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L" sheetId="1" state="visible" r:id="rId2"/>
  </sheets>
  <definedNames>
    <definedName function="false" hidden="true" localSheetId="0" name="_xlnm._FilterDatabase" vbProcedure="false">FRL!$A$1:$AN$1179</definedName>
    <definedName function="false" hidden="false" localSheetId="0" name="OLE_LINK7" vbProcedure="false">FRL!$AG$558</definedName>
    <definedName function="false" hidden="false" localSheetId="0" name="OLE_LINK8" vbProcedure="false">FRL!$AG$5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656" authorId="0">
      <text>
        <r>
          <rPr>
            <b val="true"/>
            <sz val="8"/>
            <color rgb="FF000000"/>
            <rFont val="Tahoma"/>
            <family val="0"/>
          </rPr>
          <t xml:space="preserve">Jonge, de:
</t>
        </r>
        <r>
          <rPr>
            <sz val="8"/>
            <color rgb="FF000000"/>
            <rFont val="Tahoma"/>
            <family val="0"/>
          </rPr>
          <t xml:space="preserve">Geschatte kosten</t>
        </r>
      </text>
      <mc:AlternateContent>
        <mc:Choice Requires="v2">
          <commentPr autoFill="true" autoScale="false" colHidden="false" locked="false" rowHidden="false" textHAlign="justify" textVAlign="top">
            <anchor moveWithCells="false" sizeWithCells="false">
              <xdr:from>
                <xdr:col>49</xdr:col>
                <xdr:colOff>26</xdr:colOff>
                <xdr:row>654</xdr:row>
                <xdr:rowOff>7</xdr:rowOff>
              </xdr:from>
              <xdr:to>
                <xdr:col>51</xdr:col>
                <xdr:colOff>0</xdr:colOff>
                <xdr:row>658</xdr:row>
                <xdr:rowOff>13</xdr:rowOff>
              </xdr:to>
            </anchor>
          </commentPr>
        </mc:Choice>
        <mc:Fallback/>
      </mc:AlternateContent>
    </comment>
  </commentList>
</comments>
</file>

<file path=xl/sharedStrings.xml><?xml version="1.0" encoding="utf-8"?>
<sst xmlns="http://schemas.openxmlformats.org/spreadsheetml/2006/main" count="26832" uniqueCount="1510">
  <si>
    <t xml:space="preserve">VELD_CONTRACTTYPE_DISPLAYTYPE</t>
  </si>
  <si>
    <t xml:space="preserve">VELD_ CONTRACTNUMMER_UNIEK NUMMER</t>
  </si>
  <si>
    <t xml:space="preserve">VELD_VERWIJZING CORSA_SCANNUMMER</t>
  </si>
  <si>
    <t xml:space="preserve">VELD__LEVERANCIER_CONTRACTNUMMER_NIEUW</t>
  </si>
  <si>
    <t xml:space="preserve">VELD_CONTRACTNUMMER_LEVERANCIER_OUD</t>
  </si>
  <si>
    <t xml:space="preserve">VELD_CPV_CODE</t>
  </si>
  <si>
    <t xml:space="preserve">VELD_KOSTENSOORT</t>
  </si>
  <si>
    <t xml:space="preserve">VELD_AANBESTEDINGSVORM</t>
  </si>
  <si>
    <t xml:space="preserve">VELD_CONTRACTGROEP</t>
  </si>
  <si>
    <t xml:space="preserve">VELD_ALG_OMSCHRIJVING_AARD_CONTRACT</t>
  </si>
  <si>
    <t xml:space="preserve">VELD_CONTRACTDATUM</t>
  </si>
  <si>
    <t xml:space="preserve">VELD_ STARTDATUM</t>
  </si>
  <si>
    <t xml:space="preserve">VELD_LOOPTIJD_IN_MAANDEN</t>
  </si>
  <si>
    <t xml:space="preserve">VELD_EINDDATUM</t>
  </si>
  <si>
    <t xml:space="preserve">VELD_OPZEGTERMIJN_IN_MAANDEN</t>
  </si>
  <si>
    <t xml:space="preserve">VELD_OPZEGDATUM</t>
  </si>
  <si>
    <t xml:space="preserve">VELD_STILZWIJGEND_VERLENGEN_J/N</t>
  </si>
  <si>
    <t xml:space="preserve">VELD_VERLENGPERIODE_IN_MAANDEN</t>
  </si>
  <si>
    <t xml:space="preserve">VELD_OPZEGFREQUENTIE</t>
  </si>
  <si>
    <t xml:space="preserve">VELD_VERVOLGOPZEGDATUM</t>
  </si>
  <si>
    <t xml:space="preserve">VELD_WERKELIJKE_EINDDATUM</t>
  </si>
  <si>
    <t xml:space="preserve">VELD_CONTRACTSTATUS</t>
  </si>
  <si>
    <t xml:space="preserve">VELD_CONTRACTANT_UITVOERDER_EXTERN_NAW</t>
  </si>
  <si>
    <t xml:space="preserve">VELD_KOSTEN</t>
  </si>
  <si>
    <t xml:space="preserve">VELD_TIJDSEENHEID</t>
  </si>
  <si>
    <t xml:space="preserve">VELD_AANVULLENDE_PRIJSAFSPRAKEN</t>
  </si>
  <si>
    <t xml:space="preserve">VELD_OVERIGE_PRIJS_EN_BETALINGSCONDITIES</t>
  </si>
  <si>
    <t xml:space="preserve">VELD_KOSTENPLAATS</t>
  </si>
  <si>
    <t xml:space="preserve">VELD_REKENING</t>
  </si>
  <si>
    <t xml:space="preserve">VELD_INDEXERING_KOSTEN_GEDURENDE_LOOPTIJD</t>
  </si>
  <si>
    <t xml:space="preserve">VELD_OMSCHRIJVING_PRODUCT_DIENST</t>
  </si>
  <si>
    <t xml:space="preserve">VELD_FREQUENTIE_TE_LEVEREN_PRODUCT_DIENST</t>
  </si>
  <si>
    <t xml:space="preserve">VELD_OVERIGE_RELVANTE_INFO_FRONTOFFICE</t>
  </si>
  <si>
    <t xml:space="preserve">VELD_OVERIGE_RELVANTE_INFO_BACKOFFICE</t>
  </si>
  <si>
    <t xml:space="preserve">VELD_VRIJ_01</t>
  </si>
  <si>
    <t xml:space="preserve">VELD_VRIJ_02</t>
  </si>
  <si>
    <t xml:space="preserve">VELD_VRIJ_03</t>
  </si>
  <si>
    <t xml:space="preserve">VELD_VRIJ_04</t>
  </si>
  <si>
    <t xml:space="preserve">VELD_VRIJ_05</t>
  </si>
  <si>
    <t xml:space="preserve">VELD_VRIJ_06</t>
  </si>
  <si>
    <t xml:space="preserve">Service</t>
  </si>
  <si>
    <t xml:space="preserve">0742</t>
  </si>
  <si>
    <t xml:space="preserve">F07.001061; F09.003013</t>
  </si>
  <si>
    <t xml:space="preserve">02/.2238</t>
  </si>
  <si>
    <t xml:space="preserve">63600000-5_Logistiekdiensten</t>
  </si>
  <si>
    <t xml:space="preserve">Mantelovereenkomst inzake afspraken en voorwaarden omtrent verhuizingen uitgevoerd door UTS Voerman ten behoeve van Regiopoltie Friesland</t>
  </si>
  <si>
    <t xml:space="preserve">?</t>
  </si>
  <si>
    <t xml:space="preserve">UTS </t>
  </si>
  <si>
    <t xml:space="preserve">Verhuizingen</t>
  </si>
  <si>
    <t xml:space="preserve">t Fryske Wâld</t>
  </si>
  <si>
    <t xml:space="preserve">0743</t>
  </si>
  <si>
    <t xml:space="preserve">F09.003036</t>
  </si>
  <si>
    <t xml:space="preserve">07/066</t>
  </si>
  <si>
    <t xml:space="preserve">50700000-2_Reparatie en onderhoud van uitrusting in gebouwen</t>
  </si>
  <si>
    <t xml:space="preserve">Onderhoud</t>
  </si>
  <si>
    <t xml:space="preserve">Mantelovereenkomst inzake het uitvoeren van tuinbouwkundige, cultuurtechnische en aanverwante werkzaamheden voor de aanleg en/of onderhoud van terrein- en groenvoorzieningen van buitentuinen t.b.v. Regiopolitie Friesland</t>
  </si>
  <si>
    <t xml:space="preserve">Ja</t>
  </si>
  <si>
    <t xml:space="preserve">Object staat te koop / onderdeel van huisvestingsplan (Nieuwbouwproject aan Hichtumerweg)</t>
  </si>
  <si>
    <t xml:space="preserve">’t Fryske Wâld; Spekloane 25; 9233 LK Boelenslaan</t>
  </si>
  <si>
    <t xml:space="preserve">Jaar</t>
  </si>
  <si>
    <t xml:space="preserve">Alle in- of krachtens deze mantelovereenkomst genoemde bedragen en prijzen (prijspeil 2007) zijn in Nederlandse valuta inclusief de verschuldigde BTW, tenzij anders is vermeld; Wijziging van de koopprijs van overheidswege toegestaan of opgelegd en/of wijziging van de netto prijs als gevolg van de algemene stijging van loonkosten, prijzen en materiaalkosten, kan leiden tot aanpassing van de in de mantelovereenkomst overeengekomen prijzen. In voorkomende gevallen stelt LEVERANCIER zo spoedig mogelijk (minimaal 15 werkdagen) voor het in werking treden van deze wijzigingen POLITIE hiervan schriftelijk in kennis, zulks op straffe van het leveren tegen de laatste door LEVERANCIER aan POLITIE bekend gemaakte prijs. Bij prijsverla­ging wordt altijd geleverd worden tegen de laagst geldende prijs.</t>
  </si>
  <si>
    <t xml:space="preserve">De diensten en/of leveringen worden verricht tegen een maximum vaste all-in prijs en/of vaste aanneemsom, die in de mantelovereenkomst als bijlage 2. is opgenomen. Tenzij door partijen anders is overeengekomen.; Indien als gevolg van weersinvloeden of als gevolg van bouwkundige werkzaamheden, onderhoudswerkzaamheden gedurende het kalenderjaar niet kunnen en/of hoeven worden uitgevoerd vindt verrekening van de prijs als bedoeld in lid A, in december van dat kalenderjaar plaats.; POLITIE betaalt volgens artikel 10 van de Algemene Rijksinkoop-voor­waarden 1993, hierna te noemen ARIV 1993, zie bijla­ge 4.;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factureringen en betalin­gen vinden plaats tussen LEVERANCIER en POLITIE.</t>
  </si>
  <si>
    <t xml:space="preserve">Terrein- en tuinonderhoud</t>
  </si>
  <si>
    <t xml:space="preserve">8x onderhoud groenvoorziening</t>
  </si>
  <si>
    <t xml:space="preserve">8x onderhoud groenvoorziening / 15x maaien</t>
  </si>
  <si>
    <t xml:space="preserve">8x onderhoud groenvoorziening / 18x maaien</t>
  </si>
  <si>
    <t xml:space="preserve">Object staat te koop / onderdeel van huisvestingsplan</t>
  </si>
  <si>
    <t xml:space="preserve">5x onderhoud groenvoorziening</t>
  </si>
  <si>
    <t xml:space="preserve">Object staat te koop</t>
  </si>
  <si>
    <t xml:space="preserve">15x maaien</t>
  </si>
  <si>
    <t xml:space="preserve">ADT Fire &amp; Security (Tyco)</t>
  </si>
  <si>
    <t xml:space="preserve">0744</t>
  </si>
  <si>
    <t xml:space="preserve">F09.00919</t>
  </si>
  <si>
    <t xml:space="preserve">Service overeenkomst 900003000</t>
  </si>
  <si>
    <t xml:space="preserve">45223000-6_Installaties</t>
  </si>
  <si>
    <t xml:space="preserve">Onderhoudslijst Service overeenkomst voor service en onderhoud aan diverse installaties Politie Friesland</t>
  </si>
  <si>
    <t xml:space="preserve">Onbepaalde tijd</t>
  </si>
  <si>
    <t xml:space="preserve">Nee</t>
  </si>
  <si>
    <t xml:space="preserve">ADT Fire &amp; Security (Tyco); Laan van Diepenvoorde 9-14; 5582 LA Waalre; Postbus 816; 5600 AV Eindhoven; Telefoon (040) 223 23 23; Fax (040) 223 24 24; Email adt.nl@tycoint.com</t>
  </si>
  <si>
    <t xml:space="preserve">Techn.onderh. Zwk.str. Cellompl.</t>
  </si>
  <si>
    <t xml:space="preserve">Onderhoudsovereenkomst nummer 90004021; Referentie 95321/CRO</t>
  </si>
  <si>
    <t xml:space="preserve">Service / Onderhoud</t>
  </si>
  <si>
    <t xml:space="preserve">Concept service overeenkomst voor service en onderhoud aan diverse installaties Politie Friesland</t>
  </si>
  <si>
    <t xml:space="preserve">Bevat enkel een tarievenlijst. Wordt niet duidelijk van welke services de Politie Friesland gebruik maakt / wil gebruiken</t>
  </si>
  <si>
    <t xml:space="preserve">Levering / Service</t>
  </si>
  <si>
    <t xml:space="preserve">0745</t>
  </si>
  <si>
    <t xml:space="preserve">F09.003054</t>
  </si>
  <si>
    <t xml:space="preserve"> 2008-VTS-211</t>
  </si>
  <si>
    <t xml:space="preserve">Contractnummer 2008-VTS-211</t>
  </si>
  <si>
    <t xml:space="preserve">33200000-2_Meet-, regel-, test- en navigatie-instrumenten en toestellen</t>
  </si>
  <si>
    <t xml:space="preserve">Raamovereenkomst Automatische Externe Defibrillatoren (AED's) en accessoires en Bijbehorende diensten voor 25 Politie Regiokorpsen, de Politie Academie (PA) en vtsPN</t>
  </si>
  <si>
    <t xml:space="preserve">AED Solutions; Molenweg 7; 6039 RG Stramproy</t>
  </si>
  <si>
    <t xml:space="preserve">De prijzen voor de AED's en accessoires en de vergoeding voor Bijbehorende Diensten zijn vermeld in Bijlage 3 (Prijzen). Tenzij anders vermeld, zijn deze prijzen excl. BTW.</t>
  </si>
  <si>
    <t xml:space="preserve">In Bijlage 3 (Prijzen) is tevens opgenomen welke informatie de facturen dienen te bevatten.</t>
  </si>
  <si>
    <t xml:space="preserve">Defibrillatoren</t>
  </si>
  <si>
    <t xml:space="preserve">De raamovereenkomst kan optioneel door de Opdrachtgever voor een periode van 1 jaar tweemaal worden verlengd. Indien Opdrachtgever van deze optie gebruik wil makendient deze 3 maanden voor het verstrijken van de lopende overeenkomst, schriftelijk mede te delen dat zij wenst te verlengen</t>
  </si>
  <si>
    <t xml:space="preserve">Omschrijving AED's: Fabrikant Medtronic / Physio-Control; Type AED LIFEPACK ® 1000; Versie Speciale versie voor vts Politie Nederland, incl. extra cijferslot voor ingang van de set-up modes; Handleiding Speciale handleiding voor vts Politie Nederland, excl. pagina 3-6, 3-8, 3-9, 3-10,3-11; Reanimatie Ingesteld volgens de richtlijnen van de Nederlandse Reanimatie Raad; Voor overig zie datasheet LIFEPAK ® 1000</t>
  </si>
  <si>
    <t xml:space="preserve">Ajax Brandbeveiliging (Chubb Flame control)</t>
  </si>
  <si>
    <t xml:space="preserve">0746</t>
  </si>
  <si>
    <t xml:space="preserve">F09.003023</t>
  </si>
  <si>
    <t xml:space="preserve">05/078</t>
  </si>
  <si>
    <t xml:space="preserve">Mantelovereenkomt inzake correctief en preventief onderhoud t.b.v. brandblusapparatuur, brandhaspels en verbanddozen in de gebouwen en voertuigen van Regiopolitie Fryslan</t>
  </si>
  <si>
    <t xml:space="preserve">Ajax Brandbeveiliging (Chubb Flame Control); Rembrandtlaan 2; 3723 BJ Bilthoven </t>
  </si>
  <si>
    <t xml:space="preserve">De kosten per jaar zijn afhankelijk van de aanwezige apparatuur per object (zie bijlage 3 voor de prijsstelling)</t>
  </si>
  <si>
    <r>
      <rPr>
        <sz val="10"/>
        <rFont val="Arial"/>
        <family val="2"/>
      </rPr>
      <t xml:space="preserve">POLITIE zal betalen conform artikel 10 van de Algemene Rijksinkoopvoor­waarden 1993, hierna te noemen ARIV 1993, zie bijla­ge 5; De betalingsplicht vervalt indien de vereiste bijlage, als bedoeld in artikel 19 lid</t>
    </r>
    <r>
      <rPr>
        <sz val="10"/>
        <color rgb="FFFF0000"/>
        <rFont val="Arial"/>
        <family val="2"/>
      </rPr>
      <t xml:space="preserve"> </t>
    </r>
    <r>
      <rPr>
        <sz val="10"/>
        <rFont val="Arial"/>
        <family val="2"/>
      </rPr>
      <t xml:space="preserve">J. niet volledig is ingevuld en door de daartoe gerechtigde persoon is ondertekend of indien de werkzaamheden niet naar tevredenheid van POLITIE zijn uitgevoerd en LEVERANCIER daarvan op de hoogte is gesteld; Alle factureringen en betalingen vinden plaats tussen LEVERANCIER en POLITIE</t>
    </r>
  </si>
  <si>
    <t xml:space="preserve">Brandblusapparatuur en verbanddozen</t>
  </si>
  <si>
    <t xml:space="preserve">1x per jaar controle brandblusapparatuur en/of verbanddozen</t>
  </si>
  <si>
    <t xml:space="preserve">Het originele contract had als expiratiedatum 31-12-2005</t>
  </si>
  <si>
    <t xml:space="preserve">Huur van object per 01-04-2009 opgezegd</t>
  </si>
  <si>
    <t xml:space="preserve">Nieuwbouwproject</t>
  </si>
  <si>
    <t xml:space="preserve">Object wordt verkocht (betreft voormalig schietbaan)</t>
  </si>
  <si>
    <t xml:space="preserve">Huur van object wordt opgezegd na realisatie Azeven Drachten</t>
  </si>
  <si>
    <t xml:space="preserve">Huur van object per 01-02-2009 opgezegd</t>
  </si>
  <si>
    <t xml:space="preserve">Huur van object per 01-07-2009 opgezegd</t>
  </si>
  <si>
    <t xml:space="preserve">Huur van object per 01-12-2009 opgezegd</t>
  </si>
  <si>
    <t xml:space="preserve">Huur van object per 01-01-2009 opgezegd</t>
  </si>
  <si>
    <t xml:space="preserve">0747</t>
  </si>
  <si>
    <t xml:space="preserve">F09.003009</t>
  </si>
  <si>
    <t xml:space="preserve">02/2157</t>
  </si>
  <si>
    <t xml:space="preserve">Mantelovereenkomst inzake aanschaf en onderhoud van hydrocultuur t.b.v.Regiopolitie Friesland</t>
  </si>
  <si>
    <t xml:space="preserve">Ambius (Kwekerij A. Klaver &amp; Zn BV Hydrocultuur); Tijnjedijk 1A; 8934 BT Leeuwarden</t>
  </si>
  <si>
    <t xml:space="preserve">Alle in- of krachtens deze mantelovereenkomst genoemde prijzen en bedragen zijn in Nederlandse valuta exclusief het wettelijk verschuldigde BTW-tarief, tenzij anders is vermeld.; Wijziging van de koopprijs van overheidswege toegestaan of opgelegd en/of wijziging van de netto prijs (dit is exclusief omzetbelasting,  afleveringskosten etc.), kan leiden tot aanpassing van de in de mantelovereenkomst overeengekomen prijzen. In voorkomende gevallen zal LEVERANCIER zo spoedig mogelijk (minimaal 15 werk-dagen) voor het in werking treden van deze wijzigingen POLITIE hiervan schriftelijk in kennis stellen, zulks op straffe van het leveren tegen de laatste door LEVERANCIER aan POLITIE bekend gemaakte prijs. Bij een prijsverla­ging zal altijd geleverd worden tegen de laagst geldende prijs.</t>
  </si>
  <si>
    <t xml:space="preserve">De diensten en/of leveringen worden verricht tegen een vaste all-in prijs, die in de mantelovereenkomst als bijlage 2 is opgenomen. Tenzij door partijen schriftelijk anders is overeengekomen; POLITIE zal betalen conform artikel 10 van de Algemene Rijksinkoop-voor­waarden 1993, hierna te noemen ARIV 1993, zie bijla­ge 2.;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factureringen en betalin­gen vinden plaats tussen LEVERANCIER en POLITIE.</t>
  </si>
  <si>
    <t xml:space="preserve">Hydrokultuur</t>
  </si>
  <si>
    <t xml:space="preserve">Maandelijkse onderhoudswerkzaamheden</t>
  </si>
  <si>
    <t xml:space="preserve">Zes maan­den voor afloop van de mantelovereenkomst komen beide partijen ter evaluatie bijeen, waarbij de intentie kan zijn een nieuwe mantelovereenkomst te sluiten. Het krachtens de mantelovereenkomst bepaalde blijft van toepassing tot het mo­ment van beëindiging van bestaande individue­le overeenkomsten.</t>
  </si>
  <si>
    <t xml:space="preserve">0748</t>
  </si>
  <si>
    <t xml:space="preserve">F09.003004</t>
  </si>
  <si>
    <t xml:space="preserve">30200000-1_Computeruitrusting en - benodigdheden</t>
  </si>
  <si>
    <t xml:space="preserve">Mantelovereenkomst</t>
  </si>
  <si>
    <t xml:space="preserve">Mantelovereenkomst inzake het leveren en onderhouden van een nieuw ICT-beheerorganisatie ondersteunend systeem ten behoeve van Regiopolitie Friesland</t>
  </si>
  <si>
    <t xml:space="preserve">Applix B.V.; Storkstraat 2; 3833 LB te Leusden
</t>
  </si>
  <si>
    <r>
      <rPr>
        <sz val="10"/>
        <rFont val="Arial"/>
        <family val="2"/>
      </rPr>
      <t xml:space="preserve">Alle uit hoofde van de Overeenkomst aan LEVERANCIER verschuldigde bedragen zijn exclusief omzetbelasting (B.T.W.) in Nederlandse valuta en andere heffingen die van overheidswege worden opgelegd, tenzij uitdrukkelijk anders overeengekomen; De POLITIE zal de Licentievergoeding als volgt verschuldigd zijn aan LEVERANCIER:50% bij de ondertekening van de Mantel- en/of Individuele Overeenkomst door de POLITIE, 50% op de Installatiedatum.; De POLITIE zal de Eerste Onderhoudsvergoeding als volgt verschuldigd zijn aan LEVERANCIER: 50% bij ondertekening van de Mantel- en/of Individuele Overeenkomst door de POLITIE 50% op de installatiedatum. Daarna is POLITIE de Jaarlijkse Onderhoudsvergoeding steeds verschuldigd op 1 januari van ieder jaar. Een onderhoudsperiode loopt van 1 januari tot en met 31 december van hetzelfde kalenderjaar.; De POLITIE zal aan LEVERANCIER de Eerste Adviesvergoeding (indien van toepassing) betalen op de datum van ondertekening van de Overeenkomst; Indien de Programmatuur (of enig onderdeel daarvan) niet is geïnstalleerd binnen vier (4) weken na levering aan de POLITIE (tenzij dit voor rekening komt van LEVERANCIER), heeft LEVERANCIER het recht een termijn te stellen van veertien (14) dagen voor de uitvoering van de Installatie. Indien de Installatie niet is uitgevoerd (tenzij dit voor rekening komt van APPLIX), wordt de Programmatuur (of enig onderdeel daarvan) geacht te zijn geïnstalleerd aan het eind van deze termijn, in verband met artikel 5B en 5C; Andere betalingen uit hoofde van de Overeenkomst zullen geschieden binnen dertig (30) dagen na factuurdatum op basis van nacalculatie; vergoedingen voor trainingen dienen echter te worden betaald voorafgaand aan het bijwonen van de betreffende training in overeenstemming met de dan geldende trainingsvoorwaarden; Bij gebreke van tijdige betaling wordt verwezen naar de ARIV-voorwaarden (zie bijlage 5); Tenzij uitdrukkelijk anders overeengekomen in de Overeenkomst, is software van derden, waaronder database software, (“</t>
    </r>
    <r>
      <rPr>
        <b val="true"/>
        <sz val="10"/>
        <rFont val="Arial"/>
        <family val="2"/>
      </rPr>
      <t xml:space="preserve">Derden-Programmatuur</t>
    </r>
    <r>
      <rPr>
        <sz val="10"/>
        <rFont val="Arial"/>
        <family val="2"/>
      </rPr>
      <t xml:space="preserve">”), die eventueel gewenst wordt door de POLITIE, niet inbegrepen in de Licentievergoeding en Jaarlijkse Onderhoudsvergoeding voor de Programmatuur.  Alle Derden-Programmatuur die door LEVERANCIER wordt geleverd, is onderworpen aan rechten van derden. Tenzij anders overeengekomen, mag Derden-Programmatuur alleen worden gebruikt met de LEVERANCIER programmatuur; LEVERANCIER behoudt zich het recht voor de Jaarlijkse Onderhoudsvergoeding aan te passen. Eventuele aanpassingen worden slechts van kracht per 1 januari van het volgende jaar. Een verhoging van de Jaarlijkse Onderhoudsvergoeding zal niet meer bedragen dan twee procent (2%) plus de stijging van het CBS indexcijfer voor Financiële Instellingen en Zakelijke Dienstverlening, cat. 65-74. per jaar; Indien de Licentievergoeding toeneemt als gevolg van de aankoop door de POLITIE van additionele Gebruikers en/of optionele modules, zal de Jaarlijkse Onderhoudsvergoeding toenemen met twintig procent (15%) van de additionele licentievergoeding per jaar. Dit bedrag zal pro rata worden berekend voor de periode tot aan de volgende factuurdatum van de Jaarlijkse Onderhoudsvergoeding; Bij de berekening van de Jaarlijkse Onderhoudsvergoeding met betrekking tot LEVERANCIER's Open Systems client server programmatuur wordt er vanuit gegaan dat de POLITIE de Programmatuur voor de produktieomgeving slechts gebruikt op één ”server/operating system/databasesoftware”-combinatie tegelijkertijd. Indien de POLITIE de Programmatuur wenst te gebruiken op meerdere combinaties tegelijkertijd gedurende een periode van meer dan dertig (30) dagen, behoudt LEVERANCIER zich het recht voor de Jaarlijkse Onderhoudsvergoeding aan te passen in overleg met de POLITIE; Tenzij in de Overeenkomst anders overeengekomen, worden betaalde vergoedingen nimmer gerestitueerd; Politie is niet gerechtigd door haar aan LEVERANCIER verschuldigde bedragen te verrekenen met door haar van LEVERANCIER te vorderen bedragen, tenzij LEVERANCIER uitdrukkelijk schriftelijk toestemming heeft gegeven voor verrekening.</t>
    </r>
  </si>
  <si>
    <t xml:space="preserve">ICT systeem</t>
  </si>
  <si>
    <t xml:space="preserve">Nvt</t>
  </si>
  <si>
    <t xml:space="preserve">0749</t>
  </si>
  <si>
    <t xml:space="preserve">F09.003053</t>
  </si>
  <si>
    <t xml:space="preserve">C04-02/0091/mr</t>
  </si>
  <si>
    <t xml:space="preserve">85100000-0_Gezondheidsdiensten</t>
  </si>
  <si>
    <t xml:space="preserve">Overeenkomst</t>
  </si>
  <si>
    <t xml:space="preserve">Dienstverleningsovereenkomst betreffende ARBO-zorg Politie Friesland</t>
  </si>
  <si>
    <t xml:space="preserve">Ardyn; Winschoterdiep 70; 9723 AB Groningen</t>
  </si>
  <si>
    <t xml:space="preserve">Kosten contract in 2007 € 214.958,50 minus € 2.500 (25 uur BMW) minus € 9.800 (100 spreekuren BA) plus € 5.066,46 (prijsindexering 2008 2,5%) minus € 20.772,50 (korting 2 jaar contract 10%) = € 186.952,46</t>
  </si>
  <si>
    <t xml:space="preserve">Alle bedragen zijn excl. BTW. De prijsindexering voor 2009 zal niet worden doorgevoerd, m.a.w. jaarbedragen vast voor 2008 en 2009</t>
  </si>
  <si>
    <t xml:space="preserve">ARBO Dienstverlening</t>
  </si>
  <si>
    <t xml:space="preserve">Overzicht dienstverlening: 30 stuks Re-integratriebeoordeling en verslag; 36 stuks Opstellen probleemanalyse; 320 uur Blateraal overleg, SMT, overig overleg; 100 stuks Arbo-spreekuur; 80 uur Arbo-adviseur; 450 uur Reguler Spreek uur bedrijfsarts (800 stuks, 30 minuten); 125 uur Telefonisch Spreekuur Bedrijfsarts (340 stuks 15 minuten); 2575 Ziekmeldingen</t>
  </si>
  <si>
    <t xml:space="preserve">Ascom Nira</t>
  </si>
  <si>
    <t xml:space="preserve">0750</t>
  </si>
  <si>
    <t xml:space="preserve">F09.003006</t>
  </si>
  <si>
    <t xml:space="preserve">03/0166</t>
  </si>
  <si>
    <t xml:space="preserve">29861300-5_Toegangscontrolesysteem</t>
  </si>
  <si>
    <t xml:space="preserve">Mantelovereenkomst inzake het verlenen van service en onderhoud aan het regionaal toegangscontrole en aanwezigheidsignaleringssysteem</t>
  </si>
  <si>
    <t xml:space="preserve">Ascom Nira; Savannahweg 31; 3542 AW Utrecht</t>
  </si>
  <si>
    <t xml:space="preserve">Alle in- of krachtens deze mantelovereenkomst genoemde prijzen en bedragen zijn in Nederlandse valuta exclusief de verschuldigde BTW, tenzij anders is vermeld.; Wijziging van de koopprijs van overheidswege toegestaan of opgelegd en/of wijziging van de netto prijs als gevolg van de algemene stijging van loonkosten, materiaal- en/of brandstofkosten, kan leiden tot aanpassing van de in de mantelovereenkomst overeengekomen prijzen. In voorkomende gevallen zal LEVERANCIER zo spoedig mogelijk (minimaal 15 werkdagen) voor het in werking treden van deze wijzigingen POLITIE hiervan schriftelijk in kennis stellen, zulks op straffe van het leveren tegen de laatste door LEVERANCIER aan POLITIE bekend gemaakte prijs. Bij een prijsverla­ging zal altijd geleverd worden tegen de laagst geldende prijs.</t>
  </si>
  <si>
    <t xml:space="preserve">De diensten en/of leveringen worden verricht tegen een vaste all-in prijs, tenzij door partijen anders is overeengekomen. De prijsstelling is als bijlage 2 bij deze mantelovereenkomst opgenomen.; POLITIE zal betalen conform artikel 10 van de Algemene Rijksinkoop-voor­waarden 1993, hierna te noemen ARIV 1993, zie bijla­ge 3.;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t>
  </si>
  <si>
    <t xml:space="preserve">Onderhoud toegangscontrole</t>
  </si>
  <si>
    <t xml:space="preserve">Jaarlijks planmatig onderhoud</t>
  </si>
  <si>
    <t xml:space="preserve">SA. Nr. 30015; Aanh. Nr. 12; P Nr. 96514</t>
  </si>
  <si>
    <t xml:space="preserve">Object staat niet (meer) in overzicht van de door Politieregio Friesland in bezit/gebruik zijnde gebouwen etc. (bijgewerkt t/m 25-05-2009)</t>
  </si>
  <si>
    <t xml:space="preserve">SA. Nr. 30015; Aanh. Nr. 13; P. Nr. 96515</t>
  </si>
  <si>
    <t xml:space="preserve">SA. Nr. 30015; Aanh. Nr. 4; P. Nr. 96505</t>
  </si>
  <si>
    <t xml:space="preserve">SA. Nr. 30015; Aanh. Nr. 14 + 36 + 39; P. Nr. 96516</t>
  </si>
  <si>
    <t xml:space="preserve">SA. Nr. 30015; Aanh. Nr. 10; P. Nr. 96511</t>
  </si>
  <si>
    <t xml:space="preserve">SA. Nr. 30015; Aanh. Nr. 15; P. Nr. 96517</t>
  </si>
  <si>
    <t xml:space="preserve">SA. Nr. 30015; Aanh. Nr. 3; P. Nr. 96504</t>
  </si>
  <si>
    <t xml:space="preserve">SA. Nr. 30015; Aanh. Nr. 18; P. Nr. 96520</t>
  </si>
  <si>
    <t xml:space="preserve">SA. Nr. 30015; Aanh. Nr. 9; P. Nr. 96510</t>
  </si>
  <si>
    <t xml:space="preserve">SA. Nr. 30015; Aanh. Nr. 20; P. Nr. 97537</t>
  </si>
  <si>
    <t xml:space="preserve">SA. Nr. 30015; Aanh. Nr. 26; P. Nr. 96506</t>
  </si>
  <si>
    <t xml:space="preserve">SA. Nr. 30015; Aanh. Nr. 25; P. Nr. 96503</t>
  </si>
  <si>
    <t xml:space="preserve">SA. Nr. 30015; Aanh. Nr. 42 + 43; P. Nr. 97608</t>
  </si>
  <si>
    <t xml:space="preserve">De huur van object is per 1 september 2007 opgezegd</t>
  </si>
  <si>
    <t xml:space="preserve">SA. Nr. 30015; Aanh. Nr. 28; P. Nr. 97141</t>
  </si>
  <si>
    <t xml:space="preserve">SA. Nr. 30015; Aanh. Nr. 2; P. Nr. 96502</t>
  </si>
  <si>
    <t xml:space="preserve">SA. Nr. 30015; Aanh. Nr. 27; P. Nr. 97140</t>
  </si>
  <si>
    <t xml:space="preserve">SA. Nr. 30015; Aanh. Nr. 24+33; P. Nr. 89782</t>
  </si>
  <si>
    <t xml:space="preserve">SA. Nr. 30015; Aanh. Nr. 22+23+30+32+35; P. Nr. 79395</t>
  </si>
  <si>
    <t xml:space="preserve">SA. Nr. 30015; Aanh. Nr. 21; P. Nr. 97143</t>
  </si>
  <si>
    <t xml:space="preserve">SA. Nr. 30015; Aanh. Nr. 1; P. Nr. 96453</t>
  </si>
  <si>
    <t xml:space="preserve">SA. Nr. 30015; Aanh. Nr. 31; P. Nr. 96513</t>
  </si>
  <si>
    <t xml:space="preserve">SA. Nr. 30015; Aanh. Nr. 8; P. Nr. 96509</t>
  </si>
  <si>
    <t xml:space="preserve">SA. Nr. 30015; Aanh. Nr. 11; P. Nr. 96512</t>
  </si>
  <si>
    <t xml:space="preserve">SA. Nr. 30015; Aanh. Nr. 5+6; P. Nr. 96507</t>
  </si>
  <si>
    <t xml:space="preserve">SA. Nr. 30015; Aanh. Nr. 29; P. Nr. 97142</t>
  </si>
  <si>
    <t xml:space="preserve">SA. Nr. 30015; Aanh. Nr. 19; P. Nr. 96521</t>
  </si>
  <si>
    <t xml:space="preserve">SA. Nr. 30015; Aanh. Nr. 17; P. Nr. 96519</t>
  </si>
  <si>
    <t xml:space="preserve">SA. Nr. 30015; Aanh. Nr. 16; P. Nr. 96518</t>
  </si>
  <si>
    <t xml:space="preserve">SA. Nr. 30015; Aanh. Nr. 7; P. Nr. 96508</t>
  </si>
  <si>
    <t xml:space="preserve">Levering</t>
  </si>
  <si>
    <t xml:space="preserve">0751</t>
  </si>
  <si>
    <t xml:space="preserve">F09.003007</t>
  </si>
  <si>
    <t xml:space="preserve">00/0656</t>
  </si>
  <si>
    <t xml:space="preserve">Mantelovereenkomst inzake levering van een regionaal functionerend toegangscontrole en aanwezigheid-signaleringssysteem t.b.v. Regiopolitie Friesland</t>
  </si>
  <si>
    <t xml:space="preserve">De diensten en/of leveringen worden verricht tegen een vaste all-in prijs, tenzij door partijen anders is overeengekomen. De prijsstelling is als bijlage 2 bij deze mantelovereenkomst opgenomen.; POLITIE zal betalen conform artikel 10 van de Algemene Rijksinkoop-voor­waarden 1993, hierna te noemen ARIV 1993, zie bijla­ge 3.;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factureringen en betalin­gen vinden plaats tussen LEVERANCIER en POLITIE.</t>
  </si>
  <si>
    <t xml:space="preserve">Leveringen toegangscontrole</t>
  </si>
  <si>
    <t xml:space="preserve">Asito</t>
  </si>
  <si>
    <t xml:space="preserve">0752</t>
  </si>
  <si>
    <t xml:space="preserve">F09.003005</t>
  </si>
  <si>
    <t xml:space="preserve">02/0815</t>
  </si>
  <si>
    <t xml:space="preserve">74731000-2_Reiniging van gebouwen</t>
  </si>
  <si>
    <t xml:space="preserve">Mantelovereenkomst inzake het schoonmaken en bewassen van glazen van gebouwen van de Regiopolitie Friesland</t>
  </si>
  <si>
    <t xml:space="preserve">Loopt door voor onbepaalde tijd</t>
  </si>
  <si>
    <t xml:space="preserve">Asito B.V.; Plesmanweg 24; Postbus 375; 7600 AJ Almelo</t>
  </si>
  <si>
    <t xml:space="preserve">Maand</t>
  </si>
  <si>
    <t xml:space="preserve">Weergegeven prijzen gelden per 01-01-2002; Alle in- of krachtens deze mantelovereenkomst genoemde prijzen en bedragen zijn in Nederlandse valuta exclusief de verschuldigde BTW, tenzij anders is vermeld.; Wijziging van de koopprijs van overheidswege toegestaan of opgelegd en/of wijziging van de netto prijs als gevolg van de algemene stijging van loonkosten, materiaal- en/of brandstofkosten, kan leiden tot aanpassing van de in de mantelovereenkomst overeengekomen prijzen. In voorkomende gevallen zal LEVERANCIER zo spoedig mogelijk (minimaal 15 werkdagen) voor het in werking treden van deze wijzigingen POLITIE hiervan schriftelijk in kennis stellen, zulks op straffe van het leveren tegen de laatste door LEVERANCIER aan POLITIE bekend gemaakte prijs. Bij een prijsverla­ging zal altijd geleverd worden tegen de laagst geldende prijs.</t>
  </si>
  <si>
    <t xml:space="preserve">Schoonmaak &amp; glasbewassing</t>
  </si>
  <si>
    <t xml:space="preserve">3x per jaar wassen (gevelglas buitenzijde, gevelglas binnenzijde en separatieglas)</t>
  </si>
  <si>
    <t xml:space="preserve">Zes maanden voor afloop van de mantelovereenkomst komen beide partijen ter evaluatie bijeen, waarbij de intentie kan zijn een nieuwe mantelovereenkomst te sluiten. Het krachtens de mantelovereenkomst bepaalde blijft van toepassing tot het mo­ment van beëindiging van bestaande individue­le overeenkomsten.</t>
  </si>
  <si>
    <t xml:space="preserve">De Politie behoud optioneel het recht om de overeenkomst na expiratiedatum met nog een jaar te verlengen</t>
  </si>
  <si>
    <t xml:space="preserve">Uit de gegevens van Friesland valt op te maken dat het contract nu voor onbepaalde tijd doorloopt.</t>
  </si>
  <si>
    <t xml:space="preserve">Loopt door voor onbepaalde tijd (Object staat te koop / onderdeel van huisvestingsplan)</t>
  </si>
  <si>
    <t xml:space="preserve">Object wordt per 01-11-2008 niet meer gebruikt</t>
  </si>
  <si>
    <t xml:space="preserve">0753</t>
  </si>
  <si>
    <t xml:space="preserve">F09.003071</t>
  </si>
  <si>
    <t xml:space="preserve">2006/s157/169551</t>
  </si>
  <si>
    <t xml:space="preserve">34100000-8_Motorvoertuigen</t>
  </si>
  <si>
    <t xml:space="preserve">Overeenkomst aanbesteding onherkenbare politievoertuigen voor diverse doeleinden ten behoeve van Regiopolitie Friesland</t>
  </si>
  <si>
    <t xml:space="preserve">Athlon Car Lease Nederland B.V.; Steenplaetsstraat 6; 2288 AA Rijswijk</t>
  </si>
  <si>
    <t xml:space="preserve">De in rekening te brengen prijzen van de Motorvoertuigen zijn de pijzen voor franco leveringen van Motorvoertuigen aan de Afnemer. Met franco levering wordt bedoeld afelvering op het nader door Opdrachtgever of Afnemer aangeduide adres binnen Nederland zonderm extra kosten. - Opdrachtnemer garandeert, dat voor de te lveren Motorvoertuigen van het gelijke type of model een gelijke netto catalogusprijs geldt. Onder netto catalogusprijs wordt ten deze verstaan: de bruto catalogusprijs minus de prijs van de van toepassing zijnde BPM en minus BTW. - Wijzigingen in de netoo catalogusprijzen zoals deze staan vermeld in de prijslijsten van importeurs worden overgenomen. Op het moment dat de catalogusprijs wordt gewijzigd geldt de gewijzgide catalogusprijs voor alle vanaf dat moment te bestellen voertuigen. Reeds bestelde voertuigen moeten voor de op het moment van bestellen geldende catalogusprijs worden geleverd. De wijzigingen in catalogusprijzen van accessoires worden op gelijke wijze overgenomen.</t>
  </si>
  <si>
    <t xml:space="preserve">Facturering aan een Afnemer zal geschieden overeenkomstig het bepaalde in de Bestelopdracht, behoudens van overheidswege opgelegde maatregelen zoals BTW en BPM. Betaling door Afnemer van de prijs voor levering van Motorvoertuigen zal als volgt geschieden: de door Anemer verschuldigde prijs, de BTW en eventuele BPM over het Motorvoertuig, na levering en de overname van het Motorvoertuig en binnen 30 dagen na ontvangst door Afnemer van de betreffende factuur.</t>
  </si>
  <si>
    <t xml:space="preserve">Levering voertuigen</t>
  </si>
  <si>
    <t xml:space="preserve">0754</t>
  </si>
  <si>
    <t xml:space="preserve">F09.003028</t>
  </si>
  <si>
    <t xml:space="preserve">05/623</t>
  </si>
  <si>
    <t xml:space="preserve">Mantelovereenkomst wagenparkbeheer</t>
  </si>
  <si>
    <t xml:space="preserve">Manteovereenkomst inzake het voeren van het beheer op motorvoertuigen van de Regiopolitie Friesland</t>
  </si>
  <si>
    <t xml:space="preserve">Autolease Bouma &amp; Sepp; Prof. Gerbrandyweg 60; 8923 EH Leeuwarden </t>
  </si>
  <si>
    <t xml:space="preserve">Wagenparkbeheer € 12,00 per motorvoertuig per maand; Financieringskosten Verzekering € 1,00 per motorvoertuig per maand; Financieringskosten Brandstof € 1,00 per motorvoertuig per maand; Alle in- of krachtens deze mantelovereenkomst genoemde prijzen en bedragen zijn in Nederlandse valuta exclusief de verschuldigde BTW, tenzij anders is vermeld; Voor het uitvoeren van het wagenparkbeheer wordt een jaarlijks vastgesteld tarief en/of prijzen berekend. De tarieven en prijzen zijn als bijlage 1 bij deze mantelovereenkomst opgenomen en worden jaarlijks geïndexeerd</t>
  </si>
  <si>
    <t xml:space="preserve">De diensten worden verricht tegen jaarlijkse vaste tarieven en prijzen, zoals die in de mantelovereenkomst als bijlage 1 zijn opgenomen. Tenzij door partijen anders is overeengekomen.; POLITIE zal betalen volgens artikel 10 van de Algemene Rijksinkoopvoorwaarden 1993, hierna te noemen ARIV 1993, zie bijla­ge 2.;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factureringen en betalin­gen vinden plaats tussen LEVERANCIER en POLITIE.</t>
  </si>
  <si>
    <t xml:space="preserve">Wagenparkbeheer</t>
  </si>
  <si>
    <t xml:space="preserve">Huur</t>
  </si>
  <si>
    <t xml:space="preserve">0755</t>
  </si>
  <si>
    <t xml:space="preserve">F09.003056; F09.003070</t>
  </si>
  <si>
    <t xml:space="preserve">Huurovereenkomst inzake samenwerking op het gebied van het huren/verhuren van auto's</t>
  </si>
  <si>
    <t xml:space="preserve">Automobielbedrijf Engelsma en Wijnia B.V.; Leo Twijnstrastraat 2; Postbus 941; 8901 BS Leeuwarden; Telefoon 058 - (2)66 66 255; Fax (2)66 66 066</t>
  </si>
  <si>
    <t xml:space="preserve">Alle huurprijzen zijn excl. Verzekering, wegenbelasting en brandstof. Zie bijlage 2 van het contract voor de prijsstelling van de te huren auto's</t>
  </si>
  <si>
    <t xml:space="preserve">Politie zal betalen conform artikel 10 van de Algemene Rijksinkoopvoorwaarden 1993, hierna te noemen ARIV 1993, zie bijlage 3 contract.</t>
  </si>
  <si>
    <t xml:space="preserve">ING 67 78 11 020; Postbank 88 54 68 </t>
  </si>
  <si>
    <t xml:space="preserve">Huurauto's</t>
  </si>
  <si>
    <t xml:space="preserve">De huurovereenkomst vangt aan op 1 december 1997 en heeft een looptijd van 45 maanden. Expiratiedatum is 4 september 2001. Twee maanden voor afloop van de overeenkomst komen beide partijen bijeen om te proberen een nieuwe huurovereenkomst te sluiten. Het krachtens de huurovereenkomst bepaalde blijft van toepassing tot het moment van beëindiging van bestaande individuele huurovereenkomsten</t>
  </si>
  <si>
    <t xml:space="preserve">0756</t>
  </si>
  <si>
    <t xml:space="preserve">F08.000077; F07.000029</t>
  </si>
  <si>
    <t xml:space="preserve">Contractnummer 11939/08</t>
  </si>
  <si>
    <t xml:space="preserve">Onderhoudscontract Preventie Onderhoud schietbaan Leeuwarden</t>
  </si>
  <si>
    <t xml:space="preserve">Autron B.V.; Postbus 119; 3350 AC Papendrecht; Visschersbuurt 23; 3556 AE Papendrecht; Telefoon 078 - 641 60 60; Fax 078 - 641 60 65</t>
  </si>
  <si>
    <t xml:space="preserve">Dit is de contractprijs voor het jaar 2008. Het uurtarief voor het opheffen van storingen bedraagt in dit zelfde jaar € 70,00. </t>
  </si>
  <si>
    <t xml:space="preserve">Prijzen excl. BTW</t>
  </si>
  <si>
    <t xml:space="preserve">50 85 20 673</t>
  </si>
  <si>
    <t xml:space="preserve">Prev.onderhoud schietbaan</t>
  </si>
  <si>
    <t xml:space="preserve">2x per jaar (inspecteren, afstellen en / of reinigen)</t>
  </si>
  <si>
    <t xml:space="preserve">Voor het jaar 2008 is het onderhoud gepland op 20 juni en 21 november 2008.</t>
  </si>
  <si>
    <t xml:space="preserve">Apparatuur schietbaan (allemaal 1 stuks): besturingscomputer; grabber trefferherkennings computers; trefferdetectie camera's; viedo- date LCD Sharp XG-P20 projector; digitale MOD digitale recorder tbv observatiesysteem; videocamera tbv observatiesysteem; beeldwandinstallatie Swinglift 2640; afstandsbediening; besturingsunit in bedienkast; verdeelinrichting in nevenruimte schietbaan</t>
  </si>
  <si>
    <t xml:space="preserve">0757</t>
  </si>
  <si>
    <t xml:space="preserve">F09.003052</t>
  </si>
  <si>
    <t xml:space="preserve"> 2007-ISC-025</t>
  </si>
  <si>
    <t xml:space="preserve">Contractnummer 2007-ISC-025</t>
  </si>
  <si>
    <t xml:space="preserve">64200000-9(2)_Telecommunicatiediensten</t>
  </si>
  <si>
    <t xml:space="preserve">Raamovereenkomst vtsPN-Belcompany B.V. inzake Randapparatuur t.b.v. Mobiele Communicatie Spraak en Data; Erasmusstraat 21, 8561 BW Balk</t>
  </si>
  <si>
    <t xml:space="preserve">Belcompany B.V.; Wageningselaan 2; 3903 LA Veenendaal</t>
  </si>
  <si>
    <t xml:space="preserve">In Appendix 3 is een Tarievenblad opgenomen voor de verschillende producten</t>
  </si>
  <si>
    <t xml:space="preserve">Randapparatuur Mobiele Comm.</t>
  </si>
  <si>
    <t xml:space="preserve">De mogelijkheid bestaat om de Raamovereenkomst tweemaal voor de periode van 1 jaar te verlengen, hetgeen alsdan nader wordt overeengekomen, mits vtsPN 3 maanden voor het verstrijken van de geldingsduur van de (verlengde) Raamovereenkomst aan Leverancier dmv een aangetekende brief te kennen heeft gegeven gebruik te wileln maken van deze optie</t>
  </si>
  <si>
    <t xml:space="preserve">Bloemenboetiek Panhuis</t>
  </si>
  <si>
    <t xml:space="preserve">0758</t>
  </si>
  <si>
    <t xml:space="preserve">F09.003037</t>
  </si>
  <si>
    <t xml:space="preserve">07/62</t>
  </si>
  <si>
    <t xml:space="preserve">77330000-2_Uitvoeren van bloemenarrangementen</t>
  </si>
  <si>
    <t xml:space="preserve">Mantelovereenkomst inzake het collectief leveren en (laten) bezorgen van bloemen en/of planten zowel binnen – als buiten het werkgebied van Regiopolitie Friesland</t>
  </si>
  <si>
    <t xml:space="preserve">Bloemenboetiek Panhuis; Ferdinand Bolstraat 81; 8932 JM Leeuwarden </t>
  </si>
  <si>
    <t xml:space="preserve">Alle in- of krachtens deze mantelovereenkomst genoemde prijzen en bedragen zijn in Nederlandse valuta inclusief de verschuldigde BTW, tenzij anders is vermeld.;Wijziging van de dienstverlening van overheidswege toegestaan of opgelegd en/of wijziging van de netto prijs als gevolg van de algemene stijging van loonkosten, prijzen en materiaalkosten, kan leiden tot aanpassing van de in de mantelovereenkomst overeengekomen prijzen. In voorkomende gevallen stelt  LEVERANCIER zo spoedig mogelijk (minimaal 15 werkdagen) voor het in werking treden van deze wijzigingen POLITIE hiervan schriftelijk in kennis, zulks op straffe van het leveren tegen de laatste door LEVERANCIER aan POLITIE bekend gemaakte prijs. Bij een prijsverla­ging wordt altijd geleverd tegen de laagst geldende prijs.;De prijsafspraken als onderdeel van deze mantelovereenkomst, zijn als bijlage 3 toegevoegd.;De prijzen bedoeld onder lid C. staan vast gedurende het lopende contractjaar en kunnen pas na overleg tussen LEVERANCIER en POLITIE worden gewijzigd, nadat dit door beide partijen schriftelijk is bevestigd en akkoord is bevonden.</t>
  </si>
  <si>
    <t xml:space="preserve">De diensten en/of leveringen worden verricht tegen een vastgestelde prijzen en voorwaarden, die in de mantelovereenkomst als bijlage is opgenomen. Tenzij door partijen anders is overeengekomen.; POLITIE betaalt volgens artikel 10 van de Algemene Rijksinkoop-voor­waarden 1993, hierna te noemen ARIV 1993, zie bijla­ge 5.;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factureringen en betalin­gen vinden plaats tussen LEVERANCIER en POLITIE.Van alle bloemen en/of planten die worden besteld, is de prijs vastgesteld op € 15,00 exclusief bezorgkosten; Voor alle bestellingen bij LEVERANCIER die door LEVERANCIER zelf bezorgd worden zijn de bezorgkosten vastgesteld op € 4,00 per bezorging; Voor alle bestellingen bij LEVERANCIER die door andere geselecteerde bloemisten bezorgd worden, zijn de bezorgkosten vastgesteld op € 6,00 per bezorging; Voor alle bestellingen bij LEVERANCIER die geleverd worden op de Waddeneilanden Schiermonnikoog en Vlieland geldt een toeslag van € 7,--; Voor spoedsituaties geldt dat LEVERANCIER daarvoor administratiekosten in rekening brengt van 6% van de productprijs; Voor rouwwerken geldt dat daarvoor in voorkomende gevallen nadere afspraken worden gemaakt</t>
  </si>
  <si>
    <t xml:space="preserve">Bloemen/planten regeling</t>
  </si>
  <si>
    <t xml:space="preserve">Afhankelijk van bestelling</t>
  </si>
  <si>
    <t xml:space="preserve">Klachtafhandeling Algemeen: Niet geleverd, Reactie binnen 2 weken, Alsnog leveren volgens opdracht, met excuusboeket; Niet thuis, Reactie binnen 2 weken, Niet thuiskaartje door de bus en op verzoek; begunstigde 1x herbezorgen zonder kosten; Te laat geleverd, Reactie binnen 5 dagen, Opnieuw bezorgen bij begunstigde plus toezending van een boeket of bloemenbon t.w.v. € 15,--; Te vroeg geleverd, Reactie binnen 5 dagen, Opnieuw bezorgen op de juiste datum plus toezending van een boeket of bloemenbon t.w.v. € 15,--; Kwaliteit niet goed, Toonbare reactie binnen 5 dagen, Herbezorging zelfde bestelling, zonder bijkomende kosten; Onvolledige levering, Reactie binnen 5 dagen, Nalevering/vergoeding van het ontbrekende plus toezending van een boeket of bloemenbon t.w.v. € 15,--; Klachtenafhandeling Rouwstukken: Niet geleverd, Reactie binnen 2 weken, Order retour plus leveren van excuus-boeket of bloemenbon t.w.v. € 15,-- op kosten van uitvoerende bloemist; Te laat geleverd, Reactie binnen 1 week, Order retour plus leveren van excuus-boeket of bloemenbon t.w.v. € 15,-- op kosten van uitvoerende bloemist; Te vroeg geleverd, Reactie binnen 5 dagen, Toezending van boeket of bloemenbon t.w.v. € 15,--; Kwaliteit niet goed, Toonbare reactie binnen 5 dagen, 50% Van de orderwaarde retour aan opdrachtgever; Onvolledige levering, Reactie binnen 5 dagen, Nalevering/vergoeding van het ontbrekende plus toezending van een boeket of bloemenbon t.w.v. € 15,--</t>
  </si>
  <si>
    <t xml:space="preserve">Geselecteerde leverancier Bolsward: Bloemsierkunst Belle Fleur; Jongemastraat 15</t>
  </si>
  <si>
    <t xml:space="preserve">Gezien de hoofdleverancier Panhuis verschillende leveranciers door de gehele regio heeft geselecteerd voor het afleveren van bloemen is er voor gekozen dit contract per locatie en niet zozeer per object te registreren</t>
  </si>
  <si>
    <t xml:space="preserve">Geselecteerde leverancier Buitenpost: Hedera; Kerkstraat 7</t>
  </si>
  <si>
    <t xml:space="preserve">Geselecteerde leverancier Burgum: Douma; Nieuwstad 15</t>
  </si>
  <si>
    <t xml:space="preserve">Geselecteerde leverancier Dokkum: Anemoon Bloemen cv; Keppelstraat 31</t>
  </si>
  <si>
    <t xml:space="preserve">Geselecteerde leverancier Drachten: De Rozenboom vof; Oosterstraat 9</t>
  </si>
  <si>
    <t xml:space="preserve">Geselecteerde leverancier Franeker: Butterfly vof; Voorstraat 60</t>
  </si>
  <si>
    <t xml:space="preserve">Geselecteerde leverancier Grou: Boersema Lupine; Hoofdstraat 2</t>
  </si>
  <si>
    <t xml:space="preserve">Geselecteerde leverancier Harlingen: De Witte Kas vof; Schapendijk 2</t>
  </si>
  <si>
    <t xml:space="preserve">Geselecteerde leverancier Heerenveen: De Anjelier Heerenveen BV; De Passage 12</t>
  </si>
  <si>
    <t xml:space="preserve">Geselecteerde leverancier Joure: De Lelie vof; Midstraat 102</t>
  </si>
  <si>
    <t xml:space="preserve">Geselecteerde leverancier Koudum: Blom en Blûd; Verl. Hoofdstraat 10</t>
  </si>
  <si>
    <t xml:space="preserve">Geselecteerde leverancier Leeuwarden: Bloemenboetiek Panhuis; Ferdinand Bolstraat 81</t>
  </si>
  <si>
    <t xml:space="preserve">Geselecteerde leverancier Lemmer: He-AS vof; Lijnbaan 8</t>
  </si>
  <si>
    <t xml:space="preserve">Geselecteerde leverancier Nes-Ameland: Amanda Bloemen; Reeweg 34</t>
  </si>
  <si>
    <t xml:space="preserve">Geselecteerde leverancier Oosterwolde: Van Dijk vof; ’t Oost 18</t>
  </si>
  <si>
    <t xml:space="preserve">Geselecteerde leverancier Schiermonnikoog: Alleen reguliere bestellingen d.t.v. FSC</t>
  </si>
  <si>
    <t xml:space="preserve">Geselecteerde leverancier Sneek: J.G. Kroon; Bloemstraat 19</t>
  </si>
  <si>
    <t xml:space="preserve">Geselecteerde leverancier St. Annaparochie: Boterhoek vof; Van Harenstraat 22</t>
  </si>
  <si>
    <t xml:space="preserve">Geselecteerde leverancier Stiens: A. Soepboer; Paardenstraat 4</t>
  </si>
  <si>
    <t xml:space="preserve">Geselecteerde leverancier Vlieland: Alleen reguliere bestellingen d.t.v. FSC</t>
  </si>
  <si>
    <t xml:space="preserve">Geselecteerde leverancier West Terschelling: Karin’s Bloemen; Burg. Swaanstraat 6</t>
  </si>
  <si>
    <t xml:space="preserve">Geselecteerde leverancier Wolvega: Corona E. Steeman; Hoofdstraat Oost 4</t>
  </si>
  <si>
    <t xml:space="preserve">Bouw Consulting Twente </t>
  </si>
  <si>
    <t xml:space="preserve">0759</t>
  </si>
  <si>
    <t xml:space="preserve">F09.003027</t>
  </si>
  <si>
    <t xml:space="preserve">05/538</t>
  </si>
  <si>
    <t xml:space="preserve">Manteloveereenkomst inzake ondersteuning bij het beheer van gebouwen en terreinen van de Regiopolitie Friesland</t>
  </si>
  <si>
    <t xml:space="preserve">Bouw Consulting Twente B.V.; Palatijn 3; 7521 PN Enschede</t>
  </si>
  <si>
    <t xml:space="preserve">Alle in- of krachtens deze mantelovereenkomst genoemde prijzen en bedragen zijn in Nederlandse valuta exclusief de verschuldigde BTW, tenzij anders is vermeld.; Voor de diverse werkzaamheden en/of activiteiten wordt een jaarlijks vastgesteld tarief en/of prijzen berekend. De tarieven en prijzen zijn als bijlage 2 bij deze mantelovereenkomst opgenomen en worden jaarlijks aan de hand van de CBS indexcijfers voor de bouwnijverheid geïndexeerd.</t>
  </si>
  <si>
    <t xml:space="preserve">De diensten en/of leveringen worden verricht tegen jaarlijkse vaste tarieven en prijzen, zoals die in de mantelovereenkomst als bijlage 2 zijn opgenomen. Tenzij door partijen anders is overeengekomen.; De in lid A. bedoelde tarieven zijn onder anderen bepaald door de kosten van het inventariseren en opmeten van de gebouwgegevens over een periode van vijf jaar te verdelen. Na afloop van deze periode worden de jaarlijkse tarieven opnieuw bepaald.; Indien voor de inventarisatie gebruik gemaakt moet worden van bijzonder materieel of dat specialistische bedrijven moeten worden ingeschakeld, moet hierover vooraf melding worden gemaakt. Na verkregen toestemming van POLITIE kunnen de hieraan verbonden kosten rechtstreeks bij POLITIE in rekening worden gebracht of worden de hieraan verbonden kosten in aanvulling op overeengekomen tarieven door LEVERANCIER bij POLITIE in rekening gebracht.; Indien bruikbare tekeningen ontbreken en i.v.m. de dossiervorming tekeningen vervaardigd moeten worden, worden de kosten alleen vergoed indien hiervoor vooraf met POLITIE prijsafspraken over zijn gemaakt. De kosten worden rechtstreeks bij POLITIE in rekening gebracht of worden in aanvulling op overeengekomen tarieven door LEVERANCIER bij POLITIE in rekening gebracht.; Indien voor onderhoudsactiviteiten een bouwvergunning nodig is en/of tekeningen en berekeningen moeten worden vervaardigd wordt de tariefstelling voor de begeleidingskosten afgeleid van de SR 1997 (rechtsverhouding opdrachtgever -architect).; Indien voor de bepaling van de kosten een tarief per bruto vloeroppervlak wordt gehanteerd, geldt als ondergrens voor het bruto vloeroppervlak 600 m².; POLITIE zal betalen volgens artikel 10 van de Algemene Rijksinkoopvoorwaarden 1993, hierna te noemen ARIV 1993, zie bijla­ge 3.;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factureringen en betalin­gen vinden plaats tussen LEVERANCIER en POLITIE. De genoemde diensten en/of leveringen gesteld onder lid C zijn hiervan uitgezonderd.</t>
  </si>
  <si>
    <t xml:space="preserve">Onderhoud gebouwen</t>
  </si>
  <si>
    <t xml:space="preserve">Bouwbedrijf Tj. Dijkstra</t>
  </si>
  <si>
    <t xml:space="preserve">0760</t>
  </si>
  <si>
    <t xml:space="preserve">F09.003018</t>
  </si>
  <si>
    <t xml:space="preserve">04/1324</t>
  </si>
  <si>
    <t xml:space="preserve">Mantelovereenkomst inzake het uitvoeren van bouwkundige (onderhouds)werkzaamheden t.b.v. Regiopolitie Friesland</t>
  </si>
  <si>
    <t xml:space="preserve">Bouwbedrijf Tj. Dijkstra; Bocksmeulen 23; 9101 RA Dokkum</t>
  </si>
  <si>
    <t xml:space="preserve">Alle in- of krachtens deze mantelovereenkomst genoemde prijzen en bedragen zijn in Nederlandse valuta exclusief de verschuldigde BTW, tenzij anders is vermeld.; Voor de werkzaamheden wordt een jaarlijks vastgesteld uurtarief en per melding éénmaal een vastbedrag als voorrijkosten berekend. Deze bedragen worden jaarlijks geïndexeerd en zijn als bijlage 3 bij deze mantelovereenkomst opgenomen.; De uurtarieven, als bedoeld in lid B. zijn inclusief de kosten voor administratie, begeleiding en aansturing. In het uurtarief is een bestanddeel voor, transport, klein materieel, etc. opgenomen en hiervoor worden geen separate kosten in rekening gebracht. Het uurtarief is niet van toepassing op eventuele reistijden. Deze kosten zijn verdisconteerd in de voorrijdkosten. De voorrijdkosten zijn inclusief de kilometerkosten, autokosten, reis- en verblijfkosten en dergelijke.; De kosten worden berekend op basis van de op de werkbon, als bedoeld in artikel 19 lid E., geregistreerde gewerkte uren, alsmede de verwerkte onderdelen en materialen, het overeengekomen uurtarief, tarieven voor onderaannemers, de vermelde opzetpercentages, afspraken ten aanzien van in overleg ingeschakelde specialisten of gehuurd materieel</t>
  </si>
  <si>
    <r>
      <rPr>
        <sz val="10"/>
        <rFont val="Arial"/>
        <family val="2"/>
      </rPr>
      <t xml:space="preserve">De diensten en/of leveringen worden verricht conform de in de mantelovereenkomst vermelde bepalingen en tarieven.; De tarieven worden jaarlijks geïndexeerd aan de hand van de in de praktijk opgetreden kostenontwikkelingen. LEVERANCIER zal hiertoe in de eerste helft van december schriftelijk een voorstel indienen. Bij latere indiening van het voorstel voor prijsaanpassing kan na goed-keuring door POLITIE de prijswijziging ook na 1 januari nog worden doorgevoerd maar voor facturen die reeds zijn ingediend, niet met terugwerkende kracht. Het uurtarief wordt jaarlijks vastgesteld op basis van de in het afgelopen jaar opgetreden prijsontwikkelingen overeenkomstig het CBS indexcijfer “Regeling loon Bouwnijverheid en Installatiebedrijven”.</t>
    </r>
    <r>
      <rPr>
        <sz val="10"/>
        <color rgb="FFFF0000"/>
        <rFont val="Arial"/>
        <family val="2"/>
      </rPr>
      <t xml:space="preserve"> </t>
    </r>
    <r>
      <rPr>
        <sz val="10"/>
        <rFont val="Arial"/>
        <family val="2"/>
      </rPr>
      <t xml:space="preserve">Voor de uurtarieven</t>
    </r>
    <r>
      <rPr>
        <sz val="10"/>
        <color rgb="FFFF0000"/>
        <rFont val="Arial"/>
        <family val="2"/>
      </rPr>
      <t xml:space="preserve"> </t>
    </r>
    <r>
      <rPr>
        <sz val="10"/>
        <rFont val="Arial"/>
        <family val="2"/>
      </rPr>
      <t xml:space="preserve">worden geen tussentijdse prijsaanpassingen doorgevoerd. Bij een eventuele prijsverlaging of om andere redenen kan POLITIE een voorstel doen voor een verlaging van de tarieven maar hiervoor gelden dezelfde voorwaarden.; Ook de tarieven van de onderaannemers worden jaarlijks geïndexeerd aan de hand van de in de praktijk opgetreden kostenontwikkelingen. Tussentijds opgetreden kostenstijgingen zijn hiervoor wel verrekenbaar maar alleen wanneer deze door POLITIE zijn goedgekeurd.; POLITIE zal betalen conform artikel 10 van de Algemene Rijksinkoop-voor­waarden 1993, hierna te noemen ARIV 1993, zie bijla­ge 5.; De  betalingsplicht vervalt indien de vereiste bijlage, als bedoeld in artikel 21</t>
    </r>
    <r>
      <rPr>
        <sz val="10"/>
        <color rgb="FFFF0000"/>
        <rFont val="Arial"/>
        <family val="2"/>
      </rPr>
      <t xml:space="preserve"> </t>
    </r>
    <r>
      <rPr>
        <sz val="10"/>
        <rFont val="Arial"/>
        <family val="2"/>
      </rPr>
      <t xml:space="preserve">lid B, niet volledig is ingevuld en door de daartoe gerechtigde persoon is ondertekend of indien de werkzaamheden niet naar tevredenheid van POLITIE zijn uitgevoerd en LEVERANCIER  hiervan binnen het verstrijken van de betalingstermijn schriftelijk op de hoogte is gesteld.; Alle factureringen en betalin­gen vinden plaats tussen LEVERANCIER en POLITIE.</t>
    </r>
  </si>
  <si>
    <t xml:space="preserve">Bouwkundig onderhoud</t>
  </si>
  <si>
    <t xml:space="preserve">0761</t>
  </si>
  <si>
    <t xml:space="preserve">F09.003041</t>
  </si>
  <si>
    <t xml:space="preserve">HK 08/29-01WL-01</t>
  </si>
  <si>
    <t xml:space="preserve">Onderhoudsovereenkomst inzake periodiek onderhoud aan het Whizlocksysteem</t>
  </si>
  <si>
    <t xml:space="preserve">Brondool / Hendriks Konstrukties</t>
  </si>
  <si>
    <t xml:space="preserve">Kosten volgens prijspeil 2007 en exclusief BTW. </t>
  </si>
  <si>
    <t xml:space="preserve">Alle betalingen zullen binnen 30 dagen na factuur door Opdrachtgever verricht worden; bij niet of niet tijdige betaling wordt 1% rente per maand en eventueel 15% incassokosten in rekening gebracht</t>
  </si>
  <si>
    <t xml:space="preserve">Onderhoud sloten cellcom.plx</t>
  </si>
  <si>
    <t xml:space="preserve">1x per jaar controleren</t>
  </si>
  <si>
    <t xml:space="preserve">Onder WhizLock®-systeem wordt verstaan: - Elektrische sloten type 4250 Aantal 52 - Stuurkasten type 42-1 - Elektrische sloten type 610-01 Aantal 40 - Tism PC PRO - Module type ERM - Module TCI - Controller type RCU 16K - Slave type Sicom2Plus - Leeseenheid type BR54. De WhizLock®-deurunit bestaat uit: Aantal 29 - een celdeurkozijn - JailLock®-celdeur - EPDM tochtweringsprofiel – valdorpel - RVS luiken</t>
  </si>
  <si>
    <t xml:space="preserve">Bij onderhoud worden door Opdrachtnemer de volgende werkzaamheden verricht: - controleren/testen en eventueel herstellen van de mechanische ver- en  ontgrendeling (mechanisch dwz. met sleutelbediening) - het controleren/testen en eventueel herstellen (indien mogelijk) van de nachtschootsignalering - indien nodig, het reinigen en/of smeren van bepaalde slotonderdelen - controleren/testen en eventueel herstellen (indien mogelijk) van de elektrische ver- en ontgrendeling - controleren/testen van software Tism-Pro - controleren/testen van sofware ERM-module - controleren/testen koppeling Tyco - controleren/testen koppeling Brandmeldcentrale - opschonen van tabellen Tism-Pro - systeem back-up - uitleg systeem  nader te bepalen datum - visuele controle op vlakheid en constructie van de celdeurunit - celdeur op openen en sluiten / afstellen scharnieren / sluitplaat indien nodig - diverse luiken op openen en sluiten / afstellen scharnieren / sluitplaat indien nodig</t>
  </si>
  <si>
    <t xml:space="preserve">Buma</t>
  </si>
  <si>
    <t xml:space="preserve">0762</t>
  </si>
  <si>
    <t xml:space="preserve">F09.003058; F07.001929; F07.001486</t>
  </si>
  <si>
    <t xml:space="preserve"> 1286372; 294192</t>
  </si>
  <si>
    <t xml:space="preserve">Registratienummer 1286372; 294192</t>
  </si>
  <si>
    <t xml:space="preserve">99_Geen Inkoop</t>
  </si>
  <si>
    <t xml:space="preserve">Overeenkomst inzake het muziekgebruik door Buma beheert repertoire; 2 werkruimten (1-10 personen)</t>
  </si>
  <si>
    <t xml:space="preserve">Beëindigd per 01-02-2009</t>
  </si>
  <si>
    <t xml:space="preserve">Buma; Siriusdreef 22-28; Postbus 3080; 2130 KB Hoofddorp; Telefoon (023) 799 79 99; Fax (023) 799 77 77; Email info@bumastemra.nl</t>
  </si>
  <si>
    <t xml:space="preserve">Aanvaarding contract door betaling van de prijs binnen 30 dagen na de datum van de factuur. Wanneer het verschuldigde bedrag niet wordt betaald of niet tijdig wordt betaald, dan mag niet worden aangenomen dat er toestemming wordt verleend mbt het muziekgebruik</t>
  </si>
  <si>
    <t xml:space="preserve">Alle vestigiingen worden op 1 factuur gefactureerd met debiteurennummer 1286334</t>
  </si>
  <si>
    <t xml:space="preserve">ABN Amro 43 30 14 806; ING Bank 69 73 60 008; Postbank 84 17 </t>
  </si>
  <si>
    <t xml:space="preserve">Muziekgebruik werkruimten/rest.</t>
  </si>
  <si>
    <t xml:space="preserve">2 werkruimten (1-10 personen)</t>
  </si>
  <si>
    <t xml:space="preserve">Aantal 52</t>
  </si>
  <si>
    <t xml:space="preserve"> 1286361; 294173</t>
  </si>
  <si>
    <t xml:space="preserve">Registratienummer 1286361; 294173</t>
  </si>
  <si>
    <t xml:space="preserve">Overeenkomst inzake het muziekgebruik door Buma beheert repertoire; 45 werkruimten (26-50 personen)</t>
  </si>
  <si>
    <t xml:space="preserve">45 werkruimten (26-50 personen)</t>
  </si>
  <si>
    <t xml:space="preserve"> 1286346; 294154</t>
  </si>
  <si>
    <t xml:space="preserve">Registratienummer 1286346; 294154</t>
  </si>
  <si>
    <t xml:space="preserve">Overeenkomst inzake het muziekgebruik door Buma beheert repertoire; 35 werkruimten (26-50 personen) </t>
  </si>
  <si>
    <t xml:space="preserve">35 werkruimten (26-50 personen)</t>
  </si>
  <si>
    <t xml:space="preserve">Aantal 40</t>
  </si>
  <si>
    <t xml:space="preserve"> 1286345; 294153</t>
  </si>
  <si>
    <t xml:space="preserve">Registratienummer 1286345; 294153</t>
  </si>
  <si>
    <t xml:space="preserve">Overeenkomst inzake het muziekgebruik door Buma beheert repertoire; 47 werkruimten (26-50 personen)</t>
  </si>
  <si>
    <t xml:space="preserve">Beëindigd per 31-12-2007</t>
  </si>
  <si>
    <t xml:space="preserve">47 werkruimten (26-50 personen)</t>
  </si>
  <si>
    <t xml:space="preserve"> 2045460; 0119547</t>
  </si>
  <si>
    <t xml:space="preserve">Registratienummer 2045460; 0119547</t>
  </si>
  <si>
    <t xml:space="preserve">Overeenkomst inzake het muziekgebruik door Buma beheert repertoire; 26-50 personen</t>
  </si>
  <si>
    <t xml:space="preserve">26-50 personen</t>
  </si>
  <si>
    <t xml:space="preserve"> 1286343; 294151</t>
  </si>
  <si>
    <t xml:space="preserve">Registratienummer 1286343; 294151</t>
  </si>
  <si>
    <t xml:space="preserve">Overeenkomst inzake het muziekgebruik door Buma beheert repertoire; 105m2 oppervlakte, apparaatklasse normaal</t>
  </si>
  <si>
    <t xml:space="preserve">105m2 oppervlakte, apparaatklasse normaal</t>
  </si>
  <si>
    <t xml:space="preserve"> 1286343; 294152</t>
  </si>
  <si>
    <t xml:space="preserve">Registratienummer 1286343; 294152</t>
  </si>
  <si>
    <t xml:space="preserve">Overeenkomst inzake het muziekgebruik door Buma beheert repertoire; 39 werkruimten (26-50 personen)</t>
  </si>
  <si>
    <t xml:space="preserve">39 werkruimten (26-50 personen)</t>
  </si>
  <si>
    <t xml:space="preserve"> 1286349; 294157</t>
  </si>
  <si>
    <t xml:space="preserve">Registratienummer 1286349; 294157</t>
  </si>
  <si>
    <t xml:space="preserve">Overeenkomst inzake het muziekgebruik door Buma beheert repertoire; 100m2 oppervlakte, apparaatklasse normaal</t>
  </si>
  <si>
    <t xml:space="preserve">100m2 oppervlakte, apparaatklasse normaal</t>
  </si>
  <si>
    <t xml:space="preserve"> 1286349; 294158</t>
  </si>
  <si>
    <t xml:space="preserve">Registratienummer 1286349; 294158</t>
  </si>
  <si>
    <t xml:space="preserve">Overeenkomst inzake het muziekgebruik door Buma beheert repertoire;109 werkruimten (101-200 personen)</t>
  </si>
  <si>
    <t xml:space="preserve">109 werkruimten (101-200 personen)</t>
  </si>
  <si>
    <t xml:space="preserve"> 2018108; 10066615</t>
  </si>
  <si>
    <t xml:space="preserve">Registratienummer 2018108; 10066615</t>
  </si>
  <si>
    <t xml:space="preserve">Overeenkomst inzake het muziekgebruik door Buma beheert repertoire; 11-25 personen</t>
  </si>
  <si>
    <t xml:space="preserve">11-25 personen</t>
  </si>
  <si>
    <t xml:space="preserve"> 2018104; 10066602</t>
  </si>
  <si>
    <t xml:space="preserve">Registratienummer 2018104; 10066602</t>
  </si>
  <si>
    <t xml:space="preserve">Overeenkomst inzake het muziekgebruik door Buma beheert repertoire; 1-10 personen</t>
  </si>
  <si>
    <t xml:space="preserve">1-10 personen</t>
  </si>
  <si>
    <t xml:space="preserve"> 1286365; 294180</t>
  </si>
  <si>
    <t xml:space="preserve">Registratienummer 1286365; 294180</t>
  </si>
  <si>
    <t xml:space="preserve">Overeenkomst inzake het muziekgebruik door Buma beheert repertoire; 15 werkruimten (11-25 personen)</t>
  </si>
  <si>
    <t xml:space="preserve">15 werkruimten (11-25 personen)</t>
  </si>
  <si>
    <t xml:space="preserve"> 1286336; 294141</t>
  </si>
  <si>
    <t xml:space="preserve">Registratienummer 1286336; 294141</t>
  </si>
  <si>
    <t xml:space="preserve"> 1286336; 294142</t>
  </si>
  <si>
    <t xml:space="preserve">Registratienummer 1286336; 294142</t>
  </si>
  <si>
    <t xml:space="preserve">Overeenkomst inzake het muziekgebruik door Buma beheert repertoire; 56 werkruimten (51-100 personen)</t>
  </si>
  <si>
    <t xml:space="preserve">56 werkruimten (51-100 personen)</t>
  </si>
  <si>
    <t xml:space="preserve"> 1286357; 294167</t>
  </si>
  <si>
    <t xml:space="preserve">Registratienummer 1286357; 294167</t>
  </si>
  <si>
    <t xml:space="preserve">Overeenkomst inzake het muziekgebruik door Buma beheert repertoire; 19 werkruimten (11-25 personen)</t>
  </si>
  <si>
    <t xml:space="preserve">19 werkruimten (11-25 personen)</t>
  </si>
  <si>
    <t xml:space="preserve"> 1286369; 294186</t>
  </si>
  <si>
    <t xml:space="preserve">Registratienummer 1286369; 294186</t>
  </si>
  <si>
    <t xml:space="preserve">Overeenkomst inzake het muziekgebruik door Buma beheert repertoire; 5 werkruimten (1-10 personen)</t>
  </si>
  <si>
    <t xml:space="preserve">5 werkruimten (1-10 personen)</t>
  </si>
  <si>
    <t xml:space="preserve"> 2018107; 10066614</t>
  </si>
  <si>
    <t xml:space="preserve">Registratienummer 2018107; 10066614</t>
  </si>
  <si>
    <t xml:space="preserve"> 1286383; 294215</t>
  </si>
  <si>
    <t xml:space="preserve">Registratienummer 1286383; 294215</t>
  </si>
  <si>
    <t xml:space="preserve">Overeenkomst inzake het muziekgebruik door Buma beheert repertoire; 20 werkruimten (11-25 personen)</t>
  </si>
  <si>
    <t xml:space="preserve">Beëindigd, (Huur van object per 01-02-2009 opgezegd)</t>
  </si>
  <si>
    <t xml:space="preserve">20 werkruimten (11-25 personen)</t>
  </si>
  <si>
    <t xml:space="preserve"> 1286374; 294194</t>
  </si>
  <si>
    <t xml:space="preserve">Registratienummer 1286374; 294194</t>
  </si>
  <si>
    <t xml:space="preserve">Overeenkomst inzake het muziekgebruik door Buma beheert repertoire; 16 werkruimten (11-25 personen);  locatie Egelantierstraat 3, 8936 EJ Leeuwarden</t>
  </si>
  <si>
    <t xml:space="preserve">Beëindigd per 31-08-2007</t>
  </si>
  <si>
    <t xml:space="preserve">16 werkruimten (11-25 personen)</t>
  </si>
  <si>
    <t xml:space="preserve"> 2045461; 10119555</t>
  </si>
  <si>
    <t xml:space="preserve">Registratienummer 2045461; 10119555</t>
  </si>
  <si>
    <t xml:space="preserve"> 1286363; 294175</t>
  </si>
  <si>
    <t xml:space="preserve">Registratienummer 1286363; 294175</t>
  </si>
  <si>
    <t xml:space="preserve"> 1286363; 294176</t>
  </si>
  <si>
    <t xml:space="preserve">Registratienummer 1286363; 294176</t>
  </si>
  <si>
    <t xml:space="preserve">Overeenkomst inzake het muziekgebruik door Buma beheert repertoire; 80 werkruimten (51-100 personen)</t>
  </si>
  <si>
    <t xml:space="preserve">80 werkruimten (51-100 personen)</t>
  </si>
  <si>
    <t xml:space="preserve">? (Zie opmerking vrije velden)</t>
  </si>
  <si>
    <t xml:space="preserve">Overeenkomst inzake het muziekgebruik door Buma beheert repertoire</t>
  </si>
  <si>
    <t xml:space="preserve">Door BUMA zelf afgevoerd en gecrediteerd per april 2005</t>
  </si>
  <si>
    <t xml:space="preserve"> 1286380; 294207</t>
  </si>
  <si>
    <t xml:space="preserve">Registratienummer 1286380; 294207</t>
  </si>
  <si>
    <t xml:space="preserve">Overeenkomst inzake het muziekgebruik door Buma beheert repertoire; 47 werkruimten 26-50 personen)</t>
  </si>
  <si>
    <t xml:space="preserve"> 1286355; 294165</t>
  </si>
  <si>
    <t xml:space="preserve">Registratienummer 1286355; 294165</t>
  </si>
  <si>
    <t xml:space="preserve">Overeenkomst inzake het muziekgebruik door Buma beheert repertoire; 25 werkruimten (11-25 personen)</t>
  </si>
  <si>
    <t xml:space="preserve">25 werkruimten (11-25 personen)</t>
  </si>
  <si>
    <t xml:space="preserve"> 1286362; 294174</t>
  </si>
  <si>
    <t xml:space="preserve">Registratienummer 1286362; 294174</t>
  </si>
  <si>
    <t xml:space="preserve"> 1286368; 10066595</t>
  </si>
  <si>
    <t xml:space="preserve">Registratienummer 1286368; 10066595</t>
  </si>
  <si>
    <t xml:space="preserve"> 1286347; 294155</t>
  </si>
  <si>
    <t xml:space="preserve">Registratienummer 1286347; 294155</t>
  </si>
  <si>
    <t xml:space="preserve">Overeenkomst inzake het muziekgebruik door Buma beheert repertoire; 8 werkruimten (1-10 personen)</t>
  </si>
  <si>
    <t xml:space="preserve">8 werkruimten (1-10 personen)</t>
  </si>
  <si>
    <t xml:space="preserve"> 1286352; 294162</t>
  </si>
  <si>
    <t xml:space="preserve">Registratienummer 1286352; 294162</t>
  </si>
  <si>
    <t xml:space="preserve">Overeenkomst inzake het muziekgebruik door Buma beheert repertoire; 21 werkruimten (11-25 personen)</t>
  </si>
  <si>
    <t xml:space="preserve">21 werkruimten (11-25 personen)</t>
  </si>
  <si>
    <t xml:space="preserve"> 2045463; 10119566</t>
  </si>
  <si>
    <t xml:space="preserve">Registratienummer 2045463; 10119566</t>
  </si>
  <si>
    <t xml:space="preserve">Overeenkomst inzake het muziekgebruik door Buma beheert repertoire; 1-10 personen) locatie Voorstreek 28, 9166 LW Schiermonnikoog</t>
  </si>
  <si>
    <t xml:space="preserve"> 2045462; 10119561</t>
  </si>
  <si>
    <t xml:space="preserve">Registratienummer 2045462; 10119561</t>
  </si>
  <si>
    <t xml:space="preserve">1-100m2</t>
  </si>
  <si>
    <t xml:space="preserve">Voorheen Lemmerwerg 60, door gemeentelijke herindeling Ijlsterplein 1</t>
  </si>
  <si>
    <t xml:space="preserve"> 2045462; 10119562</t>
  </si>
  <si>
    <t xml:space="preserve">Registratienummer 2045462; 10119562</t>
  </si>
  <si>
    <t xml:space="preserve">Overeenkomst inzake het muziekgebruik door Buma beheert repertoire; 51-100 personen</t>
  </si>
  <si>
    <t xml:space="preserve">51-100 personen</t>
  </si>
  <si>
    <t xml:space="preserve"> 1286358; 294168</t>
  </si>
  <si>
    <t xml:space="preserve">Registratienummer 1286358; 294168</t>
  </si>
  <si>
    <t xml:space="preserve">Overeenkomst inzake het muziekgebruik door Buma beheert repertoire; 84 werkruimten (51-100 personen)</t>
  </si>
  <si>
    <t xml:space="preserve">Beëindigd per 31-12-2007 (Object staat te koop / onderdeel van huisvestingsplan)</t>
  </si>
  <si>
    <t xml:space="preserve">84 werkruimten (51-100 personen)</t>
  </si>
  <si>
    <t xml:space="preserve"> 1286358; 294169</t>
  </si>
  <si>
    <t xml:space="preserve">Registratienummer 1286358; 294169</t>
  </si>
  <si>
    <t xml:space="preserve">Overeenkomst inzake het muziekgebruik door Buma beheert repertoire; 60m2 oppervlakte.apparaatklasse normaal</t>
  </si>
  <si>
    <t xml:space="preserve">60m2 oppervlakte, apparaatklasse normaal</t>
  </si>
  <si>
    <t xml:space="preserve"> 2018103; 10066600</t>
  </si>
  <si>
    <t xml:space="preserve">Registratienummer 2018103; 10066600</t>
  </si>
  <si>
    <t xml:space="preserve"> 1286339; 294145</t>
  </si>
  <si>
    <t xml:space="preserve">Registratienummer 1286339; 294145</t>
  </si>
  <si>
    <t xml:space="preserve">Overeenkomst inzake het muziekgebruik door Buma beheert repertoire; 75 werkruimten (51-100 personen)</t>
  </si>
  <si>
    <t xml:space="preserve">75 werkruimten (51-100 personen)</t>
  </si>
  <si>
    <t xml:space="preserve"> 1286341; 294149</t>
  </si>
  <si>
    <t xml:space="preserve">Registratienummer 1286341; 294149</t>
  </si>
  <si>
    <t xml:space="preserve">Overeenkomst inzake het muziekgebruik door Buma beheert repertoire; 11 werkruimten (11-25 personen)</t>
  </si>
  <si>
    <t xml:space="preserve">11 werkruimten (11-25 personen)</t>
  </si>
  <si>
    <t xml:space="preserve"> 1286371; 294189</t>
  </si>
  <si>
    <t xml:space="preserve">Registratienummer 1286371; 294189</t>
  </si>
  <si>
    <t xml:space="preserve">Overeenkomst inzake het muziekgebruik door Buma beheert repertoire; 3 werkruimten (1-10 personen)</t>
  </si>
  <si>
    <t xml:space="preserve">Beëindigd, omdat object uit contract per 01-11-2008 niet meer wordt gebruikt</t>
  </si>
  <si>
    <t xml:space="preserve">3 werkruimten (1-10 personen)</t>
  </si>
  <si>
    <t xml:space="preserve"> 1286340; 294147</t>
  </si>
  <si>
    <t xml:space="preserve">Registratienummer 1286340; 294147</t>
  </si>
  <si>
    <t xml:space="preserve">Overeenkomst inzake het muziekgebruik door Buma beheert repertoire; 4 werkruimten (1-10 pesonen)</t>
  </si>
  <si>
    <t xml:space="preserve">4 werkruimten (1-10 personen)</t>
  </si>
  <si>
    <t xml:space="preserve"> 2018106; 1006613</t>
  </si>
  <si>
    <t xml:space="preserve">Registratienummer 2018106; 1006613</t>
  </si>
  <si>
    <t xml:space="preserve"> 1286373; 294193</t>
  </si>
  <si>
    <t xml:space="preserve">Registratienummer 1286373; 294193</t>
  </si>
  <si>
    <t xml:space="preserve">Beëindigd (Huur van object per 01-01-2009 opgezegd)</t>
  </si>
  <si>
    <t xml:space="preserve">0763</t>
  </si>
  <si>
    <t xml:space="preserve">F09.003079</t>
  </si>
  <si>
    <t xml:space="preserve">Gegevensverstrekkingsovereenkomst Bureau BIBOB en regiokorps Friesland met betrekking tot relationele integriteit</t>
  </si>
  <si>
    <t xml:space="preserve">Bureau BIBOB</t>
  </si>
  <si>
    <t xml:space="preserve">Ralationele integriteit</t>
  </si>
  <si>
    <t xml:space="preserve">Deze overeenkomst treedt tegelijkertijd met de inwerkingtreding van de wet BIBOB in werking. De overeenkomst eindigt op het moment dat de verplichting tot informatieverstrekking van artikel 27 van de Wet BIBOB vervalt dan wel indien er een nieuwe overeenkomst in de plaats van dee overeenkomst is opgemaakt door partijen of hun rechtsopvolger(s).</t>
  </si>
  <si>
    <t xml:space="preserve">Business Art Service</t>
  </si>
  <si>
    <t xml:space="preserve">0764</t>
  </si>
  <si>
    <t xml:space="preserve">F09.003015</t>
  </si>
  <si>
    <t xml:space="preserve">03/1856</t>
  </si>
  <si>
    <t xml:space="preserve">36100000-2_Meubilair</t>
  </si>
  <si>
    <t xml:space="preserve">Huur kunst</t>
  </si>
  <si>
    <t xml:space="preserve">Mantelovereenkomst inzake het adviseren, inventariseren, leveren en ophangen/plaatsen van kunst en/of kunstreproducties in de gebouwen van politie Fryslân</t>
  </si>
  <si>
    <t xml:space="preserve">Vervallen per 31-12-2008</t>
  </si>
  <si>
    <t xml:space="preserve">Business Art Service; Oosterhoutseweg 18; 4941 WZ Raamsdonksveer</t>
  </si>
  <si>
    <t xml:space="preserve">Alle in- of krachtens deze mantelovereenkomst genoemde prijzen en bedragen zijn in Nederlandse valuta exclusief de wettelijk verschuldigde BTW, tenzij anders is vermeld.; Het huurbedrag voor de kunst bedraagt op grond van het aantal werken en op basis van één wisseling per twee jaar  6,17 per eenheid, per maand.; Het huurbedrag voor de kunstreproducties op grond van het aantal reproducties en op basis van één wisseling per twee jaar  4,00 per eenheid, per maand.; Wijziging van de huur – en/of koopprijs van overheidswege toegestaan of opgelegd en/of wijziging van de netto prijs als gevolg van de algemene stijging van loonkosten, prijzen en materiaalkosten, kan leiden tot aanpassing van de in de mantelovereenkomst overeengekomen prijzen. In voorkomende gevallen zal LEVERANCIER zo spoedig mogelijk (minimaal 15 werkdagen) voor het in werking treden van deze wijzigingen POLITIE hiervan schriftelijk in kennis stellen, zulks op straffe van het leveren tegen de laatste door LEVERANCIER aan POLITIE bekend gemaakte prijs. Bij een prijsverla­ging zal altijd geleverd worden tegen de laagst geldende prijs.</t>
  </si>
  <si>
    <t xml:space="preserve">De diensten en/of leveringen worden verricht tegen een vaste all-in prijs, die in de mantelovereenkomst als bijlage is opgenomen. Tenzij door partijen anders is overeengekomen.; POLITIE zal betalen conform artikel 10 van de Algemene Rijksinkoop-voor­waarden 1993, hierna te noemen ARIV 1993, zie bijla­ge  2.;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factureringen en betalin­gen vinden plaats tussen LEVERANCIER en POLITIE.</t>
  </si>
  <si>
    <t xml:space="preserve">Inhuren kunst en reproducties</t>
  </si>
  <si>
    <t xml:space="preserve">1x per 2 jaar wisseling kunstwerken en kunstreproducties</t>
  </si>
  <si>
    <t xml:space="preserve">Vervallen per 31-12-2008 </t>
  </si>
  <si>
    <t xml:space="preserve">Vervallen per 31-12-2008 (Object staat te koop / onderdeel van huisvestingsplan (Nieuwbouwproject aan Hichtumerweg))</t>
  </si>
  <si>
    <t xml:space="preserve">Centraal Beheer</t>
  </si>
  <si>
    <t xml:space="preserve">Verzekering</t>
  </si>
  <si>
    <t xml:space="preserve">0765</t>
  </si>
  <si>
    <t xml:space="preserve">Niet aanwezig</t>
  </si>
  <si>
    <t xml:space="preserve">0249612</t>
  </si>
  <si>
    <t xml:space="preserve">66330000-2_Verzekeringen, uitgezonderd levensverzekeringen</t>
  </si>
  <si>
    <t xml:space="preserve">Verz.instrumenten/apparatuur</t>
  </si>
  <si>
    <t xml:space="preserve">Corsanummer verwijst naar product- en algemene voorwaarden</t>
  </si>
  <si>
    <t xml:space="preserve">0766</t>
  </si>
  <si>
    <t xml:space="preserve">0235979</t>
  </si>
  <si>
    <t xml:space="preserve">CAR verzekering</t>
  </si>
  <si>
    <t xml:space="preserve">0767</t>
  </si>
  <si>
    <t xml:space="preserve">0194277</t>
  </si>
  <si>
    <t xml:space="preserve">Rechtsbijstandverzekering</t>
  </si>
  <si>
    <t xml:space="preserve">0768</t>
  </si>
  <si>
    <t xml:space="preserve">F09.003003</t>
  </si>
  <si>
    <t xml:space="preserve">01/.1492</t>
  </si>
  <si>
    <t xml:space="preserve">30248200-1_Softwarelicenties</t>
  </si>
  <si>
    <t xml:space="preserve">Mantelovereenkomst inzake de realisatie van een organisatiebreed Financieel Informatie Systeem ten behoeve van Regiopoltie Friesland</t>
  </si>
  <si>
    <t xml:space="preserve">Coda N.V.; Einsteinbaan 6; 3439 NJ Nieuwegein</t>
  </si>
  <si>
    <r>
      <rPr>
        <sz val="10"/>
        <rFont val="Arial"/>
        <family val="2"/>
      </rPr>
      <t xml:space="preserve">Alle uit hoofde van de Overeenkomst aan LEVERANCIER verschuldigde bedragen zijn exclusief omzetbelasting (B.T.W.) en andere heffingen die van overheidswege worden opgelegd, tenzij uitdrukkelijk anders overeengekomen. B.T.W. en eventuele andere heffingen komen voor rekening van de POLITIE; De POLITIE zal de Licentievergoeding als volgt verschuldigd zijn aan LEVERANCIER: 50% bij de ondertekening van de Overeenkomst door de POLITIE, 50% op de Installatiedatum; De POLITIE zal de Eerste  Onderhoudsvergoeding als volgt verschuldigd zijn aan LEVERANCIER: 50% bij ondertekening van de Overeenkomst door de POLITIE 50% op de installatiedatum. Daarna is POLITIE de Jaarlijkse Onderhoudsvergoeding steeds verschuldigd op 1 januari van ieder jaar. Een onderhoudsperiode loopt van 1 januari tot en met 31 december van hetzelfde kalenderjaar; De POLITIE zal aan LEVERANCIER de Eerste Adviesvergoeding (indien van toepassing) betalen op de datum van ondertekening van de Overeenkomst; Indien de Programmatuur (of enig onderdeel daarvan) niet is geïnstalleerd binnen vier (4) weken na levering aan de POLITIE (tenzij dit voor rekening komt van LEVERANCIER), heeft LEVERANCIER het recht een termijn te stellen van veertien (14) dagen voor de uitvoering van de Installatie. Indien de Installatie niet is uitgevoerd (tenzij dit voor rekening komt van CODA), wordt de Programmatuur (of enig onderdeel daarvan) geacht te zijn geïnstalleerd aan het eind van deze termijn, in verband met artikel 5B en 5C; Andere betalingen uit hoofde van de Overeenkomst zullen geschieden binnen dertig (30) dagen na factuurdatum op basis van nacalculatie; vergoedingen voor trainingen dienen echter te worden betaald voorafgaand aan het bijwonen van de betreffende training in overeenstemming met de dan geldende trainingsvoorwaarden; Bij gebreke van tijdige betaling wordt de POLITIE geacht van rechtswege in verzuim te zijn en is de POLITIE over het volledige bedrag van de factu(u)r(en) inclusief B.T.W., de dan geldende wettelijke rente plus twee procent (2%) verschuldigd, te rekenen van de factuurdatum tot aan de datum der algehele betaling. De POLITIE is dan tevens gehouden tot de volledige vergoeding van buitengerechtelijke en gerechtelijke kosten, waaronder alle kosten berekend door externe deskundigen naast de in rechte vastgestelde kosten, verband houdende met de inning van de vordering of van rechtsuitoefening anderszins.  Bovendien is LEVERANCIER niet gehouden tot het leveren van Diensten indien een factuur voor Diensten niet is voldaan binnen dertig (30) dagen na de factuurdatum. Alle openstaande bedragen die aan LEVERANCIER zijn verschuldigd dienen te worden voldaan voordat het verlenen van Diensten wordt hervat.; Tenzij uitdrukkelijk anders overeengekomen in de Overeenkomst, is software van derden, waaronder database software, (“</t>
    </r>
    <r>
      <rPr>
        <b val="true"/>
        <sz val="10"/>
        <rFont val="Arial"/>
        <family val="2"/>
      </rPr>
      <t xml:space="preserve">Derden-Programmatuur</t>
    </r>
    <r>
      <rPr>
        <sz val="10"/>
        <rFont val="Arial"/>
        <family val="2"/>
      </rPr>
      <t xml:space="preserve">”), die eventueel gewenst wordt door de POLITIE, niet inbegrepen in de Licentievergoeding en Jaarlijkse Onderhoudsvergoeding voor de Programmatuur.  Alle Derden-Programmatuur die door LEVERANCIER wordt geleverd, is onderworpen aan rechten van derden. Tenzij anders overeengekomen, mag Derden-Programmatuur alleen worden gebruikt met de LEVERANCIER programmatuur; LEVERANCIER behoudt zich het recht voor de Jaarlijkse Onderhoudsvergoeding aan te passen. Eventuele aanpassingen worden slechts van kracht per 1 januari van het volgende jaar. Een verhoging van de Jaarlijkse Onderhoudsvergoeding zal niet meer bedragen dan twee procent (2%) plus de stijging van het CBS indexcijfer voor Financiële Instellingen en Zakelijke Dienstverlening, cat. 65-74. per jaar; Indien de Licentievergoeding toeneemt als gevolg van de aankoop door de POLITIE van additionele Gebruikers en/of optionele modules, zal de Jaarlijkse Onderhoudsvergoeding toenemen met twintig procent (20%) van de additionele licentievergoeding per jaar. Dit bedrag zal pro rata worden berekend voor de periode tot aan de volgende factuurdatum van de Jaarlijkse Onderhoudsvergoeding.</t>
    </r>
  </si>
  <si>
    <t xml:space="preserve">Bij de berekening van de Jaarlijkse Onderhoudsvergoeding met betrekking tot LEVERANCIER's Open Systems client server programmatuur wordt er vanuit gegaan dat de POLITIE de Programmatuur voor de produktieomgeving slechts gebruikt op één ”server/operating system/databasesoftware”-combinatie tegelijkertijd. Indien de POLITIE de Programmatuur wenst te gebruiken op meerdere combinaties tegelijkertijd gedurende een periode van meer dan dertig (30) dagen, behoudt LEVERANCIER zich het recht voor de Jaarlijkse Onderhoudsvergoeding aan te passen in overleg met de POLITIE; Tenzij in de Overeenkomst anders overeengekomen, worden betaalde vergoedingen nimmer gerestitueerd; Politie is niet gerechtigd door haar aan LEVERANCIER verschuldigde bedragen te verrekenen met door haar van LEVERANCIER te vorderen bedragen, tenzij LEVERANCIER uitdrukkelijk schriftelijk toestemming heeft gegeven voor verrekening.</t>
  </si>
  <si>
    <t xml:space="preserve">Financieel informatie systeem</t>
  </si>
  <si>
    <t xml:space="preserve">0769</t>
  </si>
  <si>
    <t xml:space="preserve">F09.003068</t>
  </si>
  <si>
    <t xml:space="preserve">Dienstverleningsovereenkmost LIO</t>
  </si>
  <si>
    <t xml:space="preserve">Cooperatie InfoManPol</t>
  </si>
  <si>
    <t xml:space="preserve">Dienstverleningsovereenk. LIO</t>
  </si>
  <si>
    <t xml:space="preserve">CWS Nederland</t>
  </si>
  <si>
    <t xml:space="preserve">0770</t>
  </si>
  <si>
    <t xml:space="preserve">F09.003011</t>
  </si>
  <si>
    <t xml:space="preserve">02/2165</t>
  </si>
  <si>
    <t xml:space="preserve">24521000-2_Toiletartikelen</t>
  </si>
  <si>
    <t xml:space="preserve">Mantelovereenkomst inzake dienstverlening op het gebied van sanitaire voorzieningen in de gebouwen van Politie Fryslân</t>
  </si>
  <si>
    <t xml:space="preserve">CWS Nederland B.V.; De Beverspijken 16; 5221 ED ‘s-Hertogenbosch</t>
  </si>
  <si>
    <t xml:space="preserve">Alle in- of krachtens deze mantelovereenkomst genoemde prijzen en bedragen zijn in Nederlandse valuta exclusief de verschuldigde BTW, tenzij anders is vermeld.; Wijziging van de huur- en/of koopprijs van overheidswege toegestaan of opgelegd en/of wijziging van de netto prijs (dit is exclusief omzetbelasting, afleveringskosten etc.), kan leiden tot aanpassing van de in de mantelovereenkomst overeengekomen prijzen. In voorkomende gevallen zal LEVERANCIER zo spoedig mogelijk (minimaal 15 werkdagen) voor het in werking treden van deze wijzigingen POLITIE hiervan schriftelijk in kennis stellen, zulks op straffe van het leveren tegen de laatste door LEVERANCIER aan POLITIE bekend gemaakte prijs. Bij een prijsverlaging zal altijd geleverd worden tegen de laagst geldende prijs.</t>
  </si>
  <si>
    <t xml:space="preserve">De diensten en/of leveringen worden verricht tegen een vaste all-in prijs, die in de mantelovereenkomst als bijlage 2 is opgenomen. Tenzij door partijen anders is overeengekomen.; POLITIE zal betalen conform artikel 10 van de Algemene Rijksinkoopvoorwaarden 1993, hierna te noemen ARIV 1993, zie bijlage 3.;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factureringen en betalingen vinden plaats tussen LEVERANCIER en POLITIE.</t>
  </si>
  <si>
    <t xml:space="preserve">Sanitaire voorzieningen</t>
  </si>
  <si>
    <t xml:space="preserve">Zes maanden voor afloop van de mantelovereenkomst komen beide partijen ter evaluatie bijeen, waarbij de intentie kan zijn een nieuwe mantelovereenkomst te sluiten. Het krachtens de mantelovereenkomst bepaalde blijft van toepassing tot het moment van beëindiging van bestaande individuele overeenkomsten.</t>
  </si>
  <si>
    <t xml:space="preserve">0771</t>
  </si>
  <si>
    <t xml:space="preserve">F09.003030</t>
  </si>
  <si>
    <t xml:space="preserve">05/1908</t>
  </si>
  <si>
    <t xml:space="preserve">32330000-5_Opname- en weergaveapparatuur voor audio en video</t>
  </si>
  <si>
    <t xml:space="preserve">Mantelovereenkomst inzake het leveren en/of afnemen van dienstverlening op het gebied van videoconferencing t.b.v. Regiopolitie Friesland</t>
  </si>
  <si>
    <t xml:space="preserve">Vervallen per 01-11-2008</t>
  </si>
  <si>
    <t xml:space="preserve">dB Audio Video Systemen B.V.; Zeewinde 9d; 9738 AM Groningen</t>
  </si>
  <si>
    <t xml:space="preserve">Alle in- of krachtens deze mantelovereenkomst genoemde prijzen en bedragen zijn in Nederlandse valuta exclusief de verschuldigde BTW, tenzij anders is vermeld.; Wijziging van het maandelijks vastgestelde leasebedrag van overheidswege toegestaan of opgelegd en/of wijziging als gevolg van de algemene stijging van loonkosten, prijzen en materiaalkosten, kan leiden tot aanpassing van de in de mantelovereenkomst overeengekomen leasebedrag. In voorkomende gevallen zal LEVERANCIER zo spoedig mogelijk (minimaal vijftien werkdagen) voor het in werking treden van deze wijzigingen POLITIE hiervan schriftelijk in kennis stellen, zulks op straffe van het leveren tegen de laatste door LEVERANCIER aan POLITIE bekend gemaakte leaseprijs. Bij een prijsverla­ging zal altijd geleverd worden tegen het laagst geldende leasebedrag.</t>
  </si>
  <si>
    <t xml:space="preserve">De diensten en/of leveringen worden verricht tegen een vaste all-in prijs, die in de mantelovereenkomst als bijlage 2 is opgenomen. Tenzij door partijen anders is overeengekomen.; POLITIE zal betalen volgens artikel 10 van de Algemene Rijksinkoopvoorwaarden 1993, hierna te noemen ARIV 1993, zie bijla­ge 3;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voor de dienstverlening benodigde apparatuur en faciliteiten zijn in diverse uitvoeringsvormen met de bijbehorende leaseprijzen opgenomen in een tabel in het prijzenoverzicht, als vermeld op bijlage 2. De prijzen zijn gebaseerd op de looptijd van de mantelovereenkomst.; De leasekosten worden per maand vooraf door POLITIE betaald aan LEVERANCIER. </t>
  </si>
  <si>
    <t xml:space="preserve">Videoconferencing</t>
  </si>
  <si>
    <t xml:space="preserve">De Ridder</t>
  </si>
  <si>
    <t xml:space="preserve">0772</t>
  </si>
  <si>
    <t xml:space="preserve">F09.003039</t>
  </si>
  <si>
    <t xml:space="preserve">O/MDR</t>
  </si>
  <si>
    <t xml:space="preserve">Raamovereenkomst inzake de levering van arrestantenverzorgingsproducten</t>
  </si>
  <si>
    <t xml:space="preserve">De Ridder B.V. ; Uitgeest</t>
  </si>
  <si>
    <t xml:space="preserve">De Leverancier biedt de Zaken aan tegen de prijzen zoals vermeld in de prijstabel (bijlage 1).; De prijzen zijn uitgedrukt in Euro excl. BTW.; Alle kosten voor de uitvoering van de overeenkomst zijn in de prijzen begrepen.; Aanpassing van de prijzen kan plaatsvinden max. 1x per jaar gerekend vanaf 01-09-2008 indien deze ook voor alle overige Opdrachtgevers van de Leverancier geldt. Wanneer de Leverancier voor een zelfde artikel in de markt meerdere prijzen hanteert dan zal de laagste prijs de basis zijn voor de prijsherziening.; De Leverancier zal de afroepende instanties, alsmede de contactpersoon schriftelijk op de hoogte stellen van de prijsherziening.; Een voorstel tot herziening van de prijzen wordt gebaseerd op het consumentenprijsindexcijfer (CPI Alle Huishoudens).; De voorgestelde prijsherziening dient ten genoegen van Opdrachtgever door middel van bewijsstukken te worden aangetoond. Dit dient te gebeuren tenminste twee maanden voor de datum zoals gesteld in lid 4. Prijsherziening treedt pas in werking nadat Opdrachtgever met de voorgestelde prijsherziening schriftelijk heeft ingestemd.; De Opdrachtgever is gehouden binnen zes weken na de datum van ontvangst van het prijsherzieningsvoorstel schriftelijk te reageren.; De Leverancier zal ingeval van een geaccordeerde prijsherziening de prijstabel aanpassen en aan Opdrachtgever binnen 14 dagen na akkoord van Opdrachtgever doen toekomen</t>
  </si>
  <si>
    <t xml:space="preserve">De Leverancier zal factureren op basis van één verzamelfactuur per maand per politieregio. Elke factuur dient in enkelvoud, vergezeld te zijn door een kopie van de pakbon, naar het met de individuele Opdrachtgever overeengekomen factuuradres te worden toegezonden.; De Leverancier dient de inhoud en lay-out van de factuur desgevraagd aan te passen aan de wensen van de Opdrachtgever. De factuur dient minimaal aan de volgende specificaties te voldoen: naam Afnemer, referentienummer(s) Afnemer, debiteurennummer Afnemer, contractnummer(s), datum (data) van de bestellingen, de bestelde en geleverde producten, datum (data) van aflevering, afleveradres, de prijs exclusief BTW per product, de factuurprijs exclusief BTW, het percentage en bedrag van de BTW, de factuurprijs inclusief BTW.; De Opdrachtgever zal betalen conform artikel 7 van de Inkoopvoorwaarden van de Opdrachtgever.; Overschrijding van de betalingstermijn geeft de Leverancier niet het recht deze overeenkomst of een koopovereenkomst te beëindigen, dan wel haar prestaties op te schorten.; De Opdrachtgever mag een factuur te allen tijde door een accountant op juistheid laten onderzoeken.; Een aanspraak van de Leverancier op betaling vervalt indien hij de Opdrachtgever binnen een jaar na levering van de Zaken ter zake nog geen factuur heeft verzonden.; Alle factureringen en betalingen vinden plaats tussen Leverancier en Opdrachtgever.</t>
  </si>
  <si>
    <t xml:space="preserve">Arrestantenbenodigdheden</t>
  </si>
  <si>
    <t xml:space="preserve">0773</t>
  </si>
  <si>
    <t xml:space="preserve">F09.003063</t>
  </si>
  <si>
    <t xml:space="preserve">levering</t>
  </si>
  <si>
    <t xml:space="preserve">Overeenkomst inzake bijbestellingen van Mul T Lock Interactief sleutels voor de gehele regio</t>
  </si>
  <si>
    <t xml:space="preserve">De Sleutelspecialist; W. Faber B.V.; St. Jacobsstraat 10; 8911 HT Leeuwarden; Telefoon (058) 212 88 24; Fax (058) 212 57 23</t>
  </si>
  <si>
    <t xml:space="preserve">ABN Amro 58 00 96 945; Postbank 85 12 01 </t>
  </si>
  <si>
    <t xml:space="preserve">Cylinders, sleutels etc.</t>
  </si>
  <si>
    <t xml:space="preserve">In de overeenkomst is vastgelegd dat het nabestellen van Mul T Lock Interactief sleutels tbv Politie Friesland voor de gehele regio uitsluitend kunnen en morgen worden nabesteld volgens de navolgende procedure: - Offiële opdrachtbon van Politie Friesland - voorzien van een copie legitimatie bewijs - voorzien van een copie van het certificaat - gedateerd op besteldatum - uitsluitend door de heren H. de Graaf en/of K. Dol</t>
  </si>
  <si>
    <t xml:space="preserve">Mocht door de Politie Friesland worden beslist dat er meerdere personen sleutels mogen nabestellen, dient dit te worden aangevraagd in 3 voud met ondertekening van contactpersoon intern en extern</t>
  </si>
  <si>
    <t xml:space="preserve">Dräger Nederland</t>
  </si>
  <si>
    <t xml:space="preserve">0774</t>
  </si>
  <si>
    <t xml:space="preserve">F09.003001; F09.003010</t>
  </si>
  <si>
    <t xml:space="preserve">00/306</t>
  </si>
  <si>
    <t xml:space="preserve">33253200-0_Analyseapparatuur</t>
  </si>
  <si>
    <t xml:space="preserve">Mantelovereenkomst inzake preventief- en correctief onderhoud aan- en controle van de alcohol ademanalyse apparatuur van Regiopolitie Friesland</t>
  </si>
  <si>
    <t xml:space="preserve">Dräger Nederland B.V.; Edisonstraat 53; 2723 RS Zoetermeer</t>
  </si>
  <si>
    <t xml:space="preserve">Alle in- of krachtens deze Mantelovereenkomst genoemde prijzen (prijzen nog in guldens vermeld!!!) en bedragen zijn in Nederlandse guldens en exclusief de verschuldigde BTW, tenzij anders is vermeld.; Wijziging van de koopprijs van overheidswege toegestaan of opgelegd en/of wijziging van de netto prijs (dit is exclusief omzetbelasting,  reiskosten etc.), kan leiden tot aanpassing van de in de Mantel-overeenkomst overeengekomen prijzen. In voorkomende gevallen zal LEVERANCIER zo spoedig mogelijk (minimaal 15 werkdagen) voor het in werking treden van deze wijzigingen POLITIE hiervan schriftelijk in kennis stellen, zulks op straffe van het leveren tegen de laatste door LEVERANCIER aan POLITIE bekend gemaakte prijs. Bij een prijsverla­ging zal altijd geleverd worden tegen de laagst geldende prijs</t>
  </si>
  <si>
    <t xml:space="preserve">De diensten en/of leveringen worden verricht tegen een vaste all-in prijs, die in de Mantelovereenkomst als bijlage 6 is opgenomen. Deze vaste all-in prijs is exclusief eventueel te vervangen onderdelen. Tenzij door partijen anders is overeengekomen.; POLITIE zal betalen conform artikel 10 van de Algemene Rijksinkoop-voor­waarden 1993, hierna te noemen ARIV 1993, zie bijla­ge 7.;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factureringen en betalin­gen vinden plaats tussen LEVERANCIER en POLITIE.</t>
  </si>
  <si>
    <t xml:space="preserve">Preventief en correctief onderhoud</t>
  </si>
  <si>
    <t xml:space="preserve">1x per 6 maanden preventieve onderhoudscontrole</t>
  </si>
  <si>
    <t xml:space="preserve">1x type 7110 met Serienummer ARNE-0051 en 1x type 7410 met Serienummer ARHK-2324; Het preventief onderhoud van deze apparatuur wordt aangeboden in Dokkum</t>
  </si>
  <si>
    <t xml:space="preserve">Factuuradres District Noordoost; Friesland Postbus 54; 9100 AB Dokkum</t>
  </si>
  <si>
    <t xml:space="preserve">In het contract staat: A. Deze aanvulling vangt aan op 1 juni 2000  en heeft een looptijd van 8 maanden en wordt automatisch met één jaar verlengd. Voor beëindiging van deze aanvulling op de Mantelovereenkomst van  1 maart 2000, nr. 00/306 geldt dat indien de genoemde   Mantelovereenkomst van 1 maart 2000, nr. 00/306  wordt opgezegd, deze aanvullende mantelovereenkomst per gelijke opzegdatum komt te vervallen. </t>
  </si>
  <si>
    <t xml:space="preserve">6x type 7410 met Serienummers ARNF-0063, ARND-0209, ARLL-0568, ARLL-0581, ARLL-0582, ARLL-0655</t>
  </si>
  <si>
    <t xml:space="preserve">Factuuradres District Sneek; Postbus 10100; 8600 JA Sneek</t>
  </si>
  <si>
    <t xml:space="preserve">1x type 7110 met Serienummer ARNE-0054 en 4x type 7410 met Serienummers ARED-0141, ARHK-2055, ARHK-2303, ARKA-0436</t>
  </si>
  <si>
    <t xml:space="preserve">1x type 7110 met Serienummer ARNM-0032 en 4x type 7410 met Serienummers ARHK-2293, ARKA-0416, ARKA-0433, ARKA-0437</t>
  </si>
  <si>
    <t xml:space="preserve">1x type 7110 met Serienummer ARNE-0053 en 5x type 7410 met Serienummers ARHK-2039, ARHK-2053, ARHK-2126, ARKH-2194, ARHK-2326</t>
  </si>
  <si>
    <t xml:space="preserve">1x type 7110 met Serienummer ARLM-0491 en 9x type 7410 met Serienummers ARDF-0178, ARDF-0184, ARHD-0487, ARKA-0492, ARKA-0493, ARMM-0738, ARMM-0739, ARMM-0745, ARMM-0747</t>
  </si>
  <si>
    <t xml:space="preserve">Factuuradres District Drachten; Postbus 601; 9200 AP Drachten</t>
  </si>
  <si>
    <t xml:space="preserve">7x type 7410 met Serienummers ARKB-0013, ARKB-0038, ARKB-0046, ARDA-0051, ARED-0123, ARDB-0343, ARKA-0475</t>
  </si>
  <si>
    <t xml:space="preserve">Factuuradres District Midden Friesland; Postbus 72; 8900 JA Leeuwarden</t>
  </si>
  <si>
    <t xml:space="preserve">1x type 7110 met Serienummer ARNE-0049 en 3x type 7410 met Serienummers ARHK-2112, ARHK-2130, ARHK-2334</t>
  </si>
  <si>
    <t xml:space="preserve">Factuuradres District Noordwest Friesland; Postbus 99;  9050 AB Stiens</t>
  </si>
  <si>
    <t xml:space="preserve">1x type 7110 met Serienummer ARNH-0115 en 5x type 7410 met Serienummers ARDC-0101, ARDC-0128, ARDB-0176, ARDB-0243, ARDB-0329</t>
  </si>
  <si>
    <t xml:space="preserve">Factuuradres District Heerenveen; Postbus 10100; 8440 HA Heerenveen</t>
  </si>
  <si>
    <t xml:space="preserve">2x type 7410 met Serienummers ARKB-0014, ARKA-0494</t>
  </si>
  <si>
    <t xml:space="preserve">7x type 7410 met Serienummers ARED-0101, ARED-0133, AREB-0171, ARMN-0379, ARJH-0439, ARHD-0479, ARJH-0569 </t>
  </si>
  <si>
    <t xml:space="preserve">6x type 7410 met Serienummers ARJM-0016, ARJM-0019, ARJN-0023, ARKA-0404, ARKA-0413, ARKA-0450</t>
  </si>
  <si>
    <t xml:space="preserve">1x type 7110 met Serienummer ARLM-0486</t>
  </si>
  <si>
    <t xml:space="preserve">1x type 7110 met Serienummer ARNH-0117 en 2x type 7410 met Serienummers ARDB-0035, ARDB-0267</t>
  </si>
  <si>
    <t xml:space="preserve">1x type 7110 met Serienummer ARNH-0118 en 3x type 7410 met Serienummers ARKB-0002, ARDC-0145, ARKA-0500</t>
  </si>
  <si>
    <t xml:space="preserve">1x type 7110 met Serienummer ARNE-0052 en 1x type 7410 met Serienummer ARHK-2219; Het preventief onderhoud van deze apparatuur wordt aangeboden in Dokkum</t>
  </si>
  <si>
    <t xml:space="preserve">1x type 7110 met Serienummer ARLN-0472 en 5x type 7410 met Serienummers ARNH-0116, ARLK-0118, ARDB-0209, ARLK-0351, ARNH-0272</t>
  </si>
  <si>
    <t xml:space="preserve">1x type 7110 met Serienummer ARNE-0050 en3x type 7410 met Serienummers ARHK 2076, ARHK-2314, ARHK-2336</t>
  </si>
  <si>
    <t xml:space="preserve">1x type 7110 met Serienummer ARNE-0048 en 2x type 7410 met Serienummers ARKN-0251, ARKN-2169; Het preventief onderhoud van deze apparatuur wordt aangeboden in Harlingen</t>
  </si>
  <si>
    <t xml:space="preserve">1x type 7110 met Serienummer ARNE-0047 en 1x type 7410 met Serienummer ARHK-2331; Het preventief onderhoud van deze apparatuur wordt aangeboden in Harlingen</t>
  </si>
  <si>
    <t xml:space="preserve">1x type 7110 met Serienummer ARNH-0116 en 4x type 7410 met Serienummers ARKB-0003, ARDB-0169, ARDC-0175, ARKA-0497</t>
  </si>
  <si>
    <t xml:space="preserve">0775</t>
  </si>
  <si>
    <t xml:space="preserve">F09.003010; F09.003012</t>
  </si>
  <si>
    <t xml:space="preserve">02/2456</t>
  </si>
  <si>
    <t xml:space="preserve">(Aanvulling op) Mantelovereenkomst inzake de afvoer en het hergebruik van gebruikte blaasmondstukken ten behoeve van Dräger voorselectie- en Dräger ademanalyse apparatuur t.b.v. Regiopolitie Friesland</t>
  </si>
  <si>
    <t xml:space="preserve">Alle in- of krachtens deze aanvulling genoemde prijzen (nog in guldens vermeld!) en bedragen zijn in Nederlandse guldens en exclusief de verschuldigde BTW, tenzij anders is vermeld.; De prijzen genoemd in bijlage 1 van deze aanvulling zijn vast tot het einde van het kalenderjaar waarin deze aanvulling op de Mantelovereenkomst is afgesloten. </t>
  </si>
  <si>
    <t xml:space="preserve">De diensten en/of leveringen worden verricht tegen een vaste all-in prijs, die in deze aanvulling als bijlage 1 is opgenomen.; LEVERANCIER kan de prijzen, genoemd in de bijlage, ten hoogste éénmaal per jaar wijzigen. Deze prijswijzigingen worden 14 dagen voor de datum van ingang schriftelijk aan POLITIE bekend gemaakt. </t>
  </si>
  <si>
    <t xml:space="preserve">Alcoholtestapparatuur</t>
  </si>
  <si>
    <t xml:space="preserve">Factuuradres Sneek; Postbus 10100; 8600 JA Sneek</t>
  </si>
  <si>
    <t xml:space="preserve">Factuuradres Noordoost; Postbus 54; 9100 AB Dokkum</t>
  </si>
  <si>
    <t xml:space="preserve">Factuuradres Drachten; Postbus 601; 9200 AP Drachten</t>
  </si>
  <si>
    <t xml:space="preserve">Factuuradres Noordwest; Postbus 194; 8860 AD Harlingen</t>
  </si>
  <si>
    <t xml:space="preserve">Factuuradres Heerenveen; Postbus 10100; 8440 HA Heerenveen</t>
  </si>
  <si>
    <t xml:space="preserve">Factuuradres Midden-Friesland; Postbus 72; 8900 AB Leeuwarden</t>
  </si>
  <si>
    <t xml:space="preserve">Factuuradres Noordwest; Postbus 194; 8860 AD Harlingen </t>
  </si>
  <si>
    <t xml:space="preserve">Factuuradres Heerenveen; Postbus 10100; 8440 HA Heerenveen
</t>
  </si>
  <si>
    <t xml:space="preserve">0776</t>
  </si>
  <si>
    <t xml:space="preserve">F09.003021</t>
  </si>
  <si>
    <t xml:space="preserve">04/1895</t>
  </si>
  <si>
    <t xml:space="preserve">Overeenkomst inzake het onderhoud van de tuin(en) en terreinen behorende bij het  gebouw van politie Fryslân, Longway 19 te Terschelling West</t>
  </si>
  <si>
    <t xml:space="preserve">Duinhof Hoveniers; Seerijp 9; 8892 HK Terschelling </t>
  </si>
  <si>
    <t xml:space="preserve">Alle in- of krachtens deze overeenkomst genoemde prijzen en bedragen zijn in Nederlandse valuta en exclusief de verschuldigde BTW, tenzij anders is vermeld.; Wijziging van de koopprijs van overheidswege toegestaan of opgelegd en/of wijziging van de netto prijs (dit is exclusief omzetbelasting), kan leiden tot aanpassing van de in de overeenkomst overeengekomen prijzen. In voorkomende gevallen zal LEVERANCIER zo spoedig mogelijk (minimaal 15 werkdagen) voor het in werking treden van deze wijzigingen POLITIE hiervan schriftelijk in kennis stellen, zulks op straffe van het leveren tegen de laatste door LEVERANCIER aan POLITIE bekend gemaakte prijs.</t>
  </si>
  <si>
    <t xml:space="preserve">De diensten en/of leveringen worden verricht tegen een vaste all-in prijs, van € 1.375,-- exclusief btw. Tenzij door partijen anders is en/of wordt overeengekomen.; POLITIE zal betalen volgens artikel 10 van de Algemene Rijksinkoop-voor­waarden 1993, hierna te noemen ARIV 1993, zie bijla­ge 4.;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factureringen en betalin­gen vinden plaats tussen LEVERANCIER en POLITIE.</t>
  </si>
  <si>
    <t xml:space="preserve">Tuinonderhoud Terschelling en Vlieland</t>
  </si>
  <si>
    <t xml:space="preserve">Grasmaaien gazon, 16x per jaar, maart–oktober; Graskant snijden, 2x per jaar, juli–oktober; Bijmaaien (vlg.mast, bomen, bankjes etc.), 1x per 3 maaibeurten, maart–oktober; Snoeien, opbinden planten en/of bomen, 1x per jaar; Onkruidbestrijding gazonnen, beplanting en terreinen, 11x per jaar; Opruimen zerfvuil etc., 3x per jaar, maart–oktober; Blad opruimen, 3x per jaar, maart–oktober; Cultiveren, 2x per jaar, maart–oktober; Bemesting gazon en beplanting, 2x per jaar, maart–oktober; Watergeven, gehele jaar; Inspectie/rapportage/advisering, 1x per jaar; Afvoer overtollig materiaal, Indien noodzakelijk</t>
  </si>
  <si>
    <t xml:space="preserve">Edelstomerij Miedema</t>
  </si>
  <si>
    <t xml:space="preserve">0777</t>
  </si>
  <si>
    <t xml:space="preserve">F09.003034</t>
  </si>
  <si>
    <t xml:space="preserve">06/2816</t>
  </si>
  <si>
    <t xml:space="preserve">93100000-9_Wasserij- en stomerijdiensten</t>
  </si>
  <si>
    <t xml:space="preserve">Overeenkomst inzake het reinigen van het bedden – en linnengoed van het arrestantencomplex te Drachten; Moleneind ZZ 77, 9301 ZW Drachten</t>
  </si>
  <si>
    <t xml:space="preserve">Edelstomerij Miedema B.V.; Mercuriusweg 4; 8938 AR te LEEUWARDEN</t>
  </si>
  <si>
    <t xml:space="preserve">Alle in- of krachtens deze overeenkomst genoemde prijzen en bedragen zijn in Nederlandse valuta exclusief de verschuldigde BTW, tenzij anders is vermeld.; Voor de werkzaamheden zijn jaartarieven vastgesteld. Deze tarieven zijn als bijlage 2 bij deze overeenkomst opgenomen en worden jaarlijks geïndexeerd overeenkomstig het gestelde in de CAO Natwasserij en ververijen. ; De tarieven als bedoeld in lid B. staan vast. Een eerste invoering van de tariefsaanpassing is pas mogelijk vanaf 1 januari 2008.; De  tarieven als bedoeld in lid B zijn inclusief de kosten voor administratie. In deze tarieven is tevens een bestanddeel verdisconteerd  voor het uurtarief en voor de transportkosten; hiervoor worden  geen (extra) kosten in rekening gebracht.</t>
  </si>
  <si>
    <t xml:space="preserve">De bedragen genoemd in bijlage 2 staan vast. De eerste invoering van tariefsaanpassingen is pas mogelijk vanaf 1 januari 2008.; POLITIE zal betalen volgens artikel 10 van de Algemene Rijksinkoop-voor­waarden 1993, hierna te noemen ARIV 1993, zie bijla­ge 3.;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factureringen en betalin­gen vinden plaats tussen LEVERANCIER en POLITIE.</t>
  </si>
  <si>
    <t xml:space="preserve">Reinigen linengoed</t>
  </si>
  <si>
    <t xml:space="preserve">3x per week</t>
  </si>
  <si>
    <t xml:space="preserve">Tijdstippen dienstverlening: Maandagmiddag, plusminus 16.30 uur; Woensdagmiddag, plusminus 16.30 uur; Vrijdagmiddag, plusminus 14.00 uur</t>
  </si>
  <si>
    <t xml:space="preserve">Overeenkomst inzake het reinigen van het bedden – en linnengoed van het arrestantencomplex te Leeuwarden; Holstmeerweg 3, 8936 AS Leeuwarden</t>
  </si>
  <si>
    <t xml:space="preserve">Tijdstippen dienstverlening: Maandagmiddag, plusminus 14.00 uur; Woensdagmorgen, plusminus 09.00 uur; Vrijdagmorgen, plusminus 09.00 uur</t>
  </si>
  <si>
    <t xml:space="preserve">0778</t>
  </si>
  <si>
    <t xml:space="preserve">F08.003047</t>
  </si>
  <si>
    <t xml:space="preserve">2008/S17 - 021522</t>
  </si>
  <si>
    <t xml:space="preserve">Publicatienummer 2008/S17 - 021522</t>
  </si>
  <si>
    <t xml:space="preserve">40000000-2_Elektriciteit, gas, kernenergie en nucleaire brandstoffen, stoom, warm water en andere energiebronnen</t>
  </si>
  <si>
    <t xml:space="preserve">Energie</t>
  </si>
  <si>
    <t xml:space="preserve">Overeenkomst inzake de levering van elektriciteit alle politie korpsen, waaronder Politie Friesland</t>
  </si>
  <si>
    <t xml:space="preserve">Eneco Business B.V. </t>
  </si>
  <si>
    <t xml:space="preserve">Off-peakmarktprijs = (base-loadprijs x base-loaduren) minus (peakprijs x peak-uren) gedeeld door het aantal off-peak-uren. In geval van enkeltariefmeting wordt door Leverancier, gedurende de gehele contractperiode, de prijs bepaald/gefactureerd op basis van een vaste verhouding / weging van 65% peak(-prijs) en 35% off-peak(-prijs). </t>
  </si>
  <si>
    <t xml:space="preserve">Betaling dient te geschieden binnen dertig dagen na factuurdatum</t>
  </si>
  <si>
    <t xml:space="preserve">Levering elektriciteit</t>
  </si>
  <si>
    <t xml:space="preserve">Uiterlijk 6 maanden voor het verstrijken van de periode, bestaat de mogelijkheid tot stilzwijgegende verlenging van tweemaal 1 jaar</t>
  </si>
  <si>
    <t xml:space="preserve">Feenstra Service Utiliteit</t>
  </si>
  <si>
    <t xml:space="preserve">0779</t>
  </si>
  <si>
    <t xml:space="preserve">F09.003032</t>
  </si>
  <si>
    <t xml:space="preserve">06/688</t>
  </si>
  <si>
    <t xml:space="preserve">Mantelovereenkomst inzake het  uitvoeren van (onderhouds)werkzaamheden ten behoeve van de werktuigbouwkundige installaties van Regiopolitie Friesland</t>
  </si>
  <si>
    <t xml:space="preserve">Feenstra Service Utiliteit (regio Noord); De Bolder 496; 9206 AP Drachten</t>
  </si>
  <si>
    <t xml:space="preserve">Weergegeven kosten per jaar zijn kosten voor preventief onderhoud; Alle in- of krachtens deze mantelovereenkomst genoemde prijzen (prijspeil 2006) en bedragen zijn in Nederlandse valuta exclusief de verschuldigde BTW, tenzij anders is vermeld.; Voor de werkzaamheden zijn jaartarieven vastgesteld. Deze tarieven worden als volgt onderscheiden:- Voor de werkzaamheden in het kader van preventief onderhoud wordt een vast bedrag per gebouw en/of per keuring berekend - Voor werkzaamheden in het kader van correctief onderhoud wordt een vast uurtarief met een drempelwaarde voor gewerkte uren berekend. Bij het berekenen van de kosten moet deze drempelwaarde in mindering worden gebracht. - Voor de werkzaamheden in het kader van kwalitatief- of functioneel onderhoud wordt een vast uurtarief en per melding éénmaal een vastbedrag als voorrijdkosten berekend. - Voor het samenstellen wijzigen of aanpassen van revisietekeningen wordt een vast uurtarief berekend.; De tarieven zijn als bijlage 4 bij deze mantelovereenkomst opgenomen en worden jaarlijks geïndexeerd overeenkomstig het gestelde in artikel 11 lid B.; De tarieven, als bedoeld in lid B. zijn inclusief de kosten voor administratie, begeleiding en aansturing. In het uurtarief is een bestanddeel voor transport, klein materieel, etc. opgenomen en worden hiervoor geen kosten in rekening gebracht. Het uurtarief is niet van toepassing op reistijden. De kosten voor reistijden zijn verdisconteerd in de vaste (uur)tarieven voor preventief- en correctief onderhoud of in de voorrijdkosten in geval van kwalitatief- of functioneel onderhoud. De (uur)tarieven en voorrijdkosten zijn inclusief de kilometerkosten, autokosten, reis- en verblijfkosten en dergelijke.; De kosten in het kader van correctief onderhoud worden berekend op basis van de op de werkbon, als bedoeld in artikel 19 lid E., geregistreerde gewerkte uren, alsmede de verwerkte onderdelen en materialen verminderd met de in artikel 11 lid C. vastgelegde drempelwaarden, het overeengekomen uurtarief, de tarieven voor onderaannemers, de vermelde opzetpercentages en afspraken ten aanzien van in overleg ingeschakelde specialisten of gehuurd materieel.; De kosten in het kader van kwalitatief- of functioneel onderhoud worden berekend op basis van de op de werkbon, als bedoeld in artikel 19 lid E., geregistreerde gewerkte uren, alsmede de verwerkte onderdelen en materialen, het overeengekomen uurtarief en vaste bedrag voor de voorrijdkosten, tarieven voor onderaannemers, de vermelde opzetpercentages en afspraken ten aanzien van in overleg ingeschakelde specialisten of gehuurd materieel.; De tarieven voor kwalitatief- of functioneel onderhoud zijn ook van toepassing voor werkzaamheden binnen het preventief- of correctief onderhoud in het geval dat: - Toevallige of moedwillige beschadigingen zijn veroorzaakt door andere dan opdrachtnemer, force majeure, brand, explosie, waterschade, natuurrampen, oorlogshandelingen, oproer, atoomkernreacties of het vrijkomen of het vrijmaken van atoomenergie - Storingen en/of schade zijn veroorzaakt door onoordeelkundig gebruik of kwaadwillige handelingen door andere dan LEVERANCIER en diens personeel of door een oorzaak van buitenaf. - Overheidsvoorschriften zijn gewijzigd of zijn uitgebreid; Vooraf of tijdens de uitvoering van het preventieve onderhoud door of in overleg met POLITIE, is afgezien van werkzaamheden, die in het kader van het in artikel 19 lid R vermelde onderhoudsplan noodzakelijk moeten worden geacht en dit schriftelijk is overeengekomen; Het storingen betreft, die worden veroorzaakt door gebreken aan de installatie(s) of onderdelen daarvan, waarbij LEVERANCIER al eerder schriftelijk op het bestaan van deze gebreken en/of op de noodzaak tot reparatie/vervanging heeft gewezen;De in bijlage 4 vermelde tarieven voor werkzaamheden buiten kantooruren in het kader van kwalitatief- of functioneel onderhoud, zijn alleen van toepassing indien door  POLITIE wordt verzocht deze werkzaamheden buiten kantooruren uit te voeren.</t>
  </si>
  <si>
    <t xml:space="preserve">De diensten en/of leveringen worden verricht conform de in de mantelovereenkomst vermelde bepalingen en tarieven.; De tarieven worden jaarlijks geïndexeerd aan de hand van de in de praktijk opgetreden kostenontwikkelingen. LEVERANCIER zal hiertoe in de eerste helft van december schriftelijk een voorstel indienen. Bij latere indiening van het voorstel voor prijsaanpassing kan na goedkeuring door POLITIE de prijswijziging ook na 1 januari nog worden doorgevoerd maar voor facturen die reeds zijn ingediend, niet met terugwerkende kracht. Het uurtarief wordt jaarlijks vastgesteld op basis van de in het afgelopen jaar opgetreden prijsontwikkelingen overeenkomstig het CBS indexcijfer “Regeling loon Bouwnijverheid en Installatiebedrijven”. Voor de uurtarieven worden geen tussentijdse prijsaanpassingen doorgevoerd. Bij een eventuele prijsverlaging of om andere redenen kan POLITIE een voorstel doen voor een verlaging van de tarieven maar hiervoor gelden dezelfde voorwaarden.; Voor de werkzaamheden als onderdeel van correctief onderhoud mogen per melding de eerste twee uren - exclusief reisuren - voor het opheffen van de storing of klacht en/of het herstellen van gebreken, niet in rekening worden gebracht.; De tarieven van de onderaannemers worden jaarlijks geïndexeerd aan de hand van de in de praktijk opgetreden kostenontwikkelingen. Tussentijds opgetreden kostenstijgingen zijn hiervoor wel verrekenbaar maar alleen wanneer deze door POLITIE zijn goedgekeurd.; POLITIE zal betalen conform artikel 10 van de Algemene Rijksinkoop-voor­waarden 1993, hierna te noemen ARIV 1993, zie bijlage 6.; De betalingsplicht vervalt indien de vereiste bijlage, als bedoeld in artikel 21 lid B, niet volledig is ingevuld en door de daartoe gerechtigde persoon is ondertekend of indien de werkzaamheden niet naar tevredenheid van POLITIE zijn uitgevoerd en LEVERANCIER hiervan binnen het verstrijken van de betalingstermijn schriftelijk op de hoogte is gesteld.; Alle factureringen en betalin­gen vinden plaats tussen LEVERANCIER en POLITIE. </t>
  </si>
  <si>
    <t xml:space="preserve">Jaarlijks controleren en reinigen installatieonderdelen / 2x per jaar milieukeuringen</t>
  </si>
  <si>
    <t xml:space="preserve">1x GASGESTOOKTE CV KLEINER DAN 130 KW,  Merk REMEHA, Type GAS 2 HRE 63 KW, Bouwjaar 1987; 1x NEFIT TURBO, Merk NEFIT 32 KW, Type HR COMBI 32 H, Bouwjaar 1994; 1x CIRCULATIE POMP, Merk GRUNDFOS, Type UPS 42-50 F, Bouwjaar ?; 1x EXPANSIEVAT, Merk FLEXCON, Type 50,0.5, Bouwjaar ?; 1x WEERSAFHANKELIJKE REGELING, Merk CENVAX, Type WK 305, Bouwjaar ?; 1x EXPANSIEVAT, Merk ?, Type 18,0.5, Bouwjaar ?; 1x LOKALE KOELUNITS (AIRCO) &lt; 10 KW, Merk DAIKIN, Type R 60 R 7 WI, Bouwjaar 1998; 1x DAKAFZUIGVENTILATOR, Merk ?, Type ?, Bouwjaar ?; 1x DAKAFZUIGVENTILATOR, Merk ?, Type ?, Bouwjaar ?; 1x RUIMTE-NAREGELINGEN, Merk SIEMENS, Type REV 22, Bouwjaar ?</t>
  </si>
  <si>
    <t xml:space="preserve">Weergegeven kosten per jaar zijn kosten voor preventief onderhoud; Alle in- of krachtens deze mantelovereenkomst genoemde prijzen (2006) en bedragen zijn in Nederlandse valuta exclusief de verschuldigde BTW, tenzij anders is vermeld.; Voor de werkzaamheden zijn jaartarieven vastgesteld. Deze tarieven worden als volgt onderscheiden:- Voor de werkzaamheden in het kader van preventief onderhoud wordt een vast bedrag per gebouw en/of per keuring berekend - Voor werkzaamheden in het kader van correctief onderhoud wordt een vast uurtarief met een drempelwaarde voor gewerkte uren berekend. Bij het berekenen van de kosten moet deze drempelwaarde in mindering worden gebracht. - Voor de werkzaamheden in het kader van kwalitatief- of functioneel onderhoud wordt een vast uurtarief en per melding éénmaal een vastbedrag als voorrijdkosten berekend. - Voor het samenstellen wijzigen of aanpassen van revisietekeningen wordt een vast uurtarief berekend.; De tarieven zijn als bijlage 4 bij deze mantelovereenkomst opgenomen en worden jaarlijks geïndexeerd overeenkomstig het gestelde in artikel 11 lid B.; De tarieven, als bedoeld in lid B. zijn inclusief de kosten voor administratie, begeleiding en aansturing. In het uurtarief is een bestanddeel voor transport, klein materieel, etc. opgenomen en worden hiervoor geen kosten in rekening gebracht. Het uurtarief is niet van toepassing op reistijden. De kosten voor reistijden zijn verdisconteerd in de vaste (uur)tarieven voor preventief- en correctief onderhoud of in de voorrijdkosten in geval van kwalitatief- of functioneel onderhoud. De (uur)tarieven en voorrijdkosten zijn inclusief de kilometerkosten, autokosten, reis- en verblijfkosten en dergelijke.; De kosten in het kader van correctief onderhoud worden berekend op basis van de op de werkbon, als bedoeld in artikel 19 lid E., geregistreerde gewerkte uren, alsmede de verwerkte onderdelen en materialen verminderd met de in artikel 11 lid C. vastgelegde drempelwaarden, het overeengekomen uurtarief, de tarieven voor onderaannemers, de vermelde opzetpercentages en afspraken ten aanzien van in overleg ingeschakelde specialisten of gehuurd materieel.; De kosten in het kader van kwalitatief- of functioneel onderhoud worden berekend op basis van de op de werkbon, als bedoeld in artikel 19 lid E., geregistreerde gewerkte uren, alsmede de verwerkte onderdelen en materialen, het overeengekomen uurtarief en vaste bedrag voor de voorrijdkosten, tarieven voor onderaannemers, de vermelde opzetpercentages en afspraken ten aanzien van in overleg ingeschakelde specialisten of gehuurd materieel.; De tarieven voor kwalitatief- of functioneel onderhoud zijn ook van toepassing voor werkzaamheden binnen het preventief- of correctief onderhoud in het geval dat: - Toevallige of moedwillige beschadigingen zijn veroorzaakt door andere dan opdrachtnemer, force majeure, brand, explosie, waterschade, natuurrampen, oorlogshandelingen, oproer, atoomkernreacties of het vrijkomen of het vrijmaken van atoomenergie - Storingen en/of schade zijn veroorzaakt door onoordeelkundig gebruik of kwaadwillige handelingen door andere dan LEVERANCIER en diens personeel of door een oorzaak van buitenaf. - Overheidsvoorschriften zijn gewijzigd of zijn uitgebreid; Vooraf of tijdens de uitvoering van het preventieve onderhoud door of in overleg met POLITIE, is afgezien van werkzaamheden, die in het kader van het in artikel 19 lid R vermelde onderhoudsplan noodzakelijk moeten worden geacht en dit schriftelijk is overeengekomen; Het storingen betreft, die worden veroorzaakt door gebreken aan de installatie(s) of onderdelen daarvan, waarbij LEVERANCIER al eerder schriftelijk op het bestaan van deze gebreken en/of op de noodzaak tot reparatie/vervanging heeft gewezen;De in bijlage 4 vermelde tarieven voor werkzaamheden buiten kantooruren in het kader van kwalitatief- of functioneel onderhoud, zijn alleen van toepassing indien door  POLITIE wordt verzocht deze werkzaamheden buiten kantooruren uit te voeren.</t>
  </si>
  <si>
    <t xml:space="preserve">1x GASGESTOOKTE CV KLEINER DAN 130 KW,  Merk REMEHA, Type GAS 2XR 74 KW, Bouwjaar 1987; 1x GASGESTOOKTE CV KLEINER DAN 130 KW, Merk REMEHA, Type GAS 2 HR 74 KW, Bouwjaar 1987; 1x CIRCULATIE POMP, Merk GRUNDFOS, Type UP 40-75 R , Bouwjaar ?; 1xCIRCULATIE POMP, Merk GRUNDFOS, Type UP 40-75 R, Bouwjaar  ?; 1x CIRCULATIE POMP, Merk GRUNDFOS,  Type UPC 50-120, Bouwjaar ?; 2x MENGKLEP + SERVOMOTOR, Merk BELIMO, Type NV 24-MFT, Bouwjaar ?; 1x EXPANSIEVAT, Merk FLEXCON, Type 80/0.5, Bouwjaar ?; 1x SCHAKELKAST, Merk PRIVA, Type HX REGELING, Bouwjaar ?; 2x LUCHTBEHANDELINGSKAST KLEIN, Merk GEA COM4, Type  Bouwjaar ?; 2x MENGKLEP + SERVOMOTOR, Merk GEA COM4, Type ?, Bouwjaar ?; 2x LUCHTVERHITTER (DIRECT GESTOOKT),  Merk BRINK, Type B16HR, Bouwjaar ?; 1x LUCHTVERHITTER (DIRECT GESTOOKT),  Merk REZNOR, Type ?,  Bouwjaar ?; 4x DAKAFZUIGVENTILATOR, Merk ?, Type ?, Bouwjaar ?; 1x LOKALE KOELUNITS (AIRCO) &lt; 10 KW, Merk CARRIER, Type 53 VA 010, Bouwjaar ?; 1x LOKALE KOELUNITS (AIRCO) &lt; 10 KW, Merk CARRIER, Type 53 VA 118, Bouwjaar ?; 1x LOKALE KOELUNITS (AIRCO) &lt; 10 KW, Merk DAIKIN, Type MAE25G+ FT18G, Bouwjaar ?; 1x LOKALE KOELUNITS (AIRCO) &lt; 10 KW, Merk DAIKIN, Type MAE32G+ FT25G, Bouwjaar ?;1x LOKALE KOELUNITS (AIRCO) &lt; 10 KW, Merk DAIKIN, Type R45D + FHC45F, Bouwjaar ?; 1x LOKALE KOELUNITS (AIRCO) &lt; 10 KW, Merk DAIKIN, Type R60F + FHC60F, Bouwjaar ?</t>
  </si>
  <si>
    <t xml:space="preserve">Weergegeven kosten per jaar zijn kosten voor preventief onderhoud. Kosten per inspectie 1x per twee jaar € 725,72; Alle in- of krachtens deze mantelovereenkomst genoemde prijzen (2006) en bedragen zijn in Nederlandse valuta exclusief de verschuldigde BTW, tenzij anders is vermeld.; Voor de werkzaamheden zijn jaartarieven vastgesteld. Deze tarieven worden als volgt onderscheiden:- Voor de werkzaamheden in het kader van preventief onderhoud wordt een vast bedrag per gebouw en/of per keuring berekend - Voor werkzaamheden in het kader van correctief onderhoud wordt een vast uurtarief met een drempelwaarde voor gewerkte uren berekend. Bij het berekenen van de kosten moet deze drempelwaarde in mindering worden gebracht. - Voor de werkzaamheden in het kader van kwalitatief- of functioneel onderhoud wordt een vast uurtarief en per melding éénmaal een vastbedrag als voorrijdkosten berekend. - Voor het samenstellen wijzigen of aanpassen van revisietekeningen wordt een vast uurtarief berekend.; De tarieven zijn als bijlage 4 bij deze mantelovereenkomst opgenomen en worden jaarlijks geïndexeerd overeenkomstig het gestelde in artikel 11 lid B.; De tarieven, als bedoeld in lid B. zijn inclusief de kosten voor administratie, begeleiding en aansturing. In het uurtarief is een bestanddeel voor transport, klein materieel, etc. opgenomen en worden hiervoor geen kosten in rekening gebracht. Het uurtarief is niet van toepassing op reistijden. De kosten voor reistijden zijn verdisconteerd in de vaste (uur)tarieven voor preventief- en correctief onderhoud of in de voorrijdkosten in geval van kwalitatief- of functioneel onderhoud. De (uur)tarieven en voorrijdkosten zijn inclusief de kilometerkosten, autokosten, reis- en verblijfkosten en dergelijke.; De kosten in het kader van correctief onderhoud worden berekend op basis van de op de werkbon, als bedoeld in artikel 19 lid E., geregistreerde gewerkte uren, alsmede de verwerkte onderdelen en materialen verminderd met de in artikel 11 lid C. vastgelegde drempelwaarden, het overeengekomen uurtarief, de tarieven voor onderaannemers, de vermelde opzetpercentages en afspraken ten aanzien van in overleg ingeschakelde specialisten of gehuurd materieel.; De kosten in het kader van kwalitatief- of functioneel onderhoud worden berekend op basis van de op de werkbon, als bedoeld in artikel 19 lid E., geregistreerde gewerkte uren, alsmede de verwerkte onderdelen en materialen, het overeengekomen uurtarief en vaste bedrag voor de voorrijdkosten, tarieven voor onderaannemers, de vermelde opzetpercentages en afspraken ten aanzien van in overleg ingeschakelde specialisten of gehuurd materieel.; De tarieven voor kwalitatief- of functioneel onderhoud zijn ook van toepassing voor werkzaamheden binnen het preventief- of correctief onderhoud in het geval dat: - Toevallige of moedwillige beschadigingen zijn veroorzaakt door andere dan opdrachtnemer, force majeure, brand, explosie, waterschade, natuurrampen, oorlogshandelingen, oproer, atoomkernreacties of het vrijkomen of het vrijmaken van atoomenergie - Storingen en/of schade zijn veroorzaakt door onoordeelkundig gebruik of kwaadwillige handelingen door andere dan LEVERANCIER en diens personeel of door een oorzaak van buitenaf. - Overheidsvoorschriften zijn gewijzigd of zijn uitgebreid; Vooraf of tijdens de uitvoering van het preventieve onderhoud door of in overleg met POLITIE, is afgezien van werkzaamheden, die in het kader van het in artikel 19 lid R vermelde onderhoudsplan noodzakelijk moeten worden geacht en dit schriftelijk is overeengekomen; Het storingen betreft, die worden veroorzaakt door gebreken aan de installatie(s) of onderdelen daarvan, waarbij LEVERANCIER al eerder schriftelijk op het bestaan van deze gebreken en/of op de noodzaak tot reparatie/vervanging heeft gewezen;De in bijlage 4 vermelde tarieven voor werkzaamheden buiten kantooruren in het kader van kwalitatief- of functioneel onderhoud, zijn alleen van toepassing indien door  POLITIE wordt verzocht deze werkzaamheden buiten kantooruren uit te voeren.</t>
  </si>
  <si>
    <t xml:space="preserve">1x GASGESTOOKTE CV 130 TOT 400 KW, Merk REMEHA, Type GAS 3 195 KW, Bouwjaar 1980; 1x GASGESTOOKTE CV 130 TOT 400 KW, Merk REMEHA, Type GAS 3 195 KW, Bouwjaar 1980; 2x KETELSMOORKLEP, Merk ?, Type, Bouwjaar ?; 1x MENGKLEP + SERVOMOTOR, Merk ?, Type ?, Bouwjaar ?; 1x MENGKLEP + SERVOMOTOR, Merk ?, Type ?, Bouwjaar ?; 1x MENGKLEP + SERVOMOTOR, Merk ?, Type ?, Bouwjaar ?; 1x CIRCULATIE POMP, Merk BIRAL, Type BZ40-2 400VAC, Bouwjaar ?; 1x CIRCULATIE POMP, Merk BIRAL, Type BZ40-1 400VAC, Bouwjaar ?; 1x CIRCULATIE POMP, Merk GRUNDFOS 240VAC, Type UPS 15-35X20, Bouwjaar ?; 1x SCHAKELKAST, Merk LANDIS &amp; GYR, Type ?, Bouwjaar 1976; 1x EXPANSIEVAT, Merk FLEXCON, Type 80/1.0, Bouwjaar ?; 1x KLEPPENSEKTIE, Merk ?, Type ?, Bouwjaar ?; 1x LUCHTVERHITTER (DIRECT GESTOOKT), Merk MARK, Type GS25, Bouwjaar 1987; 1x LUCHTBEHANDELINGSKAST KLEIN, Merk ?, Type ?, Bouwjaar ?; 1x ELECTRISCHE NA VERWARMERS, Merk ?, Type ?, Bouwjaar ?; 1x DAKAFZUIGVENTILATOR, Merk ?, Type ?,  Bouwjaar ?; 1x DAKAFZUIGVENTILATOR, Merk ?, Type ?,  Bouwjaar ?; 1x DAKAFZUIGVENTILATOR, Merk ?, Type ?,  Bouwjaar ?; 1x DAKAFZUIGVENTILATOR, Merk ?, Type ?, Bouwjaar ?; 1x DAKAFZUIGVENTILATOR, Merk ?, Type ?,  Bouwjaar ?; 1x LUCHTVERHITTER (DIRECT GESTOOKT), Merk MARK, Type GS18GU, Bouwjaar ?;1x CIRCULATIE POMP , Merk GRUNDFOS 400VAC, Type, UPS 40-60 4/F, Bouwjaar ?</t>
  </si>
  <si>
    <t xml:space="preserve">Weergegeven kosten per jaar zijn kosten voor preventief onderhoud. Kosten per inspectie 1x per twee jaar € 486,00; Alle in- of krachtens deze mantelovereenkomst genoemde prijzen (2006) en bedragen zijn in Nederlandse valuta exclusief de verschuldigde BTW, tenzij anders is vermeld.; Voor de werkzaamheden zijn jaartarieven vastgesteld. Deze tarieven worden als volgt onderscheiden:- Voor de werkzaamheden in het kader van preventief onderhoud wordt een vast bedrag per gebouw en/of per keuring berekend - Voor werkzaamheden in het kader van correctief onderhoud wordt een vast uurtarief met een drempelwaarde voor gewerkte uren berekend. Bij het berekenen van de kosten moet deze drempelwaarde in mindering worden gebracht. - Voor de werkzaamheden in het kader van kwalitatief- of functioneel onderhoud wordt een vast uurtarief en per melding éénmaal een vastbedrag als voorrijdkosten berekend. - Voor het samenstellen wijzigen of aanpassen van revisietekeningen wordt een vast uurtarief berekend.; De tarieven zijn als bijlage 4 bij deze mantelovereenkomst opgenomen en worden jaarlijks geïndexeerd overeenkomstig het gestelde in artikel 11 lid B.; De tarieven, als bedoeld in lid B. zijn inclusief de kosten voor administratie, begeleiding en aansturing. In het uurtarief is een bestanddeel voor transport, klein materieel, etc. opgenomen en worden hiervoor geen kosten in rekening gebracht. Het uurtarief is niet van toepassing op reistijden. De kosten voor reistijden zijn verdisconteerd in de vaste (uur)tarieven voor preventief- en correctief onderhoud of in de voorrijdkosten in geval van kwalitatief- of functioneel onderhoud. De (uur)tarieven en voorrijdkosten zijn inclusief de kilometerkosten, autokosten, reis- en verblijfkosten en dergelijke.; De kosten in het kader van correctief onderhoud worden berekend op basis van de op de werkbon, als bedoeld in artikel 19 lid E., geregistreerde gewerkte uren, alsmede de verwerkte onderdelen en materialen verminderd met de in artikel 11 lid C. vastgelegde drempelwaarden, het overeengekomen uurtarief, de tarieven voor onderaannemers, de vermelde opzetpercentages en afspraken ten aanzien van in overleg ingeschakelde specialisten of gehuurd materieel.; De kosten in het kader van kwalitatief- of functioneel onderhoud worden berekend op basis van de op de werkbon, als bedoeld in artikel 19 lid E., geregistreerde gewerkte uren, alsmede de verwerkte onderdelen en materialen, het overeengekomen uurtarief en vaste bedrag voor de voorrijdkosten, tarieven voor onderaannemers, de vermelde opzetpercentages en afspraken ten aanzien van in overleg ingeschakelde specialisten of gehuurd materieel.; De tarieven voor kwalitatief- of functioneel onderhoud zijn ook van toepassing voor werkzaamheden binnen het preventief- of correctief onderhoud in het geval dat: - Toevallige of moedwillige beschadigingen zijn veroorzaakt door andere dan opdrachtnemer, force majeure, brand, explosie, waterschade, natuurrampen, oorlogshandelingen, oproer, atoomkernreacties of het vrijkomen of het vrijmaken van atoomenergie - Storingen en/of schade zijn veroorzaakt door onoordeelkundig gebruik of kwaadwillige handelingen door andere dan LEVERANCIER en diens personeel of door een oorzaak van buitenaf. - Overheidsvoorschriften zijn gewijzigd of zijn uitgebreid; Vooraf of tijdens de uitvoering van het preventieve onderhoud door of in overleg met POLITIE, is afgezien van werkzaamheden, die in het kader van het in artikel 19 lid R vermelde onderhoudsplan noodzakelijk moeten worden geacht en dit schriftelijk is overeengekomen; Het storingen betreft, die worden veroorzaakt door gebreken aan de installatie(s) of onderdelen daarvan, waarbij LEVERANCIER al eerder schriftelijk op het bestaan van deze gebreken en/of op de noodzaak tot reparatie/vervanging heeft gewezen;De in bijlage 4 vermelde tarieven voor werkzaamheden buiten kantooruren in het kader van kwalitatief- of functioneel onderhoud, zijn alleen van toepassing indien door  POLITIE wordt verzocht deze werkzaamheden buiten kantooruren uit te voeren.</t>
  </si>
  <si>
    <t xml:space="preserve">1x GASGESTOOKTE CV 130 TOT 400 KW, Merk REMEHA, Type GAS 210 ECO 160, Bouwjaar 2004;1x EXPANSIEVAT, Merk FLEXCON, Type 140/0.5, Bouwjaar ?; 1x  VEERVEILIGHEID, Merk 3 BAR, Type 125 KW 1", Bouwjaar ?;1x CIRCULATIE POMP, Merk GRUNDFOS 230VAC, Type UPE 25-60, Bouwjaar ?; 1x CIRCULATIE POMP, Merk GRUNDFOS 230VAC, Type UPE 25-60, Bouwjaar ?; 1x CIRCULATIE POMP , Merk GRUNDFOS 230VAC, Type UPE 25-60, Bouwjaar ?; 1x CIRCULATIE POMP , Merk GRUNDFOS 230VAC, Type UPS 32-120, Bouwjaar ?; 1x CIRCULATIE POMP , Merk GRUNDFOS 230VAC, Type UPS 25-30, Bouwjaar ?; 1x CIRCULATIE POMP , Merk GRUNDFOS 230VAC, Type UPE 25-80, Bouwjaar ?; 1x CIRCULATIE POMP , Merk GRUNDFOS 230VAC, Type UPE 25-60, Bouwjaar ?; 3x MENGKLEP + SERVOMOTOR, Merk SIEMENS, Type ?, Bouwjaar ?; 1x SCHAKELKAST, Merk PRIVA, Type ?, Bouwjaar ?; 1x WEERSAFHANKELIJKE REGELING, Merk ?, Type RO 6MS, Bouwjaar ?; 1x ELEKTRISCHE BOILER, Merk INVENTUM 400VAC, Type 80 L. MONO3, Bouwjaar ?; 1x ELEKTRISCHE BOILER, Merk INVENTUM 240VAC, Type 50 L. MONO PLUS, Bouwjaar ?; 1x TOEVOER\AFZUIGVENTILATOR, Merk 400 VAC, Type ?, Bouwjaar ?; 1x TOEVOER\AFZUIGVENTILATOR, Merk 400 VAC, Type ?, Bouwjaar ?; 1x TOEVOER\AFZUIGVENTILATOR, Merk 400 VAC, Type, Bouwjaar ?; 1x STUWVENTILATOR PARKEERGARAGE, Merk 400 VAC, Type ?, Bouwjaar ?; 1x LUCHTBEHANDELINGSKAST KLEIN, Merk  ?, Type ?, Bouwjaar ?; 1x ELECTRISCHE NA VERWARMERS , Merk 400VAC 6 KW, Type ?, Bouwjaar ?; 1x LOKALE KOELUNITS (AIRCO) &lt; 10 KW, Merk CARRIER, Type ?, Bouwjaar ?; 1x LOKALE KOELUNITS (AIRCO) &lt; 10 KW, Merk, Type, Bouwjaar ?;</t>
  </si>
  <si>
    <t xml:space="preserve">1x GASGESTOOKTE CV 130 TOT 400 KW, Merk REMEHA, Type, GAS 210 ECO, Bouwjaar ?; 1x EXPANSIEVAT, Merk FLEXCON, Type 110/0.5, Bouwjaar ?; 1x VEERVEILIGHEID, Merk PRESCOR , Type 170-3/4" 3 BAR,  Bouwjaar ?; 1x GASGESTOOKTE BOILER, Merk AO SMITH, Type EQ 280 265 LITE, Bouwjaar ?; 1x CIRCULATIE POMP , Merk WILO, Type TOP-E 30/1-7, Bouwjaar ?; 1x CIRCULATIE POMP , Merk WILO, Type TOP-E 50/1-7, Bouwjaar ?; 1x CIRCULATIE POMP , Merk WILO, Type STAR-E 25/1-3, Bouwjaar ?; 1x TAPWATERPOMPEN, Merk  WILO, Type Z25/2 EM, Bouwjaar ?; 1x MENGKLEP + SERVOMOTOR, Merk HONEYWELL DN32, Type V833A2100, Bouwjaar ?; 1x MENGKLEP + SERVOMOTOR, Merk HONEYWELL DN40, Type V5833A2118, Bouwjaar ?; 1x MENGKLEP + SERVOMOTOR, Merk HONEYWELL DN25, Type V583312076, Bouwjaar ?; 1x DAKAFZUIGVENTILATOR, Merk ?,  Type ?, Bouwjaar ?; 1x LUCHTBEHANDELINGSKAST KLEIN, Merk AL-KO, Type AT2/12, Bouwjaar  ?; 1x CIRCULATIE POMP , Merk WILO, Type 240 VAC, Bouwjaar  ?
23x APPENDAGES, Merk ?, Type ?, Bouwjaar ?; 1x MENGKLEP + SERVOMOTOR, Merk ?, Type ?, Bouwjaar ?; 1x LUCHTBEHANDELINGSKAST + WARMTEPOMP (HBW), Merk EUROCLIMA, Type RTL DX-WP 15/9, Bouwjaar ?</t>
  </si>
  <si>
    <t xml:space="preserve">Niet bekend gezien ten tijde van het contract het object tot nieuw- en verbouw behoorde</t>
  </si>
  <si>
    <t xml:space="preserve">1x GASGESTOOKTE CV KLEINER DAN 130 KW, Merk VAILLANT, Type W21 ECO, Bouwjaar ?; 1x EXPANSIEVAT, Merk ?, Type 18/0.5, Bouwjaar ?</t>
  </si>
  <si>
    <t xml:space="preserve">1x GASGESTOOKTE CV KLEINER DAN 130 KW, Merk REMEHA, Type GAS 210 ECO 80, Bouwjaar ?; 1x EXPANSIEVAT, Merk FLEXCON, Type 80/0.5, Bouwjaar ?; 1x VEERVEILIGHEID, Merk 3 BAR, Type 125 KW 1",  Bouwjaar ?; 1x CIRCULATIE POMP, Merk GRUNDFOS 230VAC, Type UPE 25-60, Bouwjaar ?; 1x CIRCULATIE POMP , Merk GRUNDFOS 230VAC, Type UPE 25-60, Bouwjaar ?; 1x CIRCULATIE POMP , Merk GRUNDFOS 230VAC, Type UPS 32-120, Bouwjaar ?; 1x CIRCULATIE POMP, Merk GRUNDFOS 230VAC, Type UPS 25-40 130, Bouwjaar ?; 1x CIRCULATIE POMP , Merk GRUNDFOS 230VAC, Type UPE 25-40, Bouwjaar ?; 1x CIRCULATIE POMP , Merk GRUNDFOS 230VAC, Type UPE 25-40, Bouwjaar ?; 3x MENGKLEP + SERVOMOTOR, Merk SIEMENS, Type SQS 65, Bouwjaar  ?; 1x MENGKLEP + SERVOMOTOR, Merk EXHAUSTO, Type SSA61EXA 24 VAC, Bouwjaar ?; 1x ELEKTRISCHE BOILER, Merk INVENTUM 400VAC, Type 120 L. MONO3, Bouwjaar ?
1x ELEKTRISCHE BOILER, Merk INVENTUM 240VAC, Type 50 L. MONO PLUS, Bouwjaar ?; 1x SCHAKELKAST, Merk PRIVA, Type HX 4,  Bouwjaar ?; 1x WEERSAFHANKELIJKE REGELING, Merk RO 6MOS/AO4M, Type D112S, Bouwjaar ?; 1x ELECTRISCHE NA VERWARMERS , Merk 400 VAC, Type ?, Bouwjaar ?; 1x TOEVOER\AFZUIGVENTILATOR, Merk ?, Type ?, Bouwjaar ?; 1x TOEVOER\AFZUIGVENTILATOR, Merk ?, Type ?,  Bouwjaar ?; 1x LUCHTBEHANDELINGSKAST KLEIN, Merk EXHAUSTO, Type VEX140 230VAC, Bouwjaar ?; 1x LOKALE KOELUNITS (AIRCO) &lt; 10 KW, Merk ?, Type ?, Bouwjaar ?; 1x LOKALE KOELUNITS (AIRCO) &lt; 10 KW, Merk ?, Type ?, Bouwjaar ?</t>
  </si>
  <si>
    <t xml:space="preserve">1x GASGESTOOKTE CV KLEINER DAN 130 KW, Merk REMEHA, Type QUINTA 25S,  Bouwjaar 2005; 1x EXPANSIEVAT, Merk, FLEXCON, Type 18/0.5, Bouwjaar ?; 1x INDIRECT GESTOOKTE BOILER, Merk REMEHA 80 LITER, Type AQUA 80/30, Bouwjaar ?; 1x TAPWATERPOMPEN, Merk GRUNDFOS, Type UP 20-15 150, Bouwjaar ?; 1x MENGKLEP + SERVOMOTOR, Merk HONEYWELL, Type VC 8010,  Bouwjaar ?; 1x TOEVOER\AFZUIGVENTILATOR, Merk STORK AIR, Type ?, Bouwjaar ?</t>
  </si>
  <si>
    <t xml:space="preserve">1x GASGESTOOKTE CV KLEINER DAN 130 KW, Merk REMEHA, Type GAS 210 ECO 120 Bouwjaar ?; 1x EXPANSIEVAT, Merk FLEXCON, Type 110/0.5, Bouwjaar ?; 1x VEERVEILIGHEID, Merk 3 BAR, Type 125 KW 1", Bouwjaar ?; 1x CIRCULATIE POMP, Merk GRUNDFOS 230VAC, Type UPE 25-60, Bouwjaar ?; 1x CIRCULATIE POMP, Merk GRUNDFOS 230VAC, Type UPE 25-60, Bouwjaar ?; 1x CIRCULATIE POMP, Merk GRUNDFOS 230VAC, Type UPS 32-80, Bouwjaar ?; 1x CIRCULATIE POMP,.Merk GRUNDFOS 230VAC, Type UPS 25-30, Bouwjaar ?; 1x CIRCULATIE POMP , Merk GRUNDFOS 230VAC, Type UPE 25-60, Bouwjaar ?; 1x CIRCULATIE POMP , Merk GRUNDFOS 230VAC, Type UPE 25-60, Bouwjaar ?; 3x MENGKLEP + SERVOMOTOR, Merk SIEMENS, Type SQS 65, Bouwjaar ?; 1x MENGKLEP + SERVOMOTOR, Merk EXHAUSTO, Type SSA61EXA 24VAC, Bouwjaar ?; 1x ELEKTRISCHE BOILER, Merk INVENTUM 400VAC, Type 120 L. MONO3, Bouwjaar ?; 1x ELEKTRISCHE BOILER, Merk INVENTUM 240VAC, Type 50 L. MONO PLUS, Bouwjaar ?; 1x SCHAKELKAST, Merk PRIVA, Type COMPRI HX, Bouwjaar ?; 1x TOEVOER\AFZUIGVENTILATOR, Merk 230 VAC, Type ?, Bouwjaar ?; 1x TOEVOER\AFZUIGVENTILATOR, Merk 230 VAC, Type ?, Bouwjaar ?; 1x LUCHTBEHANDELINGSKAST KLEIN,  Merk EXHAUSTO, Type VEX160, Bouwjaar ?; 1x ELECTRISCHE NA VERWARMERS , Merk ?, Type ?, Bouwjaar ?; 1x LOKALE KOELUNITS (AIRCO) &lt; 10 KW, Merk ?, Type ?, Bouwjaar ?; 1x LOKALE KOELUNITS (AIRCO) &lt; 10 KW, Merk ?, Type ?, Bouwjaar ?</t>
  </si>
  <si>
    <t xml:space="preserve">1x GASGESTOOKTE CV KLEINER DAN 130 KW, Merk BUDERUS 105 KW,  Type LOGANAGAS 047VR, Bouwjaar 1989; 1x GASGESTOOKTE CV KLEINER DAN 130 KW, Merk BUDERUS 95KW, Type LOGANAGAS 047HR Bouwjaar ?; 1x CIRCULATIE POMP , Merk GRUNDFOS, Type UPS 32-40, Bouwjaar ?; 1x CIRCULATIE POMP , Merk GRUNDFOS, Type UPS 25-40, Bouwjaar ?; 1x CIRCULATIE POMP , Merk GRUNDFOS, Type UPS 32-40, Bouwjaar ?; 1x CIRCULATIE POMP , Merk GRUNDFOS, Type UPS 32-50, Bouwjaar ?; 1x TRANSPORTPOMP , Merk GRUNDFOS, Type UPS 40-50 F 250, Bouwjaar ?; 1x EXPANSIEVAT, Merk FLEXCON, Type 140/0.5, Bouwjaar ?; 2x EXPANSIEVAT, Merk FLEXCON, Type 12/0.5, Bouwjaar ?; 1x LUCHTBEHANDELINGSKAST KLEIN, Merk STORK, Type SDK32 POS100FAT, Bouwjaar ?; 5x DAKAFZUIGVENTILATOR, Merk ?, Type ?, Bouwjaar ?; 1x LUCHTVERHITTER (INDIRECT GESTOOKT), Merk ?, Type ?, Bouwjaar ?; 1x LUCHTVERHITTER (INDIRECT GESTOOKT), Merk ?, Type ?, Bouwjaar ?; 1x SCHAKELKAST, Merk SCS, Type ?, Bouwjaar ?; 1x LOKALE KOELUNITS (AIRCO) &lt; 10 KW, Merk CARRIER, Type 38 GLS-18G, Bouwjaar 2000; 1x LOKALE KOELUNITS (AIRCO) &lt; 10 KW, Merk CARRIER, Type 38 VAN-015R, Bouwjaar 1994; 1x LOKALE KOELUNITS (AIRCO) &lt; 10 KW, Merk TRANE, Type MWW 524, Bouwjaar 1999
1x LUCHTBEHANDELINGSKAST KLEIN, Merk WOLF, Type WS 40-1, Bouwjaar ?; 1x GASBRANDER, Merk OSKAMP, Type ECONOM 2000, Bouwjaar ?; 2x DAKAFZUIGVENTILATOR, Merk ?, Type ?, Bouwjaar ?; 8x ELECTRISCHE NA VERWARMERS , Merk ?, Type ?, Bouwjaar ?; 1x SCHAKELKAST, Merk SCS, Type ?, Bouwjaar ?; 1x ELEKTRISCHE BOILER, Merk INVENTUM, Type 120 LITER, Bouwjaar ?</t>
  </si>
  <si>
    <t xml:space="preserve">Weergegeven kosten per jaar zijn kosten voor preventief onderhoud. Kosten per inspectie 1x per twee jaar € 917,08; Alle in- of krachtens deze mantelovereenkomst genoemde prijzen (2006) en bedragen zijn in Nederlandse valuta exclusief de verschuldigde BTW, tenzij anders is vermeld.; Voor de werkzaamheden zijn jaartarieven vastgesteld. Deze tarieven worden als volgt onderscheiden:- Voor de werkzaamheden in het kader van preventief onderhoud wordt een vast bedrag per gebouw en/of per keuring berekend - Voor werkzaamheden in het kader van correctief onderhoud wordt een vast uurtarief met een drempelwaarde voor gewerkte uren berekend. Bij het berekenen van de kosten moet deze drempelwaarde in mindering worden gebracht. - Voor de werkzaamheden in het kader van kwalitatief- of functioneel onderhoud wordt een vast uurtarief en per melding éénmaal een vastbedrag als voorrijdkosten berekend. - Voor het samenstellen wijzigen of aanpassen van revisietekeningen wordt een vast uurtarief berekend.; De tarieven zijn als bijlage 4 bij deze mantelovereenkomst opgenomen en worden jaarlijks geïndexeerd overeenkomstig het gestelde in artikel 11 lid B.; De tarieven, als bedoeld in lid B. zijn inclusief de kosten voor administratie, begeleiding en aansturing. In het uurtarief is een bestanddeel voor transport, klein materieel, etc. opgenomen en worden hiervoor geen kosten in rekening gebracht. Het uurtarief is niet van toepassing op reistijden. De kosten voor reistijden zijn verdisconteerd in de vaste (uur)tarieven voor preventief- en correctief onderhoud of in de voorrijdkosten in geval van kwalitatief- of functioneel onderhoud. De (uur)tarieven en voorrijdkosten zijn inclusief de kilometerkosten, autokosten, reis- en verblijfkosten en dergelijke.; De kosten in het kader van correctief onderhoud worden berekend op basis van de op de werkbon, als bedoeld in artikel 19 lid E., geregistreerde gewerkte uren, alsmede de verwerkte onderdelen en materialen verminderd met de in artikel 11 lid C. vastgelegde drempelwaarden, het overeengekomen uurtarief, de tarieven voor onderaannemers, de vermelde opzetpercentages en afspraken ten aanzien van in overleg ingeschakelde specialisten of gehuurd materieel.; De kosten in het kader van kwalitatief- of functioneel onderhoud worden berekend op basis van de op de werkbon, als bedoeld in artikel 19 lid E., geregistreerde gewerkte uren, alsmede de verwerkte onderdelen en materialen, het overeengekomen uurtarief en vaste bedrag voor de voorrijdkosten, tarieven voor onderaannemers, de vermelde opzetpercentages en afspraken ten aanzien van in overleg ingeschakelde specialisten of gehuurd materieel.; De tarieven voor kwalitatief- of functioneel onderhoud zijn ook van toepassing voor werkzaamheden binnen het preventief- of correctief onderhoud in het geval dat: - Toevallige of moedwillige beschadigingen zijn veroorzaakt door andere dan opdrachtnemer, force majeure, brand, explosie, waterschade, natuurrampen, oorlogshandelingen, oproer, atoomkernreacties of het vrijkomen of het vrijmaken van atoomenergie - Storingen en/of schade zijn veroorzaakt door onoordeelkundig gebruik of kwaadwillige handelingen door andere dan LEVERANCIER en diens personeel of door een oorzaak van buitenaf. - Overheidsvoorschriften zijn gewijzigd of zijn uitgebreid; Vooraf of tijdens de uitvoering van het preventieve onderhoud door of in overleg met POLITIE, is afgezien van werkzaamheden, die in het kader van het in artikel 19 lid R vermelde onderhoudsplan noodzakelijk moeten worden geacht en dit schriftelijk is overeengekomen; Het storingen betreft, die worden veroorzaakt door gebreken aan de installatie(s) of onderdelen daarvan, waarbij LEVERANCIER al eerder schriftelijk op het bestaan van deze gebreken en/of op de noodzaak tot reparatie/vervanging heeft gewezen;De in bijlage 4 vermelde tarieven voor werkzaamheden buiten kantooruren in het kader van kwalitatief- of functioneel onderhoud, zijn alleen van toepassing indien door  POLITIE wordt verzocht deze werkzaamheden buiten kantooruren uit te voeren.</t>
  </si>
  <si>
    <t xml:space="preserve">1x GASGESTOOKTE CV KLEINER DAN 130 KW, Merk REMEHA, Type GAS 210 ECO 120, Bouwjaar ?; 1x GASGESTOOKTE CV KLEINER DAN 130 KW, Merk REMEHA, Type GAS 210 ECO 120, Bouwjaar ?; 3x EXPANSIEVAT, Merk, 2X FLEXCON 18/1, Type 1X 80/0.5, Bouwjaar ?; 1x EXPANSIEVAT, Merk, FLEXCON, Type 200/1.0, Bouwjaar ?; 1x TRANSPORTPOMP 1, Merk GRUNDFOS 230VAC, Type UPS 32-60F, Bouwjaar ?; 1x TRANSPORTPOMP 1, Merk GRUNDFOS 230VAC, Type UPS 32-60F, Bouwjaar ?; 1x TRANSPORTPOMP 2, Merk GRUNDFOS 230VAC, Type UPS 25-80F, Bouwjaar ?; 1x TRANSPORTPOMP 2, Merk GRUNDFOS 230VAC, Type UPS 25-80F, Bouwjaar ?; 1x CIRCULATIE POMP, Merk GRUNDFOS 230VAC, Type UPE 32-120 Bouwjaar ?; 1x CIRCULATIE POMP, Merk GRUNDFOS 230VAC, Type UPE 25-80 Bouwjaar ?; 1x CIRCULATIE POMP, Merk GRUNDFOS 230VAC, Type UPE 25-80 Bouwjaar ?; 1x CIRCULATIE POMP, Merk GRUNDFOS 230VAC, Type UPE 25-80 180, Bouwjaar ?; 1x CIRCULATIE POMP, Merk GRUNDFOS 230VAC, Type UPS 25-35 Bouwjaar ?; 1x CIRCULATIE POMP, Merk GRUNDFOS 230VAC, Type UPE 25-60 Bouwjaar ?; 1x CIRCULATIE POMP , Merk GRUNDFOS 230VAC, Type UPE 25-60 Bouwjaar ?; 1x CIRCULATIE POMP , Merk GRUNDFOS 230VAC, Type UPE 25-60 Bouwjaar ?; 1x CIRCULATIE POMP , Merk GRUNDFOS 230VAC, Type UPE 25-60 Bouwjaar ?; 1x TAPWATERPOMP, Merk RUNDFOS 230VAC, Type UP 120-30 150 Bouwjaar ?; 10x MENGKLEP + SERVOMOTOR, Merk ZONNEKLEPPEN, Type 30 VAC, Bouwjaar ?; 10x MENGKLEP + SERVOMOTOR, Merk ZONNEKLEPPEN, Type 30 VAC, Bouwjaar ?; 2x MENGKLEP + SERVOMOTOR, Merk SIEMENS, Type SQS 65, Bouwjaar ?; 1x MENGKLEP + SERVOMOTOR, Merk EXHAUSTO, Type SSA61EXA 24VAC, Bouwjaar ?; 1x ELECTRISCHE NA VERWARMERS , Merk 400VAC, Type, Bouwjaar ?; 1x ELECTRISCHE NA VERWARMERS, Merk 400 VAC, Type, Bouwjaar ?; 1x TOEVOER\AFZUIGVENTILATOR, Merk 230VAC, Type, Bouwjaar ?; 1x TOEVOER\AFZUIGVENTILATOR, Merk STORK, Type VDA 225 230VAC, Bouwjaar  ?; 1x GASGESTOOKTE BOILER, Merk AO SMITH, Type BFC 30N, Bouwjaar ?; 1x ELEKTRISCHE BOILER, Merk INVENTUM 400VAC, Type 80 LITER MONO, Bouwjaar ?; 1x ELEKTRISCHE BOILER, Merk INVENTUM 50 L., Type MONO PLUS 240V., Bouwjaar ?; 1x LUCHTBEHANDELINGSKAST GROOT + WARMTEPOMP, Merk EUROCLIMA, Type ?, Bouwjaar ?; 1x LOKALE KOELUNITS (AIRCO) &lt; 10 KW, Merk CARRIER, Type ?, Bouwjaar ?; 1x LOKALE KOELUNITS (AIRCO) &lt; 10 KW, Merk ?, Type ?, Bouwjaar ?; 1x SCHAKELKAST, Merk PRIVA, Type COMPRI HX, Bouwjaar ?</t>
  </si>
  <si>
    <t xml:space="preserve">1x GASGESTOOKTE CV KLEINER DAN 130 KW, Merk REMEHA , Type GAS 210 ECO 120, Bouwjaar 2003; 1x EXPANSIEVAT, Merk FLEXCON, Type 110/0.5, Bouwjaar ?; 1x VEERVEILIGHEID, Merk PRESCOR , Type 1/2", Bouwjaar ?; 1x SCHAKELKAST, Merk COMPRI 25 TC, Type ?, Bouwjaar ?; 1x WEERSAFHANKELIJKE REGELING, Merk ?, Type ?, Bouwjaar ?; 1x CIRCULATIE POMP , Merk GRUNDFOS, Type UPE 25-60 180, Bouwjaar, ?; 1x CIRCULATIE POMP , Merk GRUNDFOS, Type UPE 25-40 180, Bouwjaar, ?; 1x CIRCULATIE POMP , Merk GRUNFOS, Type UPS 32-80 180, Bouwjaar, ?; 1x CIRCULATIE POMP , Merk GRUNDFOS, Type UPE 25-60, Bouwjaar, ?; 1x MENGKLEP + SERVOMOTOR, Merk BELIMO, Type LR 24 SR, Bouwjaar ?; 1x MENGKLEP + SERVOMOTOR, Merk BELIMO, Type LR 24-SR, Bouwjaar ?; 1x MENGKLEP + SERVOMOTOR, Merk BELIMO, Type LR 24-SR, Bouwjaar ?; 1x DAKAFZUIGVENTILATOR, Merk NEDAIR, Type 315 4-4D, Bouwjaar ?; 1x DAKAFZUIGVENTILATOR, Merk NED-AIR,Type 315 4-4D, Bouwjaar ?; 1x LUCHTBEHANDELINGSKAST KLEIN, Merk INATHERM, Type VEX 3.5, Bouwjaar ?; 1x LOKALE KOELUNITS (AIRCO) &lt; 10 KW, Merk LENNOX, Type TCM 18 5860WATT,  Bouwjaar  ?; 1x LOKALE KOELUNITS (AIRCO) &lt; 10 KW, Merk LENNOX, Type GCM 12 3520WATT, Bouwjaar ?;1x ELEKTRISCHE BOILER, Merk DAALDEROP, Type 50 LITER, Bouwjaar ?; 1x ELEKTRISCHE BOILER, Merk DAALDEROP, Type 80 LITER, Bouwjaar ?</t>
  </si>
  <si>
    <t xml:space="preserve">1x GASGESTOOKTE CV KLEINER DAN 130 KW, Merk AWB 2HR, Type THERMOMASTER, Bouwjaar ?; 1x EXPANSIEVAT, Merk FLEXCON, Type 12/0.5, Bouwjaar ?; 1x VEERVEILIGHEID, Merk ?, Type , Bouwjaar ?; 1x RUIMTE-NAREGELINGEN, Merk ?, Type ?, Bouwjaar ?; 1x TOEVOER\AFZUIGVENTILATOR, Merk STORKBOX, Type CML, Bouwjaar ?</t>
  </si>
  <si>
    <t xml:space="preserve">1x GASGESTOOKTE CV KLEINER DAN 130 KW, Merk AWB, Type 2HR, Bouwjaar 2001; 1x EXPANSIEVAT, Merk ?, Type  18 LITER, Bouwjaar  ?; 1x VEERVEILIGHEID, Merk ?, Type ?, Bouwjaar ?; 1x RUIMTE-NAREGELINGEN, Merk ?, Type ?, Bouwjaar ?; 1x TOEVOER\AFZUIGVENTILATOR, Merk STORKBOX, Type CML, Bouwjaar ?; 2x LOKALE KOELUNITS (AIRCO) &lt; 10 KW, Merk  WESTERN, Type ECO LINE MCU80, Bouwjaar ?</t>
  </si>
  <si>
    <t xml:space="preserve">2x EXPANSIEVAT, Merk FLEXCON, Type 80/0.5 &amp; 12/0.5, Bouwjaar ?; 2x VEERVEILIGHEID, Merk FLAMCO 1/2 BUI, Type PRESCOR 3/4 BI, Bouwjaar ?; 1x WEERSAFHANKELIJKE REGELING, Merk PRIVA, Type COMPRI HX4, Bouwjaar ?; 1x CIRCULATIE POMP, Merk GRUNDFOS, Type UPS 32-120F, Bouwjaar ?; 1x CIRCULATIE POMP, Merk GRUNDFOS, Type UPE 25-60 180, Bouwjaar ?; 1x CIRCULATIE POMP, Merk GRUNDFOS, Type UPE 25-60 180, Bouwjaar ?; 1x CIRCULATIE POMP, Merk GRUNDFOS, Type UPE 25-60 180, Bouwjaar ?; 1x CIRCULATIE POMP, Merk GRUNDFOS, Type UPE 25-60 180, Bouwjaar ?; 1x CIRCULATIE POMP, Merk GRUNDFOS, Type UPE 32-120 F, Bouwjaar ?; 1x MENGKLEP + SERVOMOTOR, Merk SIEMENS ACVATIX, Type SQS 65, Bouwjaar ?; 1x MENGKLEP + SERVOMOTOR, Merk SIEMENS ACVATIX, Type SQS 65, Bouwjaar ?; 1x MENGKLEP + SERVOMOTOR, Merk SIEMENS ACVATIX, Type SQS 65, Bouwjaar ?; 1x MENGKLEP + SERVOMOTOR, Merk SIEMENS ACVATIX, Type SQS 65, Bouwjaar ?; 1x MENGKLEP + SERVOMOTOR, Merk SIEMENS ACVATIX, Type SQS 65, Bouwjaar ?; 1x ELEKTRISCHE VERHITTER, Merk SINUS BOBE, Type BVU/O 3X 400V., Bouwjaar ?; 2x LUCHTVERHITTER (DIRECT GESTOOKT), Merk REZNOR, Type , Bouwjaar ?; 3x DAKAFZUIGVENTILATOR, Merk , Type , Bouwjaar ?; 1x TOEVOER\AFZUIGVENTILATOR, Merk , Type , Bouwjaar ?; 1x LUCHTBEHANDELINGSKAST KLEIN, Merk EXHAUSTO, Type VEX4.5-4-1, Bouwjaar ?; 1x ELEKTRISCHE BOILER, Merk DAALDEROP, Type 50 LITER, Bouwjaar ?; 2x ELEKTRISCHE BOILER, Merk DAALDEROP, Type 80 LITER, Bouwjaar ?; 1x ELEKTRISCHE BOILER, Merk DAALDEROP, Type 80 LITER, Bouwjaar ?; 2x LOKALE KOELUNITS (AIRCO) &lt; 10 KW, Merk CARRIER, Type , Bouwjaar ?; 1x KRUISSTROOM W.T.W., Merk JE STORK AIR, Type WHR 90L, Bouwjaar ?; 1x GASGESTOOKTE CV KLEINER DAN 130 KW, Merk REMEHA, Type GAS 210 ECO 120, Bouwjaar 2004</t>
  </si>
  <si>
    <t xml:space="preserve">Weergegeven kosten per jaar zijn kosten voor preventief onderhoud;Alle in- of krachtens deze mantelovereenkomst genoemde prijzen (2006) en bedragen zijn in Nederlandse valuta exclusief de verschuldigde BTW, tenzij anders is vermeld.; Voor de werkzaamheden zijn jaartarieven vastgesteld. Deze tarieven worden als volgt onderscheiden:- Voor de werkzaamheden in het kader van preventief onderhoud wordt een vast bedrag per gebouw en/of per keuring berekend - Voor werkzaamheden in het kader van correctief onderhoud wordt een vast uurtarief met een drempelwaarde voor gewerkte uren berekend. Bij het berekenen van de kosten moet deze drempelwaarde in mindering worden gebracht. - Voor de werkzaamheden in het kader van kwalitatief- of functioneel onderhoud wordt een vast uurtarief en per melding éénmaal een vastbedrag als voorrijdkosten berekend. - Voor het samenstellen wijzigen of aanpassen van revisietekeningen wordt een vast uurtarief berekend.; De tarieven zijn als bijlage 4 bij deze mantelovereenkomst opgenomen en worden jaarlijks geïndexeerd overeenkomstig het gestelde in artikel 11 lid B.; De tarieven, als bedoeld in lid B. zijn inclusief de kosten voor administratie, begeleiding en aansturing. In het uurtarief is een bestanddeel voor transport, klein materieel, etc. opgenomen en worden hiervoor geen kosten in rekening gebracht. Het uurtarief is niet van toepassing op reistijden. De kosten voor reistijden zijn verdisconteerd in de vaste (uur)tarieven voor preventief- en correctief onderhoud of in de voorrijdkosten in geval van kwalitatief- of functioneel onderhoud. De (uur)tarieven en voorrijdkosten zijn inclusief de kilometerkosten, autokosten, reis- en verblijfkosten en dergelijke.; De kosten in het kader van correctief onderhoud worden berekend op basis van de op de werkbon, als bedoeld in artikel 19 lid E., geregistreerde gewerkte uren, alsmede de verwerkte onderdelen en materialen verminderd met de in artikel 11 lid C. vastgelegde drempelwaarden, het overeengekomen uurtarief, de tarieven voor onderaannemers, de vermelde opzetpercentages en afspraken ten aanzien van in overleg ingeschakelde specialisten of gehuurd materieel.; De kosten in het kader van kwalitatief- of functioneel onderhoud worden berekend op basis van de op de werkbon, als bedoeld in artikel 19 lid E., geregistreerde gewerkte uren, alsmede de verwerkte onderdelen en materialen, het overeengekomen uurtarief en vaste bedrag voor de voorrijdkosten, tarieven voor onderaannemers, de vermelde opzetpercentages en afspraken ten aanzien van in overleg ingeschakelde specialisten of gehuurd materieel.; De tarieven voor kwalitatief- of functioneel onderhoud zijn ook van toepassing voor werkzaamheden binnen het preventief- of correctief onderhoud in het geval dat: - Toevallige of moedwillige beschadigingen zijn veroorzaakt door andere dan opdrachtnemer, force majeure, brand, explosie, waterschade, natuurrampen, oorlogshandelingen, oproer, atoomkernreacties of het vrijkomen of het vrijmaken van atoomenergie - Storingen en/of schade zijn veroorzaakt door onoordeelkundig gebruik of kwaadwillige handelingen door andere dan LEVERANCIER en diens personeel of door een oorzaak van buitenaf. - Overheidsvoorschriften zijn gewijzigd of zijn uitgebreid; Vooraf of tijdens de uitvoering van het preventieve onderhoud door of in overleg met POLITIE, is afgezien van werkzaamheden, die in het kader van het in artikel 19 lid R vermelde onderhoudsplan noodzakelijk moeten worden geacht en dit schriftelijk is overeengekomen; Het storingen betreft, die worden veroorzaakt door gebreken aan de installatie(s) of onderdelen daarvan, waarbij LEVERANCIER al eerder schriftelijk op het bestaan van deze gebreken en/of op de noodzaak tot reparatie/vervanging heeft gewezen;De in bijlage 4 vermelde tarieven voor werkzaamheden buiten kantooruren in het kader van kwalitatief- of functioneel onderhoud, zijn alleen van toepassing indien door  POLITIE wordt verzocht deze werkzaamheden buiten kantooruren uit te voeren.</t>
  </si>
  <si>
    <t xml:space="preserve">1x REMEHA QUINTA 45, Merk REMEHA, Type QUINTA 45, Bouwjaar ?; 1x REMEHA QUINTA 45, Merk REMEHA, Type QUINTA 45, Bouwjaar ?; 1x REMEHA QUINTA 45, Merk REMEHA, Type QUINTA 45, Bouwjaar ?; 1x REMEHA QUINTA 45, Merk REMEHA, Type QUINTA 45, Bouwjaar ?; 1x REMEHA QUINTA 45, Merk REMEHA, Type QUINTA 45, Bouwjaar ?; 2x EXPANSIEVAT, Merk REFLEX, Type 35/0.5, Bouwjaar ?; 3x EXPANSIEVAT, Merk REFLEX, Type 25/0.5, Bouwjaar ?; 1x GASGESTOOKTE BOILER, Merk SENTRY, Type RSC 190 NL, Bouwjaar ?; 1x TAPWATERPOMPEN, Merk GRUNDFOS, Type UP 20-15 N, Bouwjaar ?; 1x ELEKTRISCHE BOILER, Merk DAALDEROP 50 L., Type 07 07 28 045, Bouwjaar ? ; 1x SCHAKELKAST, Merk PRIVA, Type COMPRI HX, Bouwjaar ?; 8x DAKAFZUIGVENTILATOR, Merk ?, Type ?, Bouwjaar ?; 2x LUCHTBEHANDELINGSKAST KLEIN, Merk ?, Type ?, Bouwjaar ?; 1x LOKALE KOELUNITS (AIRCO) &lt; 10 KW, Merk CARRIER, Type 38GL024G9 380V., Bouwjaar ?; 1x LOKALE KOELUNITS (AIRCO) &lt; 10 KW, Merk DAIKIN, Type RKD25K2V1B 230V, Bouwjaar ?; 1x VENTILATIEBOX MET W.T.W., Merk ?, Type ?, Bouwjaar ?</t>
  </si>
  <si>
    <t xml:space="preserve">Weergegeven kosten per jaar zijn kosten voor preventief onderhoud. Kosten per inspectie 1x per twee jaar € 1.141,40; Alle in- of krachtens deze mantelovereenkomst genoemde prijzen (2006) en bedragen zijn in Nederlandse valuta exclusief de verschuldigde BTW, tenzij anders is vermeld.; Voor de werkzaamheden zijn jaartarieven vastgesteld. Deze tarieven worden als volgt onderscheiden:- Voor de werkzaamheden in het kader van preventief onderhoud wordt een vast bedrag per gebouw en/of per keuring berekend - Voor werkzaamheden in het kader van correctief onderhoud wordt een vast uurtarief met een drempelwaarde voor gewerkte uren berekend. Bij het berekenen van de kosten moet deze drempelwaarde in mindering worden gebracht. - Voor de werkzaamheden in het kader van kwalitatief- of functioneel onderhoud wordt een vast uurtarief en per melding éénmaal een vastbedrag als voorrijdkosten berekend. - Voor het samenstellen wijzigen of aanpassen van revisietekeningen wordt een vast uurtarief berekend.; De tarieven zijn als bijlage 4 bij deze mantelovereenkomst opgenomen en worden jaarlijks geïndexeerd overeenkomstig het gestelde in artikel 11 lid B.; De tarieven, als bedoeld in lid B. zijn inclusief de kosten voor administratie, begeleiding en aansturing. In het uurtarief is een bestanddeel voor transport, klein materieel, etc. opgenomen en worden hiervoor geen kosten in rekening gebracht. Het uurtarief is niet van toepassing op reistijden. De kosten voor reistijden zijn verdisconteerd in de vaste (uur)tarieven voor preventief- en correctief onderhoud of in de voorrijdkosten in geval van kwalitatief- of functioneel onderhoud. De (uur)tarieven en voorrijdkosten zijn inclusief de kilometerkosten, autokosten, reis- en verblijfkosten en dergelijke.; De kosten in het kader van correctief onderhoud worden berekend op basis van de op de werkbon, als bedoeld in artikel 19 lid E., geregistreerde gewerkte uren, alsmede de verwerkte onderdelen en materialen verminderd met de in artikel 11 lid C. vastgelegde drempelwaarden, het overeengekomen uurtarief, de tarieven voor onderaannemers, de vermelde opzetpercentages en afspraken ten aanzien van in overleg ingeschakelde specialisten of gehuurd materieel.; De kosten in het kader van kwalitatief- of functioneel onderhoud worden berekend op basis van de op de werkbon, als bedoeld in artikel 19 lid E., geregistreerde gewerkte uren, alsmede de verwerkte onderdelen en materialen, het overeengekomen uurtarief en vaste bedrag voor de voorrijdkosten, tarieven voor onderaannemers, de vermelde opzetpercentages en afspraken ten aanzien van in overleg ingeschakelde specialisten of gehuurd materieel.; De tarieven voor kwalitatief- of functioneel onderhoud zijn ook van toepassing voor werkzaamheden binnen het preventief- of correctief onderhoud in het geval dat: - Toevallige of moedwillige beschadigingen zijn veroorzaakt door andere dan opdrachtnemer, force majeure, brand, explosie, waterschade, natuurrampen, oorlogshandelingen, oproer, atoomkernreacties of het vrijkomen of het vrijmaken van atoomenergie - Storingen en/of schade zijn veroorzaakt door onoordeelkundig gebruik of kwaadwillige handelingen door andere dan LEVERANCIER en diens personeel of door een oorzaak van buitenaf. - Overheidsvoorschriften zijn gewijzigd of zijn uitgebreid; Vooraf of tijdens de uitvoering van het preventieve onderhoud door of in overleg met POLITIE, is afgezien van werkzaamheden, die in het kader van het in artikel 19 lid R vermelde onderhoudsplan noodzakelijk moeten worden geacht en dit schriftelijk is overeengekomen; Het storingen betreft, die worden veroorzaakt door gebreken aan de installatie(s) of onderdelen daarvan, waarbij LEVERANCIER al eerder schriftelijk op het bestaan van deze gebreken en/of op de noodzaak tot reparatie/vervanging heeft gewezen;De in bijlage 4 vermelde tarieven voor werkzaamheden buiten kantooruren in het kader van kwalitatief- of functioneel onderhoud, zijn alleen van toepassing indien door  POLITIE wordt verzocht deze werkzaamheden buiten kantooruren uit te voeren.</t>
  </si>
  <si>
    <t xml:space="preserve">1x GASGESTOOKTE CV 130 TOT 400 KW, Merk REMEHA, Type GAS 5 349 KW, Bouwjaar 1976; 1x GASGESTOOKTE CV 130 TOT 400 KW, Merk VIESSMAN 385 KW, Type VERTOMAT HR, Bouwjaar 1993; 1x GASBRANDER, Merk MONARCH, Type ?, Bouwjaar 1993; 1x CIRCULATIE POMP, Merk WILO, Type P65/160R 400VAC, Bouwjaar ?; 2x EXPANSIEVAT, Merk FLEXCON, Type 110/0.5, Bouwjaar ?; 1x SCHAKELKAST, Merk JOHNSON CONTROL, Type DX 9100, Bouwjaar ?; 1x CENTRALE DAKUNITS 10-50 KW, Merk WESTERN, Type ZETA 1ST 10.2, Bouwjaar ?; 1x LOKALE KOELUNITS (AIRCO) &lt; 10 KW, Merk WESTERN, Type FMI, Bouwjaar ?; 2x LOKALE KOELUNITS (AIRCO) &lt; 10 KW, Merk CARRIER, Type R22, Bouwjaar ?; 1x LOKALE KOELUNITS (AIRCO) &lt; 10 KW, Merk DAIKIN, Type R 100 F, Bouwjaar ?; 1x SCHAKELKAST, Merk SCS, Type ?, Bouwjaar ?; 1x LUCHTVERHITTER (INDIRECT GESTOOKT), Merk ?, Type ?, Bouwjaar ?; 1x LUCHTVERHITTER (INDIRECT GESTOOKT), Merk ?, Type ?, Bouwjaar ?; 1x TOEVOER\AFZUIGVENTILATOR, Merk ?, Type ?, Bouwjaar ?; 1x CIRCULATIE POMP, Merk ?, Type ?, Bouwjaar ?; 2x TOEVOER\AFZUIGVENTILATOR, Merk ?, Type ?, Bouwjaar ?; 1x TOEVOER\AFZUIGVENTILATOR, Merk ?, Type ?, Bouwjaar ?; 14x ELECTRISCHE NA VERWARMERS, Merk ?, Type ?, Bouwjaar ?; 1x SCHAKELKAST, Merk SCS, Type ?, Bouwjaar ?; 1x CASSETTE EN/OF LOS FILTER, Merk ?, Type ?, Bouwjaar ?; 1x KLEPPENSEKTIE, Merk ?, Type ?, Bouwjaar ?; 1x WARMTEWIEL W.T.W., Merk ?, Type ?, Bouwjaar ?; 1x LUCHTBEHANDELINGSKAST KLEIN, Merk ?, Type ?, Bouwjaar ?; 1x TOEVOER\AFZUIGVENTILATOR, Merk ?, Type ?, Bouwjaar ?; 1x SCHAKELKAST, Merk JOHNSON CONTROL, Type DX 9100, Bouwjaar ?; 1x CIRCULATIE POMP, Merk WILO, Type P50/160R 400VAC, Bouwjaar ?2x CIRCULATIE POMP, Merk WILO, Type P40/160R 400VAC, Bouwjaar ?; 2x EXPANSIEVAT, Merk FLEXCON, Type 25/0.5, Bouwjaar ?; 1x CIRCULATIE POMP, Merk GRUNDFOS 400VAC, Type UP 32-80H180, Bouwjaar ?; 1x LOKALE KOELUNITS (AIRCO) &lt; 10 KW, Merk WESTERN 2,6 KW, Type WAW 09-HP, Bouwjaar ?</t>
  </si>
  <si>
    <t xml:space="preserve">1x SCHAKELKAST, Merk SCS, Type ?, Bouwjaar ?; 1x GASGESTOOKTE CV 130 TOT 400 KW, Merk REMEHA 163 KW, Type GAS 3000 ECO HR, Bouwjaar 1997; 1x NEFIT TURBO, Merk NEFIT, Type TURBO HR, Bouwjaar 1997; 1x INDIRECT GESTOOKTE BOILER, Merk ?, Type ?, Bouwjaar ?; 1x PLATENWISSELAAR, Merk ?, Type ?, Bouwjaar ?; 1x TAPWATERPOMPEN, Merk ?, Type ?, Bouwjaar ?; 1x LUCHTBEHANDELINGSKAST KLEIN, Merk ?, Type ?, Bouwjaar ?; 1x TOEVOER\AFZUIGVENTILATOR, Merk ?, Type ?, Bouwjaar ?; 2x DAKAFZUIGVENTILATOR, Merk ?, Type ?, Bouwjaar ?; 1x CIRCULATIE POMP, Merk ?, Type , Bouwjaar ?; 1x EXPANSIEVAT, Merk ?, Type ?, Bouwjaar ?; 1x LOKALE KOELUNITS (AIRCO) &lt; 10 KW, Merk WESTERN, Type WAW 07-HP, Bouwjaar ?; 1x LOKALE KOELUNITS (AIRCO) &lt; 10 KW, Merk WESTERN 2,1 KW, Type WAW07-HP, Bouwjaar ?; 2x LOKALE KOELUNITS (AIRCO) &lt; 10 KW, Merk WESTERN, Type WAW09-HP 2,6 KW, Bouwjaar ?; 3x LOKALE KOELUNITS (AIRCO) &lt; 10 KW, Merk WESTERN 3,5 KW, Type WAW012-HP, Bouwjaar ?</t>
  </si>
  <si>
    <t xml:space="preserve">1x GASGESTOOKTE CV KLEINER DAN 130 KW, Merk REMEHA, Type GAS 3 126 KW, Bouwjaar 1976; 1x WEERSAFHANKELIJKE REGELING, Merk CENVAX, Type VAG 4000, Bouwjaar ?; 1x LUCHTVERHITTER (INDIRECT GESTOOKT), Merk ?, Type ?, Bouwjaar ?
1x DAKAFZUIGVENTILATOR, Merk ?, Type ?, Bouwjaar ?; 1x CIRCULATIE POMP, Merk ?, Type ?, Bouwjaar ?; 1x EXPANSIEVAT, Merk ?, Type ?, Bouwjaar ?</t>
  </si>
  <si>
    <t xml:space="preserve">Weergegeven kosten per jaar zijn kosten voor preventief onderhoud. Kosten per inspectie 1x per twee jaar € 1.531,72; Alle in- of krachtens deze mantelovereenkomst genoemde prijzen (2006) en bedragen zijn in Nederlandse valuta exclusief de verschuldigde BTW, tenzij anders is vermeld.; Voor de werkzaamheden zijn jaartarieven vastgesteld. Deze tarieven worden als volgt onderscheiden:- Voor de werkzaamheden in het kader van preventief onderhoud wordt een vast bedrag per gebouw en/of per keuring berekend - Voor werkzaamheden in het kader van correctief onderhoud wordt een vast uurtarief met een drempelwaarde voor gewerkte uren berekend. Bij het berekenen van de kosten moet deze drempelwaarde in mindering worden gebracht. - Voor de werkzaamheden in het kader van kwalitatief- of functioneel onderhoud wordt een vast uurtarief en per melding éénmaal een vastbedrag als voorrijdkosten berekend. - Voor het samenstellen wijzigen of aanpassen van revisietekeningen wordt een vast uurtarief berekend.; De tarieven zijn als bijlage 4 bij deze mantelovereenkomst opgenomen en worden jaarlijks geïndexeerd overeenkomstig het gestelde in artikel 11 lid B.; De tarieven, als bedoeld in lid B. zijn inclusief de kosten voor administratie, begeleiding en aansturing. In het uurtarief is een bestanddeel voor transport, klein materieel, etc. opgenomen en worden hiervoor geen kosten in rekening gebracht. Het uurtarief is niet van toepassing op reistijden. De kosten voor reistijden zijn verdisconteerd in de vaste (uur)tarieven voor preventief- en correctief onderhoud of in de voorrijdkosten in geval van kwalitatief- of functioneel onderhoud. De (uur)tarieven en voorrijdkosten zijn inclusief de kilometerkosten, autokosten, reis- en verblijfkosten en dergelijke.; De kosten in het kader van correctief onderhoud worden berekend op basis van de op de werkbon, als bedoeld in artikel 19 lid E., geregistreerde gewerkte uren, alsmede de verwerkte onderdelen en materialen verminderd met de in artikel 11 lid C. vastgelegde drempelwaarden, het overeengekomen uurtarief, de tarieven voor onderaannemers, de vermelde opzetpercentages en afspraken ten aanzien van in overleg ingeschakelde specialisten of gehuurd materieel.; De kosten in het kader van kwalitatief- of functioneel onderhoud worden berekend op basis van de op de werkbon, als bedoeld in artikel 19 lid E., geregistreerde gewerkte uren, alsmede de verwerkte onderdelen en materialen, het overeengekomen uurtarief en vaste bedrag voor de voorrijdkosten, tarieven voor onderaannemers, de vermelde opzetpercentages en afspraken ten aanzien van in overleg ingeschakelde specialisten of gehuurd materieel.; De tarieven voor kwalitatief- of functioneel onderhoud zijn ook van toepassing voor werkzaamheden binnen het preventief- of correctief onderhoud in het geval dat: - Toevallige of moedwillige beschadigingen zijn veroorzaakt door andere dan opdrachtnemer, force majeure, brand, explosie, waterschade, natuurrampen, oorlogshandelingen, oproer, atoomkernreacties of het vrijkomen of het vrijmaken van atoomenergie - Storingen en/of schade zijn veroorzaakt door onoordeelkundig gebruik of kwaadwillige handelingen door andere dan LEVERANCIER en diens personeel of door een oorzaak van buitenaf. - Overheidsvoorschriften zijn gewijzigd of zijn uitgebreid; Vooraf of tijdens de uitvoering van het preventieve onderhoud door of in overleg met POLITIE, is afgezien van werkzaamheden, die in het kader van het in artikel 19 lid R vermelde onderhoudsplan noodzakelijk moeten worden geacht en dit schriftelijk is overeengekomen; Het storingen betreft, die worden veroorzaakt door gebreken aan de installatie(s) of onderdelen daarvan, waarbij LEVERANCIER al eerder schriftelijk op het bestaan van deze gebreken en/of op de noodzaak tot reparatie/vervanging heeft gewezen;De in bijlage 4 vermelde tarieven voor werkzaamheden buiten kantooruren in het kader van kwalitatief- of functioneel onderhoud, zijn alleen van toepassing indien door  POLITIE wordt verzocht deze werkzaamheden buiten kantooruren uit te voeren.</t>
  </si>
  <si>
    <t xml:space="preserve">1x GASGESTOOKTE CV 400 TOT 660 KW, Merk REMEHA, Type GAS 5A 412 KW, Bouwjaar 1980; 1x GASGESTOOKTE CV 130 TOT 400 KW, Merk REMEHA 352 KW, Type GAS 3002 ECO HR, Bouwjaar 2001; 1x CASSETTE EN/OF LOS FILTER Schietbaan, Merk ?, Type ?, Bouwjaar ?; 2x EXPANSIEVAT, Merk ?, Type 300/1.0, Bouwjaar ?; 2x EXPANSIEVAT, Merk ?, Type 80/0.5, Bouwjaar ?; 30x CIRCULATIE POMP, Merk ?, Type ?, Bouwjaar ?; 9x DAKAFZUIGVENTILATOR, Merk ?, Type ?, Bouwjaar ?; 1x SCHAKELKAST, Merk HCS SYSTEMS, Type ?, Bouwjaar ?; 1x LUCHTBEHANDELINGSKAST GROOT, Merk LEIFELD LEMKE, Type ?, Bouwjaar ?; 1x LUCHTBEHANDELINGSKAST KLEIN, Merk ?, Type ?, Bouwjaar ?; 1x LUCHTBEHANDELINGSKAST KLEIN, Merk ?, Type ?, Bouwjaar ?; 1x BEVOCHTIGINGSINSTALLATIE, Merk DEFENSOR, Type MK4, Bouwjaar ?; 3x CIRCULATIE POMP, Merk ?, Type ?, Bouwjaar ?; 1x SCHAKELKAST, Merk HCS SYSTEMS, Type ?, Bouwjaar ?; 1x LUCHTBEHANDELINGSKAST GROOT, Merk ?, Type ?, Bouwjaar ?; 2x TOEVOERVENTILATOREN, Merk ?, Type ?, Bouwjaar ?; 1x SCHAKELKAST, Merk SCS, Type ?, Bouwjaar ?; 1x CENTRALE DAKUNITS 10-50 KW, Merk CLIREF PLCA 8C, Type CWC, Bouwjaar 1985; 1x CENTRALE DAKUNITS 10-50 KW, Merk CLIVET CWC, Type WSAT-EE 242, Bouwjaar 2003; 1x CENTRALE DAKUNITS 10-50 KW, Merk CLIVET CWC, Type WRAT 2,75 R407C, Bouwjaar 2002; 1x LOKALE KOELUNITS (AIRCO) 10-50 KW, Merk CARRIER CWC R22, Type 306C 015-900EE, Bouwjaar 1991; 1x LOKALE KOELUNITS (AIRCO) 10-50 KW, Merk CARRIER, Type 38 ST 012700-21, Bouwjaar 1995; 1x LOKALE KOELUNITS (AIRCO) 10-50 KW, Merk CARRIER, Type 38CF 018A, Bouwjaar 1995; 1x LOKALE KOELUNITS (AIRCO) &lt; 10 KW, Merk DAIKIN, Type R45 DBW 11B, Bouwjaar 2000; 4x FANCOILUNITS, Merk WESTERN, Type CWM 105, Bouwjaar ?; 1x DRUKVERHOGINGSINSTALLATIE, Merk GRUNDFOS, Type MAXICOMPACT GD1, Bouwjaar ?; 1x DRUKVERHOGINGSINSTALLATIE, Merk SIHI MATERS, Type ?, Bouwjaar ?; 1x ONTHARDER, Merk ?, Type ?, Bouwjaar ?; 2x FANCOILUNITS, Merk WESTERN, Type CWM 105, Bouwjaar ?; 2x FANCOILUNITS, Merk WESTERN, Type CWM 105, Bouwjaar ?; 1x LOKALE KOELUNITS (AIRCO) &lt; 10 KW, Merk WESTERN, Type WAW 07, Bouwjaar ?; 1x LOKALE KOELUNITS (AIRCO) &lt; 10 KW, Merk WESTERN, Type WAW 18, Bouwjaar ?; 1x LOKALE KOELUNITS (AIRCO) &lt; 10 KW, Merk WESTERN, Type WAW 07, Bouwjaar ?</t>
  </si>
  <si>
    <t xml:space="preserve">1x GASGESTOOKTE CV KLEINER DAN 130 KW, Merk REMEHA, Type GAS 3 126 KW, Bouwjaar 1980; 1x EXPANSIEVAT, Merk ?, Type ?, Bouwjaar ?; 2x CIRCULATIE POMP, Merk ?, Type ?, Bouwjaar ?; 1x SCHAKELKAST, Merk SCS, Type ?, Bouwjaar ?; 1x LOKALE KOELUNITS (AIRCO) &lt; 10 KW, Merk WESTERN, Type WAW 12 3,5 KW, Bouwjaar ?; 1x LOKALE KOELUNITS (AIRCO) &lt; 10 KW, Merk WESTERN, Type WAW 18 5,3 KW, Bouwjaar ?; 1x LOKALE KOELUNITS (AIRCO) &lt; 10 KW, Merk WESTERN, Type WAW 18 5,3 KW, Bouwjaar ?; 1x LOKALE KOELUNITS (AIRCO) &lt; 10 KW, Merk WESTERN, Type WAW 18 5,3 KW, Bouwjaar ?; 1x LOKALE KOELUNITS (AIRCO) &lt; 10 KW, Merk WESTERN, Type WAW 12 3,5 KW, Bouwjaar ?</t>
  </si>
  <si>
    <t xml:space="preserve">2x ELEKTRISCHE BOILER, Merk DAALDEROP, Type 80 &amp; 50 LITER, Bouwjaar ?; 1x GASGESTOOKTE CV KLEINER DAN 130 KW, Merk REMEHA 80 KW, Type GAS 210 ECO, Bouwjaar 2004; 1x VEERVEILIGHEID, Merk REFLEX, Type 1/2", Bouwjaar ?; 1x EXPANSIEVAT, Merk FLEXCON, Type 80/1.0, Bouwjaar ?; 1x WEERSAFHANKELIJKE REGELING, Merk PRIVA, Type HX4 COMPRI, Bouwjaar ?; 1x CIRCULATIE POMP, Merk GRUNDFOS, Type UPS 25-40, Bouwjaar ?; 1x CIRCULATIE POMP, Merk GRUNDFOS, Type UPE 25-40, Bouwjaar ?; 1x CIRCULATIE POMP, Merk GRUNDFOS, Type UPE 25-60, Bouwjaar ?; 1x CIRCULATIE POMP, Merk GRUNDFOS, Type UPS 32-120F, Bouwjaar ?; 1x CENTRALE DAKUNITS &lt; 10 KW, Merk LENNOX, Type GCM 09-E, Bouwjaar ?; 1x LUCHTBEHANDELINGSKAST KLEIN, Merk EXHAUSTO, Type VEX 150VLEC, Bouwjaar ?; 1x LOKALE KOELUNITS (AIRCO) &lt; 10 KW, Merk LENNOX, Type GCM09-E, Bouwjaar ?; 1x LOKALE KOELUNITS (AIRCO) &lt; 10 KW, Merk LENNOX, Type GCM 18-E, Bouwjaar ?</t>
  </si>
  <si>
    <t xml:space="preserve">1x GASGESTOOKTE CV KLEINER DAN 130 KW, Merk AWB T.MASTER, Type 23-29 WT, Bouwjaar 1995; 1x EXPANSIEVAT, Merk FLEXCON, Type 18/0.5, Bouwjaar ?; 1x VEERVEILIGHEID, Merk ?, Type 1/2" 3 BAR, Bouwjaar ?; 1x RUIMTE-NAREGELINGEN, Merk HONEYWELL, Type ROUND, Bouwjaar ?</t>
  </si>
  <si>
    <t xml:space="preserve">De inventarisatie van de installatie componenten zal na realisatie van de nieuwbouw door LEVERANCIER gelijktijdig met het uitvoeren van het preventief onderhoud worden uitgevoerd. Deze inventarisatiegegevens per gebouw en/of bijgebouw worden verstrekt aan POLITIE en worden aan deze mantelovereenkomst toegevoegd.</t>
  </si>
  <si>
    <t xml:space="preserve">1x GASGESTOOKTE CV KLEINER DAN 130 KW, Merk REMEHA, Type GAS 210 ECO, Bouwjaar ?; 1x EXPANSIEVAT, Merk FLEXCON, Type 110/0.5, Bouwjaar ?; 1x VEERVEILIGHEID, Merk PRESCOR, Type 1/2", Bouwjaar ?; 1x SCHAKELKAST, Merk , Type , Bouwjaar ?; 1x WEERSAFHANKELIJKE REGELING, Merk PRIVA, Type HX REGELING, Bouwjaar ?; 1x CIRCULATIE POMP, Merk GRUNDFOS, Type UPE 32-60, Bouwjaar ?; 1x CIRCULATIE POMP, Merk GRUNDFOS, Type UPE 32-60, Bouwjaar ?; 1x TRANSPORTPOMP, Merk GRUNDFOS, Type UPS 40-30F, Bouwjaar ?; 1x CIRCULATIE POMP, Merk GRUNDFOS, Type UPS 25-40, Bouwjaar ?; 1x CIRCULATIE POMP, Merk GRUNDFOS, Type UPS 25-40, Bouwjaar ?; 1x MENGKLEP + SERVOMOTOR, Merk VXG 44-20, Type , Bouwjaar ?; 1x MENGKLEP + SERVOMOTOR, Merk VXG 44.20, Type , Bouwjaar ?; 1x MENGKLEP + SERVOMOTOR, Merk VXG 44.15, Type , Bouwjaar ?; 1x MENGKLEP + SERVOMOTOR, Merk VXG 44.15, Type , Bouwjaar ?; 1x DAKAFZUIGVENTILATOR, Merk VDA 450/6-12D, Type , Bouwjaar ?; 1x LUCHTBEHANDELINGSKAST KLEIN, Merk INATHERM, Type VEX 4.5, Bouwjaar ?; 1x LOKALE KOELUNITS (AIRCO) &lt; 10 KW, Merk CARRIER, Type EVERY DAY 012, Bouwjaar ?; 1x LOKALE KOELUNITS (AIRCO) &lt; 10 KW, Merk CARRIER, Type EVERY DAY 020, Bouwjaar ?; 1x ELEKTRISCHE BOILER, Merk DAALDEROP, Type MONO-3, Bouwjaar ?; 1x ELEKTRISCHE BOILER, Merk DAALDEROP, Type MONO-PLUS, Bouwjaar ?; 1x ELEKTRISCHE BOILER, Merk DAALDEROP, Type CLOSE-IN, Bouwjaar ?; 1x CIRCULATIE POMP, Merk GRUNDFOS, Type UPE 25-60, Bouwjaar ?; 1x ELECTRISCHE NA VERWARMERS, Merk WTH 400 Volt, Type BVU.D. 60/3, Bouwjaar ?</t>
  </si>
  <si>
    <t xml:space="preserve">Weergegeven kosten per jaar zijn kosten voor preventief onderhoud. Kosten per inspectie 1x per twee jaar € 409,76Alle in- of krachtens deze mantelovereenkomst genoemde prijzen (2006) en bedragen zijn in Nederlandse valuta exclusief de verschuldigde BTW, tenzij anders is vermeld.; Voor de werkzaamheden zijn jaartarieven vastgesteld. Deze tarieven worden als volgt onderscheiden:- Voor de werkzaamheden in het kader van preventief onderhoud wordt een vast bedrag per gebouw en/of per keuring berekend - Voor werkzaamheden in het kader van correctief onderhoud wordt een vast uurtarief met een drempelwaarde voor gewerkte uren berekend. Bij het berekenen van de kosten moet deze drempelwaarde in mindering worden gebracht. - Voor de werkzaamheden in het kader van kwalitatief- of functioneel onderhoud wordt een vast uurtarief en per melding éénmaal een vastbedrag als voorrijdkosten berekend. - Voor het samenstellen wijzigen of aanpassen van revisietekeningen wordt een vast uurtarief berekend.; De tarieven zijn als bijlage 4 bij deze mantelovereenkomst opgenomen en worden jaarlijks geïndexeerd overeenkomstig het gestelde in artikel 11 lid B.; De tarieven, als bedoeld in lid B. zijn inclusief de kosten voor administratie, begeleiding en aansturing. In het uurtarief is een bestanddeel voor transport, klein materieel, etc. opgenomen en worden hiervoor geen kosten in rekening gebracht. Het uurtarief is niet van toepassing op reistijden. De kosten voor reistijden zijn verdisconteerd in de vaste (uur)tarieven voor preventief- en correctief onderhoud of in de voorrijdkosten in geval van kwalitatief- of functioneel onderhoud. De (uur)tarieven en voorrijdkosten zijn inclusief de kilometerkosten, autokosten, reis- en verblijfkosten en dergelijke.; De kosten in het kader van correctief onderhoud worden berekend op basis van de op de werkbon, als bedoeld in artikel 19 lid E., geregistreerde gewerkte uren, alsmede de verwerkte onderdelen en materialen verminderd met de in artikel 11 lid C. vastgelegde drempelwaarden, het overeengekomen uurtarief, de tarieven voor onderaannemers, de vermelde opzetpercentages en afspraken ten aanzien van in overleg ingeschakelde specialisten of gehuurd materieel.; De kosten in het kader van kwalitatief- of functioneel onderhoud worden berekend op basis van de op de werkbon, als bedoeld in artikel 19 lid E., geregistreerde gewerkte uren, alsmede de verwerkte onderdelen en materialen, het overeengekomen uurtarief en vaste bedrag voor de voorrijdkosten, tarieven voor onderaannemers, de vermelde opzetpercentages en afspraken ten aanzien van in overleg ingeschakelde specialisten of gehuurd materieel.; De tarieven voor kwalitatief- of functioneel onderhoud zijn ook van toepassing voor werkzaamheden binnen het preventief- of correctief onderhoud in het geval dat: - Toevallige of moedwillige beschadigingen zijn veroorzaakt door andere dan opdrachtnemer, force majeure, brand, explosie, waterschade, natuurrampen, oorlogshandelingen, oproer, atoomkernreacties of het vrijkomen of het vrijmaken van atoomenergie - Storingen en/of schade zijn veroorzaakt door onoordeelkundig gebruik of kwaadwillige handelingen door andere dan LEVERANCIER en diens personeel of door een oorzaak van buitenaf. - Overheidsvoorschriften zijn gewijzigd of zijn uitgebreid; Vooraf of tijdens de uitvoering van het preventieve onderhoud door of in overleg met POLITIE, is afgezien van werkzaamheden, die in het kader van het in artikel 19 lid R vermelde onderhoudsplan noodzakelijk moeten worden geacht en dit schriftelijk is overeengekomen; Het storingen betreft, die worden veroorzaakt door gebreken aan de installatie(s) of onderdelen daarvan, waarbij LEVERANCIER al eerder schriftelijk op het bestaan van deze gebreken en/of op de noodzaak tot reparatie/vervanging heeft gewezen;De in bijlage 4 vermelde tarieven voor werkzaamheden buiten kantooruren in het kader van kwalitatief- of functioneel onderhoud, zijn alleen van toepassing indien door  POLITIE wordt verzocht deze werkzaamheden buiten kantooruren uit te voeren.</t>
  </si>
  <si>
    <t xml:space="preserve">1x GASGESTOOKTE CV 130 TOT 400 KW, Merk BURNHAM 295 KW, Type BG 5018 NE BR, Bouwjaar 1989; 2x EXPANSIEVAT, Merk FLEXCON, Type 140/0.5, Bouwjaar ?; 1x EXPANSIEVAT, Merk FLEXCON, Type 12/0.5, Bouwjaar ?; 1x SCHAKELKAST, Merk SCS, Type ?, Bouwjaar ?; 1x CIRCULATIE POMP, Merk GRUNDFOS 400V, Type UMC 80-30, Bouwjaar ?; 1x CIRCULATIE POMP, Merk GRUNDFOS 400V, Type UPS 25-50, Bouwjaar ?; 1x CIRCULATIE POMP, Merk GRUNDFOS 400V, Type UMC 80-60, Bouwjaar ?; 3x LUCHTVERHITTER (INDIRECT GESTOOKT), Merk BIDDLE, Type HGK 3D, Bouwjaar ?; 1x CIRCULATIE POMP, Merk GRUNDFOS 230VAC, Type UPS 25-60, Bouwjaar ?; 3x MENGKLEP + SERVOMOTOR, Merk SCS, Type MAGNETIC, Bouwjaar ?; 2x BEVOCHTIGINGSINSTALLATIE, Merk DEFENSOR, Type MK 4, Bouwjaar ?; 3x DAKAFZUIGVENTILATOR, Merk ?, Type ?, Bouwjaar ?; 1x LOKALE KOELUNITS (AIRCO) &lt; 10 KW, Merk WESTERN, Type ?, Bouwjaar 1992; 1x LOKALE KOELUNITS (AIRCO) &lt; 10 KW, Merk CARRIER, Type 40 QH 015-7, Bouwjaar 1992;
1x LOKALE KOELUNITS (AIRCO) &lt; 10 KW, Merk CARRIER, Type VAC 53, Bouwjaar 1992; 1x LUCHTVERHITTER (DIRECT GESTOOKT), Merk UNIVERSUM, Type ?, Bouwjaar ?; 1x SCHAKELKAST, Merk SCS, Type ?, Bouwjaar ?; 1x LUCHTVERHITTER (INDIRECT GESTOOKT), Merk BIDDLE, Type HGK-3D, Bouwjaar ?; 1x CIRCULATIE POMP, Merk GRUNDFOS 230VAC, Type UPS 25-40, Bouwjaar ?; 1x CIRCULATIE POMP, Merk GRUNDFOS 230VAC, Type UPS 25-40, Bouwjaar ?</t>
  </si>
  <si>
    <t xml:space="preserve">1x GASGESTOOKTE CV KLEINER DAN 130 KW, Merk REMEHA, Type GAS 210 ECO 80, Bouwjaar 2004; 1x EXPANSIEVAT, Merk FLEXCON, Type 80/0.5, Bouwjaar ?; 1x VEERVEILIGHEID, Merk 3 BAR, Type 125 KW 1", Bouwjaar ?; 1x CIRCULATIE POMP, Merk GRUNDFOS 230VAC, Type UPE 25-60, Bouwjaar ?; 1x CIRCULATIE POMP, Merk GRUNDFOS 230VAC, Type UPE 25-60, Bouwjaar ?; 1x CIRCULATIE POMP, Merk GRUNDFOS 230VAC, Type UPS 32-120, Bouwjaar ?; 1x CIRCULATIE POMP, Merk GRUNDFOS, Type UPE 25-35, Bouwjaar ?; 1x CIRCULATIE POMP, Merk GRUNDFOS, Type UPE 25-60, Bouwjaar ?; 1x CIRCULATIE POMP, Merk GRUNDFOS 230VAC, Type UPE 25-60, Bouwjaar ?; 2x MENGKLEP + SERVOMOTOR, Merk SIEMENS, Type SQS 65, Bouwjaar ?; 1x MENGKLEP + SERVOMOTOR, Merk EXHAUSTO, Type SSA61EXA 24VAC, Bouwjaar ?; 1x SCHAKELKAST, Merk PRIVA, Type ?, Bouwjaar ?; 1x WEERSAFHANKELIJKE REGELING, Merk RO 6MS/ RO3MOS, Type AO 4M, Bouwjaar ?; 1x ELEKTRISCHE BOILER, Merk INVENTUM 400VAC, Type 80 L. MONO3, Bouwjaar ?; 1x ELEKTRISCHE BOILER, Merk INVENTUM 240VAC, Type 50 L. MONO PLUS, Bouwjaar ?; 1x TOEVOER\AFZUIGVENTILATOR, Merk 400 VAC, Type VDR35 5-71D, Bouwjaar ?; 1x LUCHTBEHANDELINGSKAST KLEIN, Merk EXHAUSTO, Type VEX160, Bouwjaar ?; 1x LOKALE KOELUNITS (AIRCO) &lt; 10 KW, Merk CARRIER 3,4 KW, Type 42 PHQ009P, Bouwjaar ?; 1x LOKALE KOELUNITS (AIRCO) &lt; 10 KW, Merk ?, Type ?, Bouwjaar ?;</t>
  </si>
  <si>
    <t xml:space="preserve">1x REMEHA W40/W60 ECO REMINOX, Merk REMEHA 60KW, Type W60 ECO HR, Bouwjaar 1996; 1x REMEHA W40/W60 ECO REMINOX, Merk REMEHA 60 KW, Type W60 ECO HR, Bouwjaar 1996; 1x EXPANSIEVAT, Merk FLEXCON, Type 140/1, Bouwjaar ?; 2x CIRCULATIE POMP, Merk GRUNDFOS SELEC., Type UPE 25-25 180, Bouwjaar ?; 1x CIRCULATIE POMP, Merk GRUNDFOS SELEC., Type UPE 25-45 180, Bouwjaar ?; 1x CIRCULATIE POMP, Merk GRUNDFOS, Type UPE 25-80 180, Bouwjaar ?; 1x SCHAKELKAST, Merk SCS, Type ?, Bouwjaar ?; 1x LUCHTBEHANDELINGSKAST KLEIN, Merk ?, Type ?, Bouwjaar ?; 2x KLEPPENSEKTIE, Merk ?, Type ?, Bouwjaar ?; 6x DAKAFZUIGVENTILATOR, Merk ?, Type ?, Bouwjaar ?; 1x LOKALE KOELUNITS (AIRCO) &lt; 10 KW, Merk CARRIER, Type 42 HWA 010-7, Bouwjaar ?; 2x WEERSAFHANKELIJKE REGELING, Merk STAEFA, Type NRK 16 &amp; NBRN, Bouwjaar ?; 2x MENGKLEP + SERVOMOTOR, Merk STAEFA, Type M3P 32G/A, Bouwjaar ?; 1x MENGKLEP + SERVOMOTOR, Merk STAEFA, Type M3P 25G/X, Bouwjaar ?</t>
  </si>
  <si>
    <t xml:space="preserve">De inventarisatie van de installatie componenten van dit pand zal door LEVERANCIER gelijktijdig met het uitvoeren van het preventief onderhoud in 2006 worden uitgevoerd. Deze inventarisatiegegevens per gebouw en/of bijgebouw worden verstrekt aan POLITIE en worden aan deze mantelovereenkomst toegevoegd.</t>
  </si>
  <si>
    <t xml:space="preserve">De inventarisatie van de installatie componenten zal na verstrijken onderhoudstermijn door LEVERANCIER gelijktijdig met het uitvoeren van het preventief onderhoud worden uitgevoerd. Deze inventarisatiegegevens per gebouw en/of bijgebouw worden verstrekt aan POLITIE en worden aan deze mantelovereenkomst toegevoegd als aanvulling van bijlage 3</t>
  </si>
  <si>
    <t xml:space="preserve">0780</t>
  </si>
  <si>
    <t xml:space="preserve">F09.003020</t>
  </si>
  <si>
    <t xml:space="preserve">04/1410</t>
  </si>
  <si>
    <t xml:space="preserve">Licentie</t>
  </si>
  <si>
    <t xml:space="preserve">Mantelovereenkomst inzake het gebruiksrecht, onderhoud, service en de licentie op de software van Leverancier t.b.v. Regiopolitie Friesland</t>
  </si>
  <si>
    <t xml:space="preserve">FSR Opleidingsgroep; Fuutlaan 10; 5613 AB Eindhoven</t>
  </si>
  <si>
    <r>
      <rPr>
        <sz val="10"/>
        <rFont val="Arial"/>
        <family val="2"/>
      </rPr>
      <t xml:space="preserve">Alle in- of krachtens deze mantelovereenkomst genoemde prijzen en bedragen zijn in Nederlandse valuta exclusief de verschuldigde BTW, tenzij anders is vermeld.; Wijziging van de koopprijs van overheidswege toegestaan of opgelegd en/of wijziging van de netto prijs als gevolg van de algemene stijging van loonkosten, prijzen en materiaalkosten, kan leiden tot aanpassing van de in de mantelovereenkomst overeengekomen prijzen. In voorkomende gevallen zal LEVERANCIER zo spoedig mogelijk (minimaal 15 werkdagen) voor het in werking treden van deze wijzigingen POLITIE hiervan schriftelijk in kennis stellen, zulks op straffe van het leveren tegen de laatste door LEVERANCIER aan POLITIE bekend gemaakte prijs. Bij een prijsverla­ging zal altijd geleverd worden tegen de laagst geldende prijs.; Verhogingen van het onderhoudsbedrag na ingang van de onderhoudsovereenkomst zullen alleen bij aanvang van een nieuwe onderhoudsperiode worden doorberekend. Hiervan mag worden afgeweken op grond van het gestelde als vermeld in lid A. Een prijsverhoging zal niet eerder ingaan dan de eerste dag van de tweede kalendermaand volgende op die waarin de verhoging schriftelijk aan de POLITIE  werd meegedeeld.</t>
    </r>
    <r>
      <rPr>
        <i val="true"/>
        <sz val="10"/>
        <rFont val="Arial"/>
        <family val="2"/>
      </rPr>
      <t xml:space="preserve">  </t>
    </r>
  </si>
  <si>
    <t xml:space="preserve">De diensten en/of leveringen worden verricht tegen een vaste all-in prijs, die in de mantelovereenkomst als bijlage is opgenomen. Tenzij door partijen anders is overeengekomen.; POLITIE betaalt conform artikel 10 van de Algemene Rijksinkoop-voor­waarden 1993, hierna te noemen ARIV 1993, als vermeld in bijlage 2.;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factureringen en betalin­gen vinden plaats tussen LEVERANCIER en POLITIE.</t>
  </si>
  <si>
    <t xml:space="preserve">Gebruiksrecht licentie software</t>
  </si>
  <si>
    <t xml:space="preserve">0781</t>
  </si>
  <si>
    <t xml:space="preserve">F09.003017</t>
  </si>
  <si>
    <t xml:space="preserve">03/2032</t>
  </si>
  <si>
    <t xml:space="preserve">Mantelovereenkomst inzake leveren, ontwikkelen en inleggen van foto/film materialen ten behoeve van de divisie Algemene Ondersteuning, project Fryske Dyken</t>
  </si>
  <si>
    <t xml:space="preserve">Fujicolor Benelux; Franseweg 65; 4651 GE te Steenbergen</t>
  </si>
  <si>
    <t xml:space="preserve">Alle in- of krachtens deze mantelovereenkomst genoemde prijzen en bedragen zijn in Nederlandse valuta exclusief de wettelijk verschuldigde BTW, tenzij anders is vermeld.; Wijziging van de koopprijs van overheidswege toegestaan of opgelegd en/of wijziging van de netto prijs als gevolg van de algemene stijging van loonkosten, prijzen en materiaalkosten, kan leiden tot aanpassing van de in de mantelovereenkomst overeengekomen prijzen. In voorkomende gevallen zal LEVERANCIER zo spoedig mogelijk (minimaal 15 werkdagen) voor het in werking treden van deze wijzigingen POLITIE hiervan schriftelijk in kennis stellen, zulks op straffe van het leveren tegen de laatste door LEVERANCIER aan POLITIE bekend gemaakte prijs. Bij een prijsverla­ging zal altijd geleverd worden tegen de laagst geldende prijs.</t>
  </si>
  <si>
    <t xml:space="preserve">De diensten en/of leveringen worden verricht tegen een vaste prijs, die in de mantelovereenkomst als bijlage 2 is opgenomen. Tenzij door partijen anders is overeengekomen.; POLITIE zal betalen conform artikel 10 van de Algemene Rijksinkoop-voor­waarden 1993, hierna te noemen ARIV 1993, zie bijla­ge 3.;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factureringen en betalin­gen vinden plaats tussen LEVERANCIER en POLITIE.</t>
  </si>
  <si>
    <t xml:space="preserve">Ontwikkelen films (radar)</t>
  </si>
  <si>
    <t xml:space="preserve">Drie maan­den voor afloop van de mantelovereenkomst komen beide partijen ter evaluatie bijeen, waarbij de intentie kan zijn een nieuwe mantelovereenkomst te sluiten. Het krachtens de mantelovereenkomst bepaalde blijft van toepassing tot het mo­ment van beëindiging van bestaande individue­le overeenkomsten.</t>
  </si>
  <si>
    <t xml:space="preserve">0782</t>
  </si>
  <si>
    <t xml:space="preserve">F09.003033</t>
  </si>
  <si>
    <t xml:space="preserve">06/1167</t>
  </si>
  <si>
    <t xml:space="preserve">64200000-8(2)_Telecommunicatieapparatuur</t>
  </si>
  <si>
    <t xml:space="preserve">Overeenkomst inzake het verstrekken en gebruik van C2000 communicatieapparatuur door Regiopolitie Friesland</t>
  </si>
  <si>
    <t xml:space="preserve">Contract is aangegeaan voor onbepaalde tijd</t>
  </si>
  <si>
    <t xml:space="preserve">Gemeente Leeuwarden; Oldehoofsterkerkhof 2; 8911 DH Leeuwarden</t>
  </si>
  <si>
    <t xml:space="preserve">Voor het gebruik van het C2000-netwerk, alsmede voor het beheer, onderhoud en afschrijving van apparatuur, maakt GEMEENTE aan POLITIE een jaarlijks bedrag van Є1020,- (inclusief BTW) per apparaat over en wel vóór 1 maart van het betreffende kalenderjaar. Het vermelde bedrag wordt jaarlijks aangepast aan de hand van het prijsindexcijfer alle huishoudens.</t>
  </si>
  <si>
    <t xml:space="preserve">C2000 Communicatieapparatuur</t>
  </si>
  <si>
    <t xml:space="preserve">Storingen en/of repaties dienen te allen tijde worden gemeld bij het Facilitair Servicecentrum van de afdeling Economische Zaken van POLITIE.</t>
  </si>
  <si>
    <t xml:space="preserve">Soort Portofoon, Merk Motorola , Type MTP 700, Aantal 34; Soort Remote Speaker, Merk Mike, Type Handset, Aantal 34; Soort Tas, Aantal 34; Soort Swivel/riemclip, Aantal 34; Soort Batterij, Aantal 34; Soort Antenne, Aantal 34</t>
  </si>
  <si>
    <t xml:space="preserve">0783</t>
  </si>
  <si>
    <t xml:space="preserve">F09.003066</t>
  </si>
  <si>
    <t xml:space="preserve">90120000-4_Afvalverwijderingsdiensten</t>
  </si>
  <si>
    <t xml:space="preserve">Afvoer</t>
  </si>
  <si>
    <t xml:space="preserve">Overeenkomst inzake het huren, ledigen en in gebruik hebben van containers voor bedrijfsaval</t>
  </si>
  <si>
    <t xml:space="preserve">Gemeente Vlieland; Dorpsstraat 127; 8899 AE Vlieland; Postbus 10; 8899 ZN Vlieland; Telefoon 0562 452700; Fax 0562 451895; Email info@vlieland.nl</t>
  </si>
  <si>
    <t xml:space="preserve">Vermelde kosten is het tarief genomen uit de tarieventabel bij de verordening op de heffing en de invordering van reinigingsrechten 2009</t>
  </si>
  <si>
    <t xml:space="preserve">28 50 08 870</t>
  </si>
  <si>
    <t xml:space="preserve">Bedrijfsavfal</t>
  </si>
  <si>
    <t xml:space="preserve">Er wordt gebruik gemaakt van 1 240 liter huur container met nummer 240171</t>
  </si>
  <si>
    <t xml:space="preserve">0784</t>
  </si>
  <si>
    <t xml:space="preserve">F09.003062</t>
  </si>
  <si>
    <t xml:space="preserve">LB.2007.07.1201</t>
  </si>
  <si>
    <t xml:space="preserve">Kenmerk LB.2007.07.1201</t>
  </si>
  <si>
    <t xml:space="preserve">74613000-9_Bewakingsdiensten</t>
  </si>
  <si>
    <t xml:space="preserve">Overeenkomst alarmopvolging voor object Dwersfeart 27; 8401 BD Gorredijk</t>
  </si>
  <si>
    <t xml:space="preserve">3 maanden voor eind kalenderjaar</t>
  </si>
  <si>
    <t xml:space="preserve">Group 4 Securicor (G4S) Beveiliging B.V.; Paasheuvelweg 31; 1105 BG Amsterdam; Telefoon (020) 430 75 00; Fax (020) 430 75 01</t>
  </si>
  <si>
    <t xml:space="preserve">Eenmalige administratiekosten € 29,-</t>
  </si>
  <si>
    <t xml:space="preserve">Tarieven excl. BTW</t>
  </si>
  <si>
    <t xml:space="preserve">Beveiliging</t>
  </si>
  <si>
    <t xml:space="preserve">Objectgegevens: Fam. A. Veenstra; t.a.v. dhr. A. Veenstra; Dwersfeart 27; 8401 BD Gorredijk</t>
  </si>
  <si>
    <t xml:space="preserve">Heras Service</t>
  </si>
  <si>
    <t xml:space="preserve">0785</t>
  </si>
  <si>
    <t xml:space="preserve">F09.003024</t>
  </si>
  <si>
    <t xml:space="preserve">05/026</t>
  </si>
  <si>
    <t xml:space="preserve">50700000-2_Reparatie en onderhoud van uitrusting in gebouwen; 45223000-6_Installaties</t>
  </si>
  <si>
    <t xml:space="preserve">Mantelovereenkomst inzake het preventief en correctief onderhoud van hekwerk- en poortconstructies van Regiopolitie Friesland</t>
  </si>
  <si>
    <t xml:space="preserve">Heras Service; Hekdam 1; Postbus 30; 5688 JE Oirschot</t>
  </si>
  <si>
    <t xml:space="preserve">Alle in- of krachtens deze mantelovereenkomst genoemde prijzen (prijspeil 01-01-2008) en bedragen zijn in Nederlandse valuta exclusief de verschuldigde BTW, tenzij anders is vermeld.; Voor het preventief onderhoud wordt jaarlijks per gebouw en/of terrein een tarief vastgesteld. Prijzen zijn inclusief voorrijkosten, arbeidskosten, kosten klein materiaal, oliën en smeermiddelen en exclusief te leveren onderdelen. Deze bedragen worden jaarlijks geïndexeerd en zijn als bijlage 2 bij deze mantelovereenkomst opgenomen.; Voor de correctieve onderhoudswerkzaamheden wordt een jaarlijks vastgesteld uurtarief en per melding éénmaal een vastbedrag als voorrijkosten berekend. Deze bedragen worden jaarlijks geïndexeerd en zijn als bijlage 2 bij deze mantelovereenkomst opgenomen.; De tarieven, als bedoeld in lid B. en C. zijn inclusief de kosten voor administratie, begeleiding en aansturing. In het (uur)tarief is een bestanddeel voor, transport, klein materieel, etc. opgenomen en hiervoor worden geen separate kosten in rekening gebracht. Het uurtarief is niet van toepassing op eventuele reistijden. Deze kosten zijn verdisconteerd in de voorrijdkosten. De voorrijdkosten zijn inclusief de kilometerkosten, autokosten, reis- en verblijfkosten en dergelijke.</t>
  </si>
  <si>
    <t xml:space="preserve">De diensten en/of leveringen worden verricht volgens de in de mantelovereenkomst vermelde bepalingen en tarieven.; De tarieven worden jaarlijks geïndexeerd aan de hand van de in de praktijk opgetreden kostenontwikkeling. LEVERANCIER zal hiertoe uiterlijk in de eerste helft van december schriftelijk een voorstel indienen bij POLITIE. Bij latere indiening van het voorstel voor prijsaanpassing kan na goedkeuring van POLITIE de prijswijziging ook na 1 januari nog worden doorgevoerd maar voor facturen die reeds zijn ingediend, niet met terugwerkende kracht. Het uurtarief wordt jaarlijks vastgesteld op basis van de in het afgelopen jaar opgetreden prijsontwikkelingen overeenkomstig het CBS indices, betrekking hebbend op de voorgaande twaalf maanden in de metaal – en elektrotechnische industrie. Voor de uurtarieven worden geen tussentijdse prijsaanpassingen doorgevoerd. Bij een eventuele prijsverlaging of om andere redenen kan POLITIE een voorstel doen voor een verlaging van de tarieven maar hiervoor gelden dezelfde voorwaarden.; Ook de tarieven van de servicetechnici van derden worden jaarlijks geïndexeerd aan de hand van de in de praktijk opgetreden kostenontwikkelingen. Tussentijdse opgetreden kostenstijgingen zijn hiervoor wel verrekenbaar maar alleen wanneer deze door POLITIE zijn goedgekeurd.; POLITIE zal betalen conform artikel 10 van de Algemene Rijksinkoopvoor­waarden 1993, hierna te noemen ARIV 1993, zie bijla­ge 6.; De betalingsplicht vervalt indien de vereiste bijlage, als bedoeld in artikel 19 lid K. niet volledig is ingevuld en door de daartoe gerechtigde persoon is ondertekend of indien de werkzaamheden niet naar tevredenheid van POLITIE zijn uitgevoerd en LEVERANCIER daarvan op de hoogte is gesteld.; Alle factureringen en betalin­gen vinden plaats tussen LEVERANCIER en POLITIE.</t>
  </si>
  <si>
    <t xml:space="preserve">1x per jaar preventief mechanisch onderhoud en 1x elektrisch preventief onderhoud</t>
  </si>
  <si>
    <t xml:space="preserve">SA005491, (1) schuifpoort VSP 30/200; SA008242, (2) draaipoort B20/200; SA008243, (3) draaipoort B20/200; SA005511 (4) draaipoort H 10/200; SA 000545, 47 mtr. Spijlenhekwerk H2 00MKKV</t>
  </si>
  <si>
    <t xml:space="preserve">Mechanisch ma t/m vr tot 17.00 uur: Voorrijkosten € 68,55 Arbeidsloon €  49,80; Elektrisch ma t/m vr tot 17.00 uur: Voorrijkosten €  90,-- Arbeidsloon €  54,75; Elektrisch ma t/m vr vanaf 17.00 uur en za,zo en feestdagen: Voorrijkosten€ 162,-- Arbeidsloon €  95,70</t>
  </si>
  <si>
    <t xml:space="preserve">SA005494, (2) schuifpoort SHB75/280VE; SA 005493 (1) draaipoort H 10200/LV; SA 005492, 6 mtr. Gaashekwerk OZ 20 V</t>
  </si>
  <si>
    <t xml:space="preserve">SA000565 (1) schuifpoort VSP 50200 E; SA000566 (2) schuifpoort VSP 50200 E; SA007870 (3) draaipoort E15/200; SA000567, 54,5 mtr. Spijlenhekwerk</t>
  </si>
  <si>
    <t xml:space="preserve">SA013715, schuifpoort VSP 50/200; SA 013716, speedgate PEVAC; SA018986, Slagboom; SA 018987 Slagboom</t>
  </si>
  <si>
    <t xml:space="preserve">SA012959, schuifpoort HSP40/200re; SA012960, draaipoort H10/200rv; SA010558, 19 mtr. Spijlenhekwerk H100zk; SA010560, 16 mtr. Spijlenhekwerk H200mk</t>
  </si>
  <si>
    <t xml:space="preserve">SA010557, Schuifpoort HSP40/200re; SA010558, Draaipoort H10/200rv; SA010559, 19 mtr. Spijlenhekwerk H100zk; SA010560, 16 mtr. Spijlenhekwerk H200mk</t>
  </si>
  <si>
    <t xml:space="preserve">SA000568, (1) schuifpoort SHB 45250; SA000569, (2) schuifpoort SHB 40300; SA000570, (3) draaipoort E 15250; SA007869, (4) schuifpoort SHB45/250;SA021021, 51,4 mtr. Spijlenhekwerk</t>
  </si>
  <si>
    <t xml:space="preserve">SA005497, (2) speedgate 2000oa3000; SA005496, (1) draaipoort H 10200lv; SA005495, 32 mtr spijlenhekwerkH 200 MK</t>
  </si>
  <si>
    <t xml:space="preserve">SA000573, (1) schuifpoort VSP 40200 RE; SA000574 18 mtr Gaashekwerk OZ 10 M; SA000575, 12 mtr. Spijlenhekwerk H200EMKZB</t>
  </si>
  <si>
    <t xml:space="preserve">SA005515, (1) schuifpoort HSP 40200le; SA005514, 54,5 mtr. Spijlenhekwerk H 1200 MK, SA005513, 47 mtr. Spijlenhekwerk H 100 ZK</t>
  </si>
  <si>
    <t xml:space="preserve">SA000571, (1) schuifpoort VSP 40200 RE; SA 000572 7,5 mtr. Spijlenhekwerk H 200 MKzb</t>
  </si>
  <si>
    <t xml:space="preserve">Object Holstmeerweg 1 staat te koop / onderdeel van huisvestingsplan</t>
  </si>
  <si>
    <t xml:space="preserve">SA000554, (1) Schuifpoort VPB 50200  (B&amp;G); SA000555, (2) Schuifpoort VPB 50200  (B&amp;G); SA000556, (3) Schuifpoort VSP 60200; SA000557, (4) Schuifpoort SHB 55150; SA000558, (5) Draaipoort E15200; SA000559, (6) Draaipoort E 15200; SA008016, (7) Draaipoort E 15200; SA000560, (8) Draaipoort E 15200; SA008017, (9) Draaipoort E 15200; SA000561, (10) Draaipoort E15200; SA008018, (11) Draaipoort E15200; SA000562, 10,5 mtr. Spijlenhekwerk H200; SA000563, 113 mtr. Gaashekwerk IR 12; SA000564, 110 mtr. Gaashekwerk IR 15</t>
  </si>
  <si>
    <t xml:space="preserve">SA005484, (1) Schuifpoort HSP 40200 LE; SA007867, (2) Draaipoort A120/200; SA007868, (3) Draaipoort A150/200; SA005485, 38,2 mtr. Spijlenhekwerk; SA005486, 4 mtr. Plantsoenhekwerk plo</t>
  </si>
  <si>
    <t xml:space="preserve">SA000576, (1) Schuifpoort HSP40200Ie; SA000577, 53 mtr. Spijenhekwerk H 200 MK</t>
  </si>
  <si>
    <t xml:space="preserve">SA005482, (2) Draaipoort H10200Iv; SA005483, (1) Schuifpoort HSP40200Ie; SA005481, 81.10 mtr. Spijlenhekwerk H200 MK</t>
  </si>
  <si>
    <t xml:space="preserve">SA000537, (1) Schuifpoort VPB 45200; SA000538, 42 mtr. Spijlenhekwerk  H 200 MKKV</t>
  </si>
  <si>
    <t xml:space="preserve">SA000551, (1) Schuifpoort ASP 85200; SA000552, (2) Draaipoort A 15250; SA007782, (3) Draaipoort A 15250; SA000553, 49 mtr. Gaashekwerk IR20</t>
  </si>
  <si>
    <t xml:space="preserve">Sa023091, Schuifpoort HSP 40/200 Ie; SA023088, Draaipoort H125/200; SA023087, 7 mtr. Spijlenhekwerk; SA023089, 6 mtr. Spijlenhekwerk; SA023090, 75,5 mtr. Staalmathekwerk PAL200</t>
  </si>
  <si>
    <t xml:space="preserve">SA005487, (1) Draaipoort H 20200 V; SA009510, (2) Draaipoort H 20200 V; SA005488, (3) Draaipoort H10240Iv</t>
  </si>
  <si>
    <t xml:space="preserve">SA016408, Schuifpoort HSP40/200re; SA016409, Draaipoort H10/200rv; SA016410, 95 mtr. Spijlhekwerk H200mk</t>
  </si>
  <si>
    <t xml:space="preserve">0786</t>
  </si>
  <si>
    <t xml:space="preserve">F09.003002</t>
  </si>
  <si>
    <t xml:space="preserve">00/2299</t>
  </si>
  <si>
    <t xml:space="preserve">70333000-4_Huisvestingsdiensten</t>
  </si>
  <si>
    <t xml:space="preserve">Mantelovereenkomst inzake het leveren van notariële diensten voor Regiopolitie Friesland en haar medewerkers</t>
  </si>
  <si>
    <t xml:space="preserve">Hoekstra Savenije notarissen; F.J.J. van Eysingastraat 1; 8521 JG Sint Nicolaasga</t>
  </si>
  <si>
    <t xml:space="preserve">Alle in- of krachtens deze mantelovereenkomst genoemde prijzen en bedragen zijn in Nederlandse guldens en exclusief de verschuldigde BTW, tenzij anders is vermeld. Prijzen gelden in 2002 in euro’s en zullen met de factor 2,20371 worden gehanteerd.;Wijziging van de prijs van overheidswege toegestaan of opgelegd en/of wijziging van de netto prijs (dit is exclusief omzetbelasting,  afleveringskosten etc.), kan leiden tot aanpassing van de in de mantelovereenkomst overeengekomen prijzen. In voorkomende gevallen zal LEVERANCIER zo spoedig mogelijk (minimaal 15 werk-dagen) voor het in werking treden van deze wijzigingen POLITIE en/of haar medewerker(s) hiervan schriftelijk in kennis stellen, zulks op straffe van het leveren tegen de laatste door LEVERANCIER aan POLITIE bekend gemaakte prijs. Bij een prijsverla­ging zal altijd geleverd worden tegen de laagst geldende prijs, met dien verstande, dat LEVERANCIER zich te allen tijde zal dienen te houden aan het door zijn Beroepenorganisatie(s) opgelegde tarieven c.q. een door LEVERANCIER vast te stellen minimale (kost)prijs.</t>
  </si>
  <si>
    <t xml:space="preserve">De diensten en/of leveringen worden verricht tegen een vaste all-in prijs, die in de mantelovereenkomst als bijlage 1 is opgenomen. Tenzij door partijen anders is overeengekomen.; POLITIE zal betalen conform artikel 10 van de Algemene Rijksinkoop-voor­waarden 1993, hierna te noemen ARIV 1993, zie bijla­ge 2.; Medewerkers van POLITIE betalen conform de betalingsvoorwaarden van LEVERANCIER</t>
  </si>
  <si>
    <t xml:space="preserve">Notariele diensten</t>
  </si>
  <si>
    <t xml:space="preserve">0787</t>
  </si>
  <si>
    <t xml:space="preserve">F08.002820; F09.003059</t>
  </si>
  <si>
    <t xml:space="preserve"> 260006 OHC </t>
  </si>
  <si>
    <t xml:space="preserve">Referentie 260006 OHC (contract); Kenmerk 240908-mj (indexatie)</t>
  </si>
  <si>
    <t xml:space="preserve">Service- en onderhoudscontract zwakstroominstallaties in de panden van de Regiopolitie Friesland te Leeuwareden; locaties Holstmeerweg 1-3</t>
  </si>
  <si>
    <t xml:space="preserve">HTM Security; Edisonstraat 50; 6902 PK Zevenaar; Telefoon (0316) 58 58 58; Fax (0316) 52 54 08; Email info@htm-security.nl; Correspondentie Postbus 112; 6900 AC Zevenaar</t>
  </si>
  <si>
    <t xml:space="preserve">De vermelde kosten is de totaalprijs voor het jaar 2006 incl. voorrijtarief en excl. materialen. Zie daarvoor ook de opmerking in veld overige prijs en betalingscondities.1x toetsenveld € 34; 9x Remsdaq inputboards € 619; Remsdaq outputboards 8x € 550; 38x Ringmaster intercomposten € 436; 31x Camera's € 1.066; 1x Centrale CCTV € 34; 1x Rapportage € 75 </t>
  </si>
  <si>
    <t xml:space="preserve">Voor het jaar 2009 zijn de loon en materiaal componenten geïndexeerd en zijn tevens de voorrijvergoeding verhoogd. Contractant heeft verzocht de Politie Friesland een inkoopopdracht te verstrekken, zodat contractant per 01 januari 2009 tot facturatie van de nieuwe prijzen kan overgaan. Uurtarief SOA € 86,90; Correctief onderhoud € 71,50; Toeslagen: ma t/m do 16.30 t/m 20.00 35%; na 20.00 55%; Vrijdag na 16.30 t/m zonddag en erkende feestdage 100%</t>
  </si>
  <si>
    <t xml:space="preserve">ING Bank 66 27 75 570; Postbank 12 31 128 </t>
  </si>
  <si>
    <t xml:space="preserve">Onderhoud zwakstroom HMW</t>
  </si>
  <si>
    <t xml:space="preserve">1x per jaar preventief onderhoud</t>
  </si>
  <si>
    <t xml:space="preserve">Voor melding correctief onderhoud tussen 08.00 en 16.30 bellen met 0316-585858; daarbuiten met 0316-333953</t>
  </si>
  <si>
    <t xml:space="preserve">De duur van de overeenkomst is eigenlijk 1 jaar en is daarmee geëindigd op 31-12-2006.</t>
  </si>
  <si>
    <t xml:space="preserve">Na het optreden van een storing dient één van de volgende bevoegde personen in kennis te worden gesteld: dhr. R. de Wit (BOR); dhr. P. Postma (BOR); dhr. B. Jongsma (BOR); mevr. A. Bouma (BOR); piketmedewerker Facilitaire Zaken (wisselend)</t>
  </si>
  <si>
    <t xml:space="preserve">Imtech Toegangstechniek</t>
  </si>
  <si>
    <t xml:space="preserve">0788</t>
  </si>
  <si>
    <t xml:space="preserve">F09.003008</t>
  </si>
  <si>
    <t xml:space="preserve"> 02/1099;  730368000</t>
  </si>
  <si>
    <t xml:space="preserve">Mantelovereenkomst 02/1099; Contractnummer 730368000</t>
  </si>
  <si>
    <t xml:space="preserve">Mantelovereenkomst inzake preventief en correctief onderhoud van automatische deuren van Regiopolitie Friesland</t>
  </si>
  <si>
    <t xml:space="preserve">Imtech Toegangstechniek; Hoofdweg 22; 2908 LC Capelle a/d Ijssel</t>
  </si>
  <si>
    <t xml:space="preserve">Alle in- of krachtens deze mantelovereenkomst genoemde prijzen (prijspeil 2006) en bedragen zijn in Nederlandse valuta exclusief de verschuldigde BTW, tenzij anders is vermeld.; Wijziging van de koopprijs van overheidswege toegestaan of opgelegd en/of wijziging van de netto prijs (dit is exclusief omzetbelasting,  afleveringskosten etc.), kan leiden tot aanpassing van de in de mantelovereenkomst overeengekomen prijzen. In voorkomende gevallen zal LEVERANCIER zo spoedig mogelijk (minimaal 15 werkdagen) voor het in werking treden van deze wijzigingen POLITIE hiervan schriftelijk in kennis stellen, zulks op straffe van het leveren tegen de laatste door LEVERANCIER aan POLITIE bekend gemaakte prijs. Bij een prijsverla­ging zal altijd geleverd worden tegen de laagst geldende prijs.</t>
  </si>
  <si>
    <t xml:space="preserve">De diensten en/of leveringen worden verricht tegen een vaste all-in prijs, die in de mantelovereenkomst als bijlage 2 is opgenomen. Tenzij door partijen anders is overeengekomen.; POLITIE zal betalen conform artikel 10 van de Algemene Rijksinkoop-voor­waarden 1993, hierna te noemen ARIV 1993, zie bijla­ge 3;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factureringen en betalin­gen vinden plaats tussen LEVERANCIER en POLITIE.</t>
  </si>
  <si>
    <t xml:space="preserve">2 x schuifd. Besam</t>
  </si>
  <si>
    <t xml:space="preserve">Maandag t/m vrijdag: 07.00 – 18.00 uur € 59,00 € 48,00; Maandag t/m vrijdag: 18.00 – 07.00 uur € 59,00 € 73,00; Zaterdag € 59,00 € 73,00; Zon en feestdagen € 59,00 € 95,00</t>
  </si>
  <si>
    <t xml:space="preserve">Zes maan­den voor afloop van de mantelovereenkomst komen beide partijen ter evaluatie bijeen, waarbij de intentie kan zijn een nieuwe mantelovereenkomst te sluiten. Het krachtens de mantelovereenkomst bepaalde blijft van toepassing tot het mo­ment van beëindiging van bestaande individue­le overeenkomsten</t>
  </si>
  <si>
    <t xml:space="preserve"> 02/1099;  730370000</t>
  </si>
  <si>
    <t xml:space="preserve">Mantelovereenkomst 02/1099; Contractnummer 730370000</t>
  </si>
  <si>
    <t xml:space="preserve"> 02/1099;  720361000</t>
  </si>
  <si>
    <t xml:space="preserve">Mantelovereenkomst 02/1099; Contractnummer 720361000</t>
  </si>
  <si>
    <t xml:space="preserve"> 02/1099;  720355000</t>
  </si>
  <si>
    <t xml:space="preserve">Mantelovereenkomst 02/1099; Contractnummer 720355000</t>
  </si>
  <si>
    <t xml:space="preserve">2 x schuifd. Tormax </t>
  </si>
  <si>
    <t xml:space="preserve"> 02/1099;  730371000</t>
  </si>
  <si>
    <t xml:space="preserve">Mantelovereenkomst 02/1099; Contractnummer 730371000</t>
  </si>
  <si>
    <t xml:space="preserve"> 02/1099;  730372000</t>
  </si>
  <si>
    <t xml:space="preserve">Mantelovereenkomst 02/1099; Contractnummer 730372000</t>
  </si>
  <si>
    <t xml:space="preserve"> 02/1099;  720353000</t>
  </si>
  <si>
    <t xml:space="preserve">Mantelovereenkomst 02/1099; Contractnummer 720353000</t>
  </si>
  <si>
    <t xml:space="preserve">3 x schuifd.. Tormax TEP</t>
  </si>
  <si>
    <t xml:space="preserve"> 02/1099;  730373000</t>
  </si>
  <si>
    <t xml:space="preserve">Mantelovereenkomst 02/1099; Contractnummer 730373000</t>
  </si>
  <si>
    <t xml:space="preserve">2 x schuifd.  Besam; 1 x autom.overhaed </t>
  </si>
  <si>
    <t xml:space="preserve"> 02/1099;  730363000</t>
  </si>
  <si>
    <t xml:space="preserve">Mantelovereenkomst 02/1099; Contractnummer 730363000</t>
  </si>
  <si>
    <t xml:space="preserve"> 02/1099;  730369000</t>
  </si>
  <si>
    <t xml:space="preserve">Mantelovereenkomst 02/1099; Contractnummer 730369000</t>
  </si>
  <si>
    <t xml:space="preserve">2 x schuifd. Besam; 3 x autom. Overhead</t>
  </si>
  <si>
    <t xml:space="preserve"> 02/1099;  720358000</t>
  </si>
  <si>
    <t xml:space="preserve">Mantelovereenkomst 02/1099; Contractnummer 720358000</t>
  </si>
  <si>
    <t xml:space="preserve">6 x schuifd. Waldoor; 2 x autom. Overhead</t>
  </si>
  <si>
    <t xml:space="preserve"> 02/1099;  720360000</t>
  </si>
  <si>
    <t xml:space="preserve">Mantelovereenkomst 02/1099; Contractnummer 720360000</t>
  </si>
  <si>
    <t xml:space="preserve">2 x schuifd. Record; 1 x autom. Overhead</t>
  </si>
  <si>
    <t xml:space="preserve"> 02/1099;  730367000</t>
  </si>
  <si>
    <t xml:space="preserve">Mantelovereenkomst 02/1099; Contractnummer 730367000</t>
  </si>
  <si>
    <t xml:space="preserve"> 02/1099;  730364000</t>
  </si>
  <si>
    <t xml:space="preserve">Mantelovereenkomst 02/1099; Contractnummer 730364000</t>
  </si>
  <si>
    <t xml:space="preserve"> 02/1099;  720362000</t>
  </si>
  <si>
    <t xml:space="preserve">Mantelovereenkomst 02/1099; Contractnummer 720362000</t>
  </si>
  <si>
    <t xml:space="preserve">1 x schuifd. 1x TF; 2  x schuifd. Servax</t>
  </si>
  <si>
    <t xml:space="preserve"> 02/1099;  730365000</t>
  </si>
  <si>
    <t xml:space="preserve">Mantelovereenkomst 02/1099; Contractnummer 730365000</t>
  </si>
  <si>
    <t xml:space="preserve"> 02/1099;  720354000</t>
  </si>
  <si>
    <t xml:space="preserve">Mantelovereenkomst 02/1099; Contractnummer 720354000</t>
  </si>
  <si>
    <t xml:space="preserve">2 x schuifd. Tormax TEP</t>
  </si>
  <si>
    <t xml:space="preserve"> 02/1099;  730366000</t>
  </si>
  <si>
    <t xml:space="preserve">Mantelovereenkomst 02/1099; Contractnummer 730366000</t>
  </si>
  <si>
    <t xml:space="preserve"> 02/1099;  720357000</t>
  </si>
  <si>
    <t xml:space="preserve">Mantelovereenkomst 02/1099; Contractnummer 720357000</t>
  </si>
  <si>
    <t xml:space="preserve">0789</t>
  </si>
  <si>
    <t xml:space="preserve">F09.003083; F09.003084</t>
  </si>
  <si>
    <t xml:space="preserve">Dienstverleningsovereenkomst</t>
  </si>
  <si>
    <t xml:space="preserve">Dienstverleningsovereenkomst inzake Gemeenschappelijke Meldkamer</t>
  </si>
  <si>
    <t xml:space="preserve">Opgezegd per 29-01-2007</t>
  </si>
  <si>
    <t xml:space="preserve">Industrial Catering Consultancy (ICC); Dennenlaan 4; 9471 PH Zuidlaren</t>
  </si>
  <si>
    <t xml:space="preserve">Opdrachtgever betaalt de door hem op basis van deze overeenkomst verschuldigde bedragen binnen 14 dagen na ontvangst van de betreffende factuur. Na het verstrijken van 30 dagen is opdrachtgever van rechtswege de wettelijke rente over het openstaande bedrag van de factuur verschuldigd.</t>
  </si>
  <si>
    <t xml:space="preserve">Gemeenschappelijk Meldkamer</t>
  </si>
  <si>
    <t xml:space="preserve">3,5 dagen per week</t>
  </si>
  <si>
    <t xml:space="preserve">0790</t>
  </si>
  <si>
    <t xml:space="preserve">F09.003060</t>
  </si>
  <si>
    <t xml:space="preserve">Klantnummer 327063</t>
  </si>
  <si>
    <t xml:space="preserve">99_Geen inkoop</t>
  </si>
  <si>
    <t xml:space="preserve">Overeenkomst inzake het op abonnementsbasis toegang geven tot Kadaster-online</t>
  </si>
  <si>
    <t xml:space="preserve">Kadaster</t>
  </si>
  <si>
    <t xml:space="preserve">De informatie mbt tot de contractant is te beperkt!</t>
  </si>
  <si>
    <t xml:space="preserve">Kadaster Online</t>
  </si>
  <si>
    <t xml:space="preserve">Informatie mbt gebruik maken dienst Kadaster-online: Gebruikerscode: 0000095283; Wachtwoord 8936 asfz (kleine letters!); Postcode 8936 AS; FZ = Facilitaire Zaken</t>
  </si>
  <si>
    <t xml:space="preserve">0791</t>
  </si>
  <si>
    <t xml:space="preserve">GEEN CONTRACT AANWEZIG!!!!!! VOEREN ENKEL TAXATIES UIT!!!</t>
  </si>
  <si>
    <t xml:space="preserve"> 02200521/KJ/pb</t>
  </si>
  <si>
    <t xml:space="preserve">Referentie 02200521/KJ/pb</t>
  </si>
  <si>
    <t xml:space="preserve">74100000-0_Juridische, boekhoudkundige, audit-, zakelijke, management- en aanverwante diensten</t>
  </si>
  <si>
    <t xml:space="preserve">KakesWaal B.V.; Postbus 2129; 1500 GC Zaandam; Vestiging Zaandam; Kalf 186 "Kalfstede"; Telefoon (075) 635 32 29; Email info@kakeswaal.nl; Vestiging Tilburg; Spoorlaan 438; 5038 CH Tilburg; Telefoon (013) 543 00 20; Fax (013) 543 25 87</t>
  </si>
  <si>
    <t xml:space="preserve">Rabonbank 12 49 46 305; Postbank 38 04 205 </t>
  </si>
  <si>
    <t xml:space="preserve">Taxatie Expertise </t>
  </si>
  <si>
    <t xml:space="preserve">KLPD</t>
  </si>
  <si>
    <t xml:space="preserve">0792</t>
  </si>
  <si>
    <t xml:space="preserve">F09.003076</t>
  </si>
  <si>
    <t xml:space="preserve">75130000-6_Ondersteunende diensten voor de overheid</t>
  </si>
  <si>
    <t xml:space="preserve">Convenant betreffende het afnemen van kleding en uitrusting, voertuigen en polieappparatuur en wapens en munitie</t>
  </si>
  <si>
    <t xml:space="preserve">Korps Landelijke Politiediensten (KLPD); Divisie Logistiek; Hogekampweg 2; 7316 MS Apeldoorn</t>
  </si>
  <si>
    <t xml:space="preserve">In het convenant staan geen tarieven en/of prijslijsten. De divisie Logistiek biedt de opdrachtgever vaan, voor de termijn van 1 jaar, alle produkten zoals in de catalogus vernoemd, te leveren volgens de bij de catalogus bijgevoegde prijslijst. Bij de jaarljikse verlenging zoals bedoeld in art. 3 kan de divisie Logistiek het bedrag genoemd in de catalogus verhogen op basis van gewijzigde marktomstandigheden. Prijswijzigingen doorgevoerd in de jaarlijks uit te brengen prijslijst behrond bij de catalogus worden met de daarin vermelde ingangsdatum van kracht. Prijsafspraken met betrekking tot de af te nemen diensten, worden apart vastgesteld.</t>
  </si>
  <si>
    <t xml:space="preserve">Facturen dienen betaald te worden binnen 30 dagen na factuuratum. Bij achterstallige betaling behoudt de divisie Logistiek zich het recht voo om, over te gaan tot wettelijke invordering. Alle kosten daaraan verbonden verhaald op de opdrachtgever.</t>
  </si>
  <si>
    <t xml:space="preserve">BBS/kleding</t>
  </si>
  <si>
    <t xml:space="preserve">0793</t>
  </si>
  <si>
    <t xml:space="preserve">F09.003075</t>
  </si>
  <si>
    <t xml:space="preserve">Convenant betreffende het laten uitvoeren van wapeninspecties door de divisie Logistiek van de KLPD</t>
  </si>
  <si>
    <t xml:space="preserve">De kosten worden staan nog in guldens!!! Alle genoemde prijzen zijn exclusief BTW. Bij de jaarlijkse verlenging, zoals bedoeld in art. 3, kan de divisie Logistiek het bedrag genoemd onder a verhogen op basis van gewijzigde marktomstandigheden. Deze tariefswijziging zal minimaal twee maanden voor de einddatum schriftelijk aan opdrachtgever bekend worden gemaakt.</t>
  </si>
  <si>
    <t xml:space="preserve">Facturen dienen betaald te worden binnen 14 dagen na factuurdatum. Bij achterstallige betaling behoudt de divisie Logistiek zich het recht voor, over te gaan tot wettelijke invordering. Alle kosten, die daaraan verbonden zijn, worden verhaald op de opdrachtgever.</t>
  </si>
  <si>
    <t xml:space="preserve">Wapeninspectie</t>
  </si>
  <si>
    <t xml:space="preserve">Per uur worden 7 pistolen Walther P5 geinspecteerd of 7 pistolen Sig. Sauer P226 of 4 machine pistolen M.P.5 Heckler und Koch of 4 traangaswerpers Heckler und Koch of 4 Winchester gaskarabijnen. Voor andere wapens worden per inspectie afspraken gemaakt</t>
  </si>
  <si>
    <t xml:space="preserve">0794</t>
  </si>
  <si>
    <t xml:space="preserve">F09.003046</t>
  </si>
  <si>
    <t xml:space="preserve">74121250-0_Controleren van de boekhouding</t>
  </si>
  <si>
    <t xml:space="preserve">Overeenkomst tbv het vastleggen van afspraken van algemene aard tussen de partijen inzake accountantsdiensten</t>
  </si>
  <si>
    <t xml:space="preserve">KPMG Accountants NV; Groningen</t>
  </si>
  <si>
    <t xml:space="preserve">Accountantsdiensten</t>
  </si>
  <si>
    <t xml:space="preserve">Er is een optionele verlenging mogelijk van eenmaal één jaar voor het boekjaar van 2012. Minimaal 3 maanden voor de expiratiedatum neemt opdrachtnemer schriftelijk contact op met de Opdrachtgever over de mogelijke verlenging met één jaar.</t>
  </si>
  <si>
    <t xml:space="preserve">0795</t>
  </si>
  <si>
    <t xml:space="preserve">F09.003047</t>
  </si>
  <si>
    <t xml:space="preserve">SC5-200645/83</t>
  </si>
  <si>
    <t xml:space="preserve">Offerte/Overeenkomst Alarmering Noodstroom 1-1-2 Alarmcentrale Friesland</t>
  </si>
  <si>
    <t xml:space="preserve">KPN (voor overige gegevens zie contactpersonen)</t>
  </si>
  <si>
    <t xml:space="preserve">Het is niet duidelijk welke tijdseenheid bij de beschreven kosten horen (maand/jaar). De kosten bestaan uit de Inrichting PSAP van Alarmering Noodstroom € 108,95; Installatiewerkzaamheden € 510,00; Projectmanagement € 105,00</t>
  </si>
  <si>
    <t xml:space="preserve">Beschreven kosten zijn excl. 19% BTW. De BTW bedraagt in deze € 137,55</t>
  </si>
  <si>
    <t xml:space="preserve">Alarmnet 112</t>
  </si>
  <si>
    <t xml:space="preserve">Liftinstituut</t>
  </si>
  <si>
    <t xml:space="preserve">0796</t>
  </si>
  <si>
    <t xml:space="preserve">F09.003022</t>
  </si>
  <si>
    <t xml:space="preserve">04/2427</t>
  </si>
  <si>
    <t xml:space="preserve">Mantelovereenkomst inzake het verrichten van de (wettelijke verplichte) periodiek keuringen van de liften die door POLITIE worden beheerd</t>
  </si>
  <si>
    <t xml:space="preserve">Liftinstituut; Buikslotermeerplein 381; Amsterdam</t>
  </si>
  <si>
    <t xml:space="preserve">Alle in- of krachtens deze mantelovereenkomst genoemde prijzen en bedragen zijn in Nederlandse valuta exclusief de verschuldigde BTW, tenzij anders is vermeld.; Wijziging van de tarieven die LEVERANCIER voor de keuringswerkzaamheden hanteert, zijn vermeld in een jaarlijks aan POLITIE te verstrekken tarievenoverzicht als vermeld op bijlage 3.; Wijziging van de tarieven kunnen op 1 januari van ieder jaar worden verhoogd met maximaal het inflatiepercentage, gebaseerd op CBS-cijfers. In voorkomende gevallen zal LEVERANCIER zo spoedig mogelijk (minimaal 15 werkdagen) voor het in werking treden van deze wijzigingen POLITIE hiervan schriftelijk in kennis stellen, zulks op straffe van het leveren tegen de laatste door LEVERANCIER aan POLITIE bekend gemaakte prijs. Bij een prijsverla­ging zal altijd geleverd worden tegen de laagst geldende prijs.; De berekeningswijze van de jaarlijkse prijsindexering vindt plaats aan de hand van het CBS-Consumentenprijsindexcijfer Alle Huishoudens door middel van de jaar tot jaar berekeningsmethode en wordt vastgesteld aan de hand van het gemiddelde indexcijfer van de maand augustus.</t>
  </si>
  <si>
    <t xml:space="preserve">De diensten en/of leveringen worden verricht tegen een vaste all-in prijs, die in de mantelovereenkomst als bijlage is opgenomen. Tenzij door partijen anders is overeengekomen.; POLITIE zal betalen conform artikel 10 van de Algemene Rijksinkoop-voor­waarden 1993, hierna te noemen ARIV 1993, zie bijla­ge 2.;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factureringen en betalin­gen vinden plaats tussen LEVERANCIER en POLITIE.</t>
  </si>
  <si>
    <t xml:space="preserve">Inspectie liftinstallaties</t>
  </si>
  <si>
    <t xml:space="preserve">1x Otis, NIVL Nummer 9285006-1; 1x Kone, NIVL Nummer 9251026-1</t>
  </si>
  <si>
    <t xml:space="preserve">Zie bijlage 3 voor overige prijzen en tarieven</t>
  </si>
  <si>
    <t xml:space="preserve">1x Hydr. Schaarlift -  LTF (goederen), NIVL Nummer 9251026-2</t>
  </si>
  <si>
    <t xml:space="preserve">1x Mijnssen, NIVL Nummer  9103002-1</t>
  </si>
  <si>
    <t xml:space="preserve">1x Kone/80065G09, NIVL Nummer  9203059-1</t>
  </si>
  <si>
    <t xml:space="preserve">1x Le5254, NIVL Nummer 8862008-1</t>
  </si>
  <si>
    <t xml:space="preserve">1x Kone; 1x Hydr. schaarlift Lödige(m.validen)</t>
  </si>
  <si>
    <t xml:space="preserve">1x Brinkman J.H., NIVL Nummer 8933006-1</t>
  </si>
  <si>
    <t xml:space="preserve">3x Kone-Starlift, NIVL Nummer 8601022-1</t>
  </si>
  <si>
    <t xml:space="preserve">1x Kone-Starlift, NIVL Nummer 8601022-1</t>
  </si>
  <si>
    <t xml:space="preserve">0797</t>
  </si>
  <si>
    <t xml:space="preserve">F09.003048</t>
  </si>
  <si>
    <t xml:space="preserve">DOZ.230244 B/GR</t>
  </si>
  <si>
    <t xml:space="preserve">21230000-4_Kantoorbenodigdheden van papier en andere artikelen</t>
  </si>
  <si>
    <t xml:space="preserve">Mantelovereenkomst voor Blanco papier</t>
  </si>
  <si>
    <t xml:space="preserve">Living Office (voorheen Proost&amp; Brandt B.V.)</t>
  </si>
  <si>
    <t xml:space="preserve">In de overeenkomst staan geen kosten per tijdseenheid aangegeven.</t>
  </si>
  <si>
    <t xml:space="preserve">Levering blanco papier</t>
  </si>
  <si>
    <t xml:space="preserve">3x Kone-Starlift, NIVL Nummer 8936001-1</t>
  </si>
  <si>
    <t xml:space="preserve">De overeenkomst kan maximaal twee keer met één jaar worden verlengd. Over de verlenging en eventuele nadere condities waaronder de verlenging geschiedt, zal minimaal drie maanden vóór afloopn van de mantelovereenkomst overleg worden gevoerd</t>
  </si>
  <si>
    <t xml:space="preserve">Lodema Elektrotechniek</t>
  </si>
  <si>
    <t xml:space="preserve">0798</t>
  </si>
  <si>
    <t xml:space="preserve">F09.003019</t>
  </si>
  <si>
    <t xml:space="preserve">04/1325</t>
  </si>
  <si>
    <t xml:space="preserve">Mantelovereekomst inzake het uitvoeren van onderhoudswerkzaamheden aan CCTV systemen</t>
  </si>
  <si>
    <t xml:space="preserve">Lodema Elektrotechniek; Uranusweg 12; 8938 AJ te Leeuwarden</t>
  </si>
  <si>
    <t xml:space="preserve">Alle in- of krachtens deze mantelovereenkomst genoemde prijzen en bedragen zijn in Nederlandse valuta exclusief de verschuldigde BTW, tenzij anders is vermeld.; Voor de werkzaamheden wordt een jaarlijks vastgesteld uurtarief en per melding éénmaal een vastbedrag als voorrijdkosten berekend. Deze bedragen worden jaarlijks geïndexeerd en zijn als bijlage 3 bij deze mantelovereenkomst opgenomen.; De uurtarieven, als bedoeld in lid B. zijn inclusief de kosten voor administratie, begeleiding en aansturing. In het uurtarief is een bestanddeel voor, transport, klein materieel, etc. opgenomen en hiervoor worden geen separate kosten in rekening gebracht.              Het uurtarief is niet van toepassing op eventuele reistijden. Deze kosten zijn verdisconteerd in de voorrijdkosten. De voorrijdkosten zijn inclusief de kilometer-, auto-, reis- en verblijfkosten en dergelijke tenzij anders vermeld (eilanden).; De kosten worden berekend op basis van de op de werkbon, als bedoeld in artikel 19 lid I, geregistreerde gewerkte uren, alsmede de verwerkte onderdelen en materialen, het overeengekomen uurtarief, tarieven voor onderaannemers, de vermelde opzetpercentages, afspraken ten aanzien van in overleg ingeschakelde specialisten of gehuurd materieel.</t>
  </si>
  <si>
    <r>
      <rPr>
        <sz val="10"/>
        <rFont val="Arial"/>
        <family val="2"/>
      </rPr>
      <t xml:space="preserve">De diensten en/of leveringen worden verricht volgens de in de mantelovereenkomst vermelde bepalingen en tarieven.; De tarieven worden jaarlijks geïndexeerd aan de hand van de in de praktijk opgetreden kostenontwikkelingen. LEVERANCIER zal hiertoe in de eerste helft van december schriftelijk een voorstel indienen. Bij te late indiening van het voorstel voor prijsaanpassing kan na goed-keuring door POLITIE de prijswijziging ook na 1 januari worden doorgevoerd. Voor facturen die reeds zijn ingediend is dat niet meer van toepassing. Het uurtarief wordt jaarlijks vastgesteld op basis van de in het afgelopen jaar opgetreden prijsontwikkelingen overeenkomstig het CBS indexcijfer “Regeling loon Bouwnijverheid en Installatiebedrijven”.</t>
    </r>
    <r>
      <rPr>
        <sz val="10"/>
        <color rgb="FFFF0000"/>
        <rFont val="Arial"/>
        <family val="2"/>
      </rPr>
      <t xml:space="preserve"> </t>
    </r>
    <r>
      <rPr>
        <sz val="10"/>
        <rFont val="Arial"/>
        <family val="2"/>
      </rPr>
      <t xml:space="preserve">Voor de uurtarieven</t>
    </r>
    <r>
      <rPr>
        <sz val="10"/>
        <color rgb="FFFF0000"/>
        <rFont val="Arial"/>
        <family val="2"/>
      </rPr>
      <t xml:space="preserve"> </t>
    </r>
    <r>
      <rPr>
        <sz val="10"/>
        <rFont val="Arial"/>
        <family val="2"/>
      </rPr>
      <t xml:space="preserve">worden geen tussentijdse prijsaanpassingen doorgevoerd. Bij een eventuele prijsverlaging of  andere redenen kan POLITIE een voorstel doen voor een verlaging van de tarieven maar hiervoor gelden dezelfde voorwaarden.; Tussentijds opgetreden kostenstijgingen zijn alleen verrekenbaar wanneer deze door POLITIE zijn goedgekeurd.; POLITIE zal betalen volgens artikel 10 van de Algemene Rijksinkoop-voor­waarden 1993, hierna te noemen ARIV 1993, zie bijla­ge 8.; De  betalingsplicht vervalt indien de vereiste bijlage, als bedoeld in artikel 21</t>
    </r>
    <r>
      <rPr>
        <sz val="10"/>
        <color rgb="FFFF0000"/>
        <rFont val="Arial"/>
        <family val="2"/>
      </rPr>
      <t xml:space="preserve"> </t>
    </r>
    <r>
      <rPr>
        <sz val="10"/>
        <rFont val="Arial"/>
        <family val="2"/>
      </rPr>
      <t xml:space="preserve">lid D, niet volledig is ingevuld en door de daartoe gerechtigde persoon is ondertekend of indien de werkzaamheden niet naar tevredenheid van POLITIE zijn uitgevoerd en LEVERANCIER  hiervan binnen het verstrijken van de betalingstermijn schriftelijk op de hoogte is gesteld.  </t>
    </r>
  </si>
  <si>
    <t xml:space="preserve">Preventief en correctief onderhoud elektrotechnische installaties</t>
  </si>
  <si>
    <t xml:space="preserve">Onderhoud CCTV, noodverlichtingsinstallaties, inbraakdetectiesystemen, branddetectiesystemen en noodstroomverzieningen behoren allen tot 1 contract! (Lodema Elektrotechniek)</t>
  </si>
  <si>
    <t xml:space="preserve">Contract is vervallen (De huur van object is per 1 september 2007 opgezegd)</t>
  </si>
  <si>
    <t xml:space="preserve">Contract vervallen (Object staat te koop / onderdeel van huisvestingsplan)</t>
  </si>
  <si>
    <t xml:space="preserve">Mantelovereekomst inzake het uitvoeren van onderhoudswerkzaamheden aan noodverlichtingsinstallaties</t>
  </si>
  <si>
    <t xml:space="preserve">Mantelovereekomst inzake het uitvoeren van onderhoudswerkzaamheden aan inbraakdetectiesystemen</t>
  </si>
  <si>
    <t xml:space="preserve">Contract is vervallen</t>
  </si>
  <si>
    <t xml:space="preserve">Object betreft de woning van de korpsleiding</t>
  </si>
  <si>
    <t xml:space="preserve">Mantelovereekomst inzake het uitvoeren van onderhoudswerkzaamheden aan branddetectiesystemen</t>
  </si>
  <si>
    <t xml:space="preserve">Type Centrale Aritech</t>
  </si>
  <si>
    <t xml:space="preserve">Type Centrale Aritech FP 1216</t>
  </si>
  <si>
    <t xml:space="preserve">Type Centrale Aritech FP 808</t>
  </si>
  <si>
    <t xml:space="preserve">Type Centrale Argina 20 grp??</t>
  </si>
  <si>
    <t xml:space="preserve">Type Centrale Aritech FP 2000</t>
  </si>
  <si>
    <t xml:space="preserve">Vervallen? (niet geheel duidelijk)</t>
  </si>
  <si>
    <t xml:space="preserve">Type Centrale Telenorma</t>
  </si>
  <si>
    <t xml:space="preserve">Type Centrale Aritech FP 708</t>
  </si>
  <si>
    <t xml:space="preserve">Type Centrale Ajax</t>
  </si>
  <si>
    <t xml:space="preserve">Type Centrale Drager 610</t>
  </si>
  <si>
    <t xml:space="preserve">Type Centrale Siemens  CT11</t>
  </si>
  <si>
    <t xml:space="preserve">Type Centrale Ascom BS310</t>
  </si>
  <si>
    <t xml:space="preserve">Type Centrale Varel</t>
  </si>
  <si>
    <t xml:space="preserve">Mantelovereekomst inzake het uitvoeren van onderhoudswerkzaamheden aan noodstroomvoorzieningen</t>
  </si>
  <si>
    <t xml:space="preserve">Merk Ford, Vermogen 65 kVA</t>
  </si>
  <si>
    <t xml:space="preserve">Merk Bredenoord, Vermogen 55 kVA</t>
  </si>
  <si>
    <t xml:space="preserve">Merk Deutz, Vermogen 160 kVA</t>
  </si>
  <si>
    <t xml:space="preserve">Merk Perkins, Vermogen 65 kVA</t>
  </si>
  <si>
    <t xml:space="preserve">Merk Deutz, Vermogen 157 kVA</t>
  </si>
  <si>
    <t xml:space="preserve">Merk Van Essent, Vermogen 450 kVA</t>
  </si>
  <si>
    <t xml:space="preserve">12x per jaar proefdraaien</t>
  </si>
  <si>
    <t xml:space="preserve">Merk Deutz, Vermogen 235 kVA</t>
  </si>
  <si>
    <t xml:space="preserve">Merk Protect 3.33-30, Vermogen 30 kVA</t>
  </si>
  <si>
    <t xml:space="preserve">Merk Perkins, Vermogen 60 kVA</t>
  </si>
  <si>
    <t xml:space="preserve">0799</t>
  </si>
  <si>
    <t xml:space="preserve">F09.003049</t>
  </si>
  <si>
    <t xml:space="preserve">DOZ.230244 GR</t>
  </si>
  <si>
    <t xml:space="preserve">Mantelovereenkomst voor kantoorartikelen en computersupplies</t>
  </si>
  <si>
    <t xml:space="preserve">Lyreco (voorheen Ahrend Office)</t>
  </si>
  <si>
    <t xml:space="preserve">In de overeenkomst staan geen kosten per tijdseenheid vermeld. Het tarief voor het bij houden en aanvullen van de kosten volgens het Ahrend kastenbevoorradingssysteem bedraagt € 15,50 per kast per maand bij wekelijkse aanvulling. Wanneer er door de Politie Friesland nieuwe kasten beschikbaar worden gesteld voor inrichting, wordt eenmalig € 25,- in rekening gebracht.</t>
  </si>
  <si>
    <t xml:space="preserve">De kosten van de aanbesteding bedragen € 3150,- per korps</t>
  </si>
  <si>
    <t xml:space="preserve">Kantoorartikelen &amp; comp.supplies</t>
  </si>
  <si>
    <t xml:space="preserve">1x per week (bijhouden/aanvullen kasten)</t>
  </si>
  <si>
    <t xml:space="preserve">1x Kone-Starlift, NIVL Nummer 8936002-1</t>
  </si>
  <si>
    <t xml:space="preserve">0800</t>
  </si>
  <si>
    <t xml:space="preserve">F09.003035</t>
  </si>
  <si>
    <t xml:space="preserve">07/67</t>
  </si>
  <si>
    <t xml:space="preserve">Mantelovereenkomst inzake het leveren van makelaars diensten voor Regiopolitie Friesland en haar medewerkers </t>
  </si>
  <si>
    <t xml:space="preserve">Makelaardij Popma / Barteld Boerma; Harlingersingel 23; 8913 CJ Leeuwarden </t>
  </si>
  <si>
    <t xml:space="preserve">Alle in- of krachtens deze mantelovereenkomst genoemde prijzen en bedragen zijn in Nederlandse valuta exclusief de verschuldigde BTW, tenzij anders is vermeld.; Wijziging van de koopprijs van overheidswege toegestaan of opgelegd en/of wijziging van de netto prijs als gevolg van de algemene stijging van loonkosten, prijzen en materiaalkosten, kan leiden tot aanpassing van de in de mantelovereenkomst overeengekomen prijzen. In voorkomende gevallen stelt LEVERANCIER zo spoedig mogelijk (minimaal 15 werkdagen) voor het in werking treden van deze wijzigingen POLITIE hiervan schriftelijk in kennis, zulks op straffe van het leveren tegen de laatste door LEVERANCIER aan POLITIE bekend gemaakte prijs. Bij een prijsverla­ging wordt altijd geleverd tegen de laagst geldende prijs.; Wijziging van de courtage zoals vermeld in bijlage 2 is alleen mogelijk indien LEVERANCIER dat minimaal 4 maanden voor afloop van de looptijd van de mantelovereenkomst POLITIE hiervan schriftelijk in kennis stelt.</t>
  </si>
  <si>
    <t xml:space="preserve">De diensten en/of leveringen worden verricht tegen een vaste all-in prijs, die in de mantelovereenkomst als bijlage 2 is opgenomen. Tenzij door partijen anders is overeengekomen.; POLITIE betaalt volgens artikel 10 van de Algemene Rijksinkoop-voor­waarden 1993, hierna te noemen ARIV 1993, zie bijla­ge 3.;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factureringen en betalin­gen vinden plaats tussen LEVERANCIER en POLITIE.; Medewerkers van POLITIE betalen volgens de betalingsvoorwaarden van LEVERANCIER.; Voor een aankoop transactie van een onroerend goed geldt een courtage van 1 %, indien het onroerende goed bekend is en door LEVERANCIER niet gezocht hoeft te worden.; Voor een aankoop transactie van een onroerend goed geldt een courtage van 1,5%, indien het onroerende goed niet bekend is en door LEVERANCIER gezocht moet worden.; Voor verkoop van onroerende zaken geldt een courtage van 1%, indien de koper door POLITIE wordt aangedragen.; Voor verkoop van onroerende zaken geldt een courtage van 1,5%, indien door LEVERANCIER een koper gezocht moet worden.; Voor transacties met betrekking tot verhuur of huur wordt 10% van het huurbedrag op jaarbasis, met een minimum van € 1.850,-- door LEVERANCIER bij POLITIE in rekening gebracht. Voor specifieke verhuur – en/of huur opdrachten wordt in gezamenlijk overleg een courtage vastgesteld.; Voor (algemeen) advieswerk geldt een uurtarief van € 125,-- per uur exclusief btw.; Taxaties waarbij een transactie uit voortvloeit en waar geen uitgebreide rapporten voor hoeven te worden opgesteld, worden gratis door  LEVERANCIER verricht.; Voor overige taxaties geldt een courtage van 2 ‰.; Alle bovenvermelde prijzen zijn exclusief B.T.W.  alsmede daadwerkelijke gemaakte verkoopkosten (publiciteitskosten, kadastrale recherche etc.).</t>
  </si>
  <si>
    <t xml:space="preserve">Makelaar onroerend goed</t>
  </si>
  <si>
    <t xml:space="preserve">Marsh</t>
  </si>
  <si>
    <t xml:space="preserve">0801</t>
  </si>
  <si>
    <t xml:space="preserve">V7040113</t>
  </si>
  <si>
    <t xml:space="preserve">Marsh (voorheen Sedgwick)</t>
  </si>
  <si>
    <t xml:space="preserve">Aansprakelijkheidsverzekering</t>
  </si>
  <si>
    <t xml:space="preserve">Corsanummer verwijst de verzekeringspolis</t>
  </si>
  <si>
    <t xml:space="preserve">0802</t>
  </si>
  <si>
    <t xml:space="preserve">PO0011008</t>
  </si>
  <si>
    <t xml:space="preserve">Brandverzekering</t>
  </si>
  <si>
    <t xml:space="preserve">0803</t>
  </si>
  <si>
    <t xml:space="preserve">Ongevallen verzekering JWG etc.</t>
  </si>
  <si>
    <t xml:space="preserve">0804</t>
  </si>
  <si>
    <t xml:space="preserve">F09.003050</t>
  </si>
  <si>
    <t xml:space="preserve">ABC MFB/H&amp;IP WL/RA 2008.058b</t>
  </si>
  <si>
    <t xml:space="preserve">Dienstverleningsovereenkomst betreffende werkzaamheden van de afdeling Hygiëne en Infectiepreventie inzake het beleid 'Accidenteel bloedcontact' tbv Politie Friesland</t>
  </si>
  <si>
    <t xml:space="preserve">Medisch Centrum Leeuwarden (MCL); Medisch Facilitair Bedrijf, Hygiëne &amp; Infectiepreventie; Henri Dunantweg 2; Postbus 888; 8901 BR Leeuwarden; Telefoon (058) 286 70 84; Fax (058) 286 73 19</t>
  </si>
  <si>
    <t xml:space="preserve">De weergegeven kostgen zijn de kosten voor het eerste jaar. De overeengekomen prijsafspraak is gebaseerd op het aantal gemelde ABC van het voorgaande jaar(zie Bijlage 2 prijsafspraak)</t>
  </si>
  <si>
    <t xml:space="preserve">Kosten zijn exclusief BTW</t>
  </si>
  <si>
    <t xml:space="preserve">Dienstverl. Accidenteel bloedcont.</t>
  </si>
  <si>
    <t xml:space="preserve">Nvt (accidenteel)</t>
  </si>
  <si>
    <t xml:space="preserve">1x Hydr. schaarlift- Axess (goederen)</t>
  </si>
  <si>
    <t xml:space="preserve">Mercer</t>
  </si>
  <si>
    <t xml:space="preserve">0805</t>
  </si>
  <si>
    <t xml:space="preserve">7730080M001</t>
  </si>
  <si>
    <t xml:space="preserve">Zorgpolis reisverzekering</t>
  </si>
  <si>
    <t xml:space="preserve">0806</t>
  </si>
  <si>
    <t xml:space="preserve">PV7038995</t>
  </si>
  <si>
    <t xml:space="preserve">Reisverzekering</t>
  </si>
  <si>
    <t xml:space="preserve">0807</t>
  </si>
  <si>
    <t xml:space="preserve">F07.001060; F09.003038</t>
  </si>
  <si>
    <t xml:space="preserve">Mantelovereenkomst inzake het aanschaffen en leveren van digitale fotoapparatuur en/of daarbij behorende accessoires, fotoreportages en pasfoto’s aan Regiopolitie Friesland</t>
  </si>
  <si>
    <t xml:space="preserve">MGM Fotografie; Voorstreek 74; 8911 JT Leeuwarden </t>
  </si>
  <si>
    <t xml:space="preserve">Alle in- of krachtens deze mantelovereenkomst genoemde prijzen en bedragen zijn in Nederlandse valuta exclusief de verschuldigde BTW, tenzij anders is vermeld.; Wijziging van de dienstverlening van overheidswege toegestaan of opgelegd en/of wijziging van de netto prijs als gevolg van de algemene stijging van loonkosten, prijzen en materiaalkosten, kan leiden tot aanpassing van de in de mantelovereenkomst overeengekomen prijzen. In voorkomende gevallen stelt  LEVERANCIER zo spoedig mogelijk (minimaal 15 werkdagen) voor het in werking treden van deze wijzigingen POLITIE hiervan schriftelijk in kennis, zulks op straffe van het leveren tegen de laatste door LEVERANCIER aan POLITIE bekend gemaakte prijs. Bij een prijsverla­ging wordt altijd geleverd tegen de laagst geldende prijs.; De prijsafspraken als onderdeel van deze mantelovereenkomst, zijn als bijlage 3 toegevoegd.; De prijzen bedoeld onder lid C. staan vast gedurende het lopende contractjaar en kunnen pas na overleg tussen LEVERANCIER en POLITIE worden gewijzigd, nadat dit door beide partijen schriftelijk is bevestigd en akkoord is bevonden.</t>
  </si>
  <si>
    <t xml:space="preserve">De diensten en/of leveringen worden verricht tegen een vaste all-in prijs, die in de mantelovereenkomst als bijlage is opgenomen. Tenzij door partijen anders is overeengekomen.; POLITIE betaalt volgens artikel 10 van de Algemene Rijksinkoop-voor­waarden 1993, hierna te noemen ARIV 1993, zie bijla­ge 3.;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factureringen en betalin­gen vinden plaats tussen LEVERANCIER en POLITIE.</t>
  </si>
  <si>
    <t xml:space="preserve">Fotoreportages en apparatuur</t>
  </si>
  <si>
    <t xml:space="preserve">Zie bijlage 2 voor overige prijzen en tarieven</t>
  </si>
  <si>
    <t xml:space="preserve">Ministerie van Justitie</t>
  </si>
  <si>
    <t xml:space="preserve">0808</t>
  </si>
  <si>
    <t xml:space="preserve">F09.003080; F09.003081</t>
  </si>
  <si>
    <t xml:space="preserve">Mantelovereenkomst inzake huur ten behoeve van een inzet van voertuigen van de Dienst Vervoer en Ondersteuning ten behoeve van District Noordoost Friesland</t>
  </si>
  <si>
    <t xml:space="preserve">Ministerie van Justitie; Dienst Vervoer en Ondersteuning; Hospitaallaan 1; 9341 AE Veenhuizen; Telefoon (0592) 397 444; Fax (0592) 397 406</t>
  </si>
  <si>
    <t xml:space="preserve">De politieregio Friesland is de volgende vergoedingen aan de DV&amp;O verschuldigd: basiskosten huur voertuig; brandstofkosten per kilometer; kosten aan- en afrijden; tarief inzet personeel. </t>
  </si>
  <si>
    <t xml:space="preserve">De DV&amp;O zal de verschuldigde vergoedingen achteraf, nadat de verhuur is beëindigd, per kalerdermaand, deugdelijk gespecificeerd aan de politieregio Friesland in rekening brengen. De politieregio Friesland zal de factuur, mits voldaan aan lid 2, binnen 30 dagen na ontvangst betalen door overmaking op een door de DV&amp;O op te geven bank- of girorekening. </t>
  </si>
  <si>
    <t xml:space="preserve">Verhuur cellenbus</t>
  </si>
  <si>
    <t xml:space="preserve">Mantelovereenkomst inzake huur ten behoeve van een inzet van voertuigen van de Dienst Vervoer en Ondersteuning ten behoeve van District Drachten</t>
  </si>
  <si>
    <t xml:space="preserve">Mantelovereenkomst inzake huur ten behoeve van een inzet van voertuigen van de Dienst Vervoer en Ondersteuning ten behoeve van District Heerenveen</t>
  </si>
  <si>
    <t xml:space="preserve">Mantelovereenkomst inzake huur ten behoeve van een inzet van voertuigen van de Dienst Vervoer en Ondersteuning ten behoeve van District Sneek</t>
  </si>
  <si>
    <t xml:space="preserve">Mantelovereenkomst inzake huur ten behoeve van een inzet van voertuigen van de Dienst Vervoer en Ondersteuning ten behoeve van District Noordwest Friesland</t>
  </si>
  <si>
    <t xml:space="preserve">Mantelovereenkomst inzake huur ten behoeve van een inzet van voertuigen van de Dienst Vervoer en Ondersteuning ten behoeve van District Midden Friesland</t>
  </si>
  <si>
    <t xml:space="preserve">Mantelovereenkomst inzake huur ten behoeve van een inzet van voertuigen van de Dienst Vervoer en Ondersteuning ten behoeve van District Divisies CB</t>
  </si>
  <si>
    <t xml:space="preserve">Mantelovereenkomst inzake huur ten behoeve van een inzet van voertuigen van de Dienst Vervoer en Ondersteuning ten behoeve van District Divisie AO</t>
  </si>
  <si>
    <t xml:space="preserve">0809</t>
  </si>
  <si>
    <t xml:space="preserve">F09.003085</t>
  </si>
  <si>
    <t xml:space="preserve">30121100-4_Fotokopieerapparaten</t>
  </si>
  <si>
    <t xml:space="preserve">Raamovereenkomst</t>
  </si>
  <si>
    <t xml:space="preserve">Raamovereenkomst inzake huur multifunctionele producten ten behoeve van Regiopolitie Friesland</t>
  </si>
  <si>
    <t xml:space="preserve">NRG Benelux B.V.; Utopialaan 25; 5232 CD 's-Hertogenbosch</t>
  </si>
  <si>
    <t xml:space="preserve">Kwartaal</t>
  </si>
  <si>
    <t xml:space="preserve">De Leverancier zal de MFP's verhuren tegen ten hoogste de in Bjilage 2 (overzicht overeengekomen prijzen/kosten) genoemde prijzen bestaan uit: een vaste huuprijs voor de MFP per kalendermaand; een vaste prijs per afdruk, ongeacht de afmetingen daarvan, die met de betrokken MFP is gemaakt; alle prijzen zijn vaste voor de hele looptijd van deze raamovereenkomst; wanneer een type MFP wordt opgevolgd door een nieuw model dan blijft dezelfde huurprijs als genoemd in bijlage 2 van toepassing; licentiekosten voor Software (waaronder Equitrac Office 4.0)</t>
  </si>
  <si>
    <t xml:space="preserve">De huurprijs dient betaald te worden binnen 30 dagen na ontvangst van de factuur. Na afloop van elk kalenderkwartaal zullen de prijzen in rekening worden gebracht. Op de factuur dienen de volgende zaken vermeld te worden:naam van de deelnemer, afdeling danwel district, debieturennummer, contractnummer, de vaste huurbedragen en hoeveel afdrukken met elk door de deelnemer gehuurd MFP in het desbetreffende kalenderkwartaal zijn gemaakt.</t>
  </si>
  <si>
    <t xml:space="preserve">Digitale Kopieer/printapparatuur</t>
  </si>
  <si>
    <t xml:space="preserve">Het eerste jaar geldt als overgangsjaar</t>
  </si>
  <si>
    <t xml:space="preserve">0810</t>
  </si>
  <si>
    <t xml:space="preserve">F09.003051</t>
  </si>
  <si>
    <t xml:space="preserve"> 6-12384; 22359</t>
  </si>
  <si>
    <t xml:space="preserve">Contractnummer 6-12384; Debiteurennummer 22359</t>
  </si>
  <si>
    <t xml:space="preserve">Overeenkomst inzake gladheidsbestrijding Politie Friesland</t>
  </si>
  <si>
    <t xml:space="preserve">Omrin (Handelsnaam van BV Fryslan Miljeu Bedrijfsservice); Postbus 1622; 8901 BX Leeuwarden; Hidalgoweg 5; 8938 BA Leeuwarden; Telefoon (058) 294 81 11; Fax (058) 294 80 19; Email info@omrin.nl</t>
  </si>
  <si>
    <t xml:space="preserve">De weergegeven kosten bedraagt het vastrechttarief voor het jaar 2006. De kosten van een strooitbeurt per keer bedragen € 50,00.</t>
  </si>
  <si>
    <t xml:space="preserve">Contractant is gemachtigd om per maand de kosten voor de gladheidsbestrijding te innen dmv automatische incasso.</t>
  </si>
  <si>
    <t xml:space="preserve">50 15 00 421</t>
  </si>
  <si>
    <t xml:space="preserve">Gladheidsbestrijding</t>
  </si>
  <si>
    <t xml:space="preserve">Nvt (weersafhnakelijk)</t>
  </si>
  <si>
    <t xml:space="preserve">0811</t>
  </si>
  <si>
    <t xml:space="preserve">F09.003072; F09.003073</t>
  </si>
  <si>
    <t xml:space="preserve"> 2006/S106/113419</t>
  </si>
  <si>
    <t xml:space="preserve">Aanbesteding 2006/S106/113419</t>
  </si>
  <si>
    <t xml:space="preserve">Overeenkomst voor de aankoop en bedrijfsvaardige levering, service, onderhoud- en reparatiewerkzaamheden van motorvoertuigen ten behoeve van Regiopolitie Friesland</t>
  </si>
  <si>
    <t xml:space="preserve">Pon's Automobielhandel B.V.</t>
  </si>
  <si>
    <t xml:space="preserve">Alle prijzen en kosten die Opdrachtnemer dan wel Dealer op grond van deze Overeenkomst aan Afnemers dan wel aan Opdrachtgever in rekening kan brengen alsmede de overeengekomen kortingsregelingen zijn verwerkt in de catalogus voor de Motorvoertuigen. - De op basis van de in bovenstaande bedoelde catalogus in rekening te brengen prijzen van de Motorvoertuigen zijn de prijzen voor franco levering van Motorvoertuigen aan de Afnemer. Met franco levering wordt bedoeld de aflevering op het nader door Opdrachtgever of Afnemer aangeduide adres binenn Nederland zonder extra kosten. - Overeengekomen kortingen zullen tussen Opdrachtnemer de de desbetreffende Afnemer zonder voorbehoud en direct na afloop van de overeengekomen periode worden verrekend. Hiervan owrdt een afschrift verstrekt aan Opdrachtgever. - Opdrachtnemer garandeert, dat voor de door hem dan wel door Dealer in Nederland te leveren Motorvoertuigen van het gelijke type of model een gelijke netto catalogusprijs geldt. Onder netto catalogusprijs wordt ten deze verstaan: de bruto catalogusprijs inclusief de prijs van de vereiste opties minus de van toepassing zijnde BPM en minus BTW. Wijzigingen in de nettocatlogusprijzen zoals deze staan vermeld in de prijslijsten van importeurs geldt de gewijzigde catalogusprijs voor alle vanaf dat moment te bestellen voertuigen. Reeds bestelde voertuigen moeten voor de op het moment van bestellen geldende catalogusprijs worden geleverd. De wijzigingen in catalogusprijzen van accesooires worden op gelijke wijze overgenomen. Wijzigingen in de catalogus zijn alleen mogelijk na schriftelijke instemming van Opdrachtgever.</t>
  </si>
  <si>
    <t xml:space="preserve">Facturering aan een Afnemer zal geschieden overeenkomstig het bepaalde in de Bestelopdracht, behoudens van overheidswege opgelegde maatregelen zoals BTW en BPM. Betaling door Afnemer van de prijs voor levering van Motorvoertuigen zal als volgt geschieden: de door afnemer verschuldigde prijs, vermeerd met de BTW en eventuele BPM, voor de levering van een Motorvoertuig na levering en overname van het Motorvoertuig en binnen 30 dagen na ontvangst door Afnemer van de betreffende factuur; De door Afnemer verschuldigde kosten, vermeerderd met de BTW, binnen 30 dagen na uitvoering van de onderhouds- en reparatiewerkzaamheden en na ontvangst door Afnemer van de betreffende factuur alsmede van een rapportage betreffende de uitgevoerde onderhouds- en reparatiewerkzaamheden.</t>
  </si>
  <si>
    <t xml:space="preserve">0812</t>
  </si>
  <si>
    <t xml:space="preserve">F09.003025</t>
  </si>
  <si>
    <t xml:space="preserve">05/1688</t>
  </si>
  <si>
    <t xml:space="preserve">34300000-0_Onderdelen en toebehoren voor voertuigen en motoren</t>
  </si>
  <si>
    <t xml:space="preserve">Mantelovereenkomst inzake het preventief – en correctief onderhoud aan portofoons, mobilofoons en/of toebehoren en signaleringsapparatuur en de controle op een deugdelijke montage en – werking van verbindings - en signaleringsapparatuur voor motorvoertuigen van Regiopolitie Friesland</t>
  </si>
  <si>
    <t xml:space="preserve">Radio Holland Netherlands; Zijlvest 12; 9936 GZ Delfzijl</t>
  </si>
  <si>
    <t xml:space="preserve">Weergegeven kosten is het vaste bedrag dat betaald wordt voor eerste en tweede lijnsonderhoud; Alle in- of krachtens deze mantelovereenkomst genoemde prijzen en bedragen zijn in Nederlandse valuta exclusief de verschuldigde BTW, exclusief onderdelen en materialen en zijn geldig gedurende de periode van deze mantelovereenkomst, tenzij anders vermeld.; Voor de werkzaamheden wordt door LEVERANCIER jaarlijks een vastgesteld maand tarief in rekening gebracht bij POLITIE. Dit tarief is vast gedurende de looptijd van de mantelovereenkomst en staat vermeld op bijlage 5.; Het tarief, als bedoeld in lid B. is inclusief de kosten voor reisuren, het uitvoeren van  reparaties en het doen van programmeringen. Genoemd tarief is exclusief de te vervangen onderdelen en materialen zoals bijvoorbeeld antennes, luidspreker/ microfoon, kabels, laders, batterijen etc.; LEVERANCIER brengt, mits de leverancier van de verbindingsapparatuur hiervoor schriftelijke toestemming heeft verleend en de daarvoor bestemde software ter beschikking stelt, geen extra kosten in rekening indien LEVERANCIER op verzoek van POLITIE een update uitvoert aan verbindingsapparatuur en/of het programmeren van fleetmaps.</t>
  </si>
  <si>
    <t xml:space="preserve">De overeengekomen leveringsvoorwaarden, responstijden en service diensten voor het preventief en correctief onderhoud aan verbindings - , optische - en akoestische apparatuur worden verricht tegen een vastgesteld maandtarief, exclusief het wettelijk verschuldigde BTW tarief,  tenzij door partijen anders is overeengekomen. Dit maandtarief staat vermeld in bijlage 5.; Het vastgestelde maandtarief als bedoeld in lid A is exclusief te vervangen onderdelen en materialen, zoals bijvoorbeeld antennes, luidsprekers, microfoons, kabels, laders, batterijen etc, doch inclusief reisuren, het uitvoeren van toegestane reparaties en het doen van toegestane programmeringen.; Het vastgestelde maandtarief geldt gedurende de looptijd van deze mantelovereen-komst. Voorafgaand aan de verlenging van deze mantelovereenkomst stellen POLITIE en LEVERANCIER een nieuwe maandtarief vast.; POLITIE betaalt LEVERANCIER volgens artikel 10 van de Algemene Rijksinkoopvoor­waarden 1993, hierna te noemen ARIV 1993, zie bijla­ge 7.;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factureringen en betalin­gen vinden plaats tussen LEVERANCIER en POLITIE.</t>
  </si>
  <si>
    <t xml:space="preserve">Verbindingsapparatuur onderhoud</t>
  </si>
  <si>
    <t xml:space="preserve">1x per jaar preventief onderhoud en correctief onderhoud op afroep</t>
  </si>
  <si>
    <t xml:space="preserve">Het preventief onderhoud kan eenmaal per jaar worden uitgevoerd. De werkzaamheden bestaan uit een controle op een goede werking van de apparatuur, inclusief de controle van de staat van antennes, batterijen en bijbehorende accessoires, ter voorkoming van storingen en disfunctioneren van: • alle verbindingsapparatuur • alle akoestische- en optische signaleringsapparatuur • alle Video Daton/AVLS systemen • alle bijbehorende accessoires</t>
  </si>
  <si>
    <t xml:space="preserve">0813</t>
  </si>
  <si>
    <t xml:space="preserve">F09.003077</t>
  </si>
  <si>
    <t xml:space="preserve">Gebruiksovereenkomst van twee volledige ingerichte werkkamers (elk ter grootte van minimaal 1 stramien) in het gerechtsgebouw ten behoeve van de temachef van het Cluster Arrestantenzorg en Justitiële Ondersteuning (cajo) en diens secretaresse, met in ieder geval: 1 bureau, 1 kast, 1 bureaustoel, 2 bezoekersstoelen, 1 telefoon en 1 werkstation met toebehoren</t>
  </si>
  <si>
    <t xml:space="preserve">Rechtbank Leeuwarden; Bedrijfsvoering: Zaailand 102; 8911 BN Leeuwarden; Postbus 1702; 8901 CA Leeuwarden; Telefoon (058) 234 14 01; Fax (058) 234 14 27</t>
  </si>
  <si>
    <t xml:space="preserve">Weergegeven kosten betreffen de kosten voor het jaar 2006. Ieder jaar worden de in rekening te brengen kosten aangepast aan de feitelijke kosten van de exploitatie. Uiterlijk in de maand januari van het lopende jaar wordt de hoogte van de voor dat jaar geldende gebruiksvergoeding vanwege de rechtbank aan de politie bekend gemaakt.</t>
  </si>
  <si>
    <t xml:space="preserve">Huur werkkamers</t>
  </si>
  <si>
    <t xml:space="preserve">0814</t>
  </si>
  <si>
    <t xml:space="preserve">F09.003057</t>
  </si>
  <si>
    <t xml:space="preserve">Overeenkomst inzake online boekingssysteem Rederij Doeksen</t>
  </si>
  <si>
    <t xml:space="preserve">Rederij G. Doeksen en Zn B.V.; Waddenpromenade 5; 8861 NT Harlingen; Fax 0517 - 41 33 03; Vestiging Terschelling; Willem Barentzkade 21; Postbus 40 8880 Aan Terschelling-West; Fax 0562 - 44 32 41; Vestiging Vlieland; Havenweg 8; 8899 BB Vlieland; Fax 0562 - 45 37 02; Email info@rederij-doeksen.nl; Telefoon 0900-DOEKSEN (3635736)</t>
  </si>
  <si>
    <t xml:space="preserve">In het geval er vooraf is geannuleerd, worden 10% annuleringskosten in rekening gebracht. Indien er niet vooraf is geannuleerd, wordt het volledige bedrag in rekening gebracht.</t>
  </si>
  <si>
    <t xml:space="preserve">Er vindt maandelijkse facturering plaats. Politie Fryslan ontvang op alle tickets voor personen 20% korting. De korting wordt niet verstrekt over de toeslag van de Koegelwieck (sneldienst) een meegebrachte rijwielen, voertuigen,etc. De korting wordt op elke factuur berekend.</t>
  </si>
  <si>
    <t xml:space="preserve">Rabobank 16 09 98 336</t>
  </si>
  <si>
    <t xml:space="preserve">Boekingssysteem online</t>
  </si>
  <si>
    <t xml:space="preserve">Inlogcodes: Inlognaam = POLFRYS; wachtwoord = 98527</t>
  </si>
  <si>
    <t xml:space="preserve">0815</t>
  </si>
  <si>
    <t xml:space="preserve">F09.003043</t>
  </si>
  <si>
    <t xml:space="preserve">Overeenkomst dienstverlening Regon Milieuservice; betreft gladheidsbestrijding (vast in de route opgenomen / weersafhankelijk)</t>
  </si>
  <si>
    <t xml:space="preserve">Regon MilieuService; Tussendiepen 78; 9206 AE Drachten; Telefoon 0512 58 17 00; Fax 0512 58 17 10; Email regon.milieuservice@smallingerland.nl</t>
  </si>
  <si>
    <t xml:space="preserve">per keer</t>
  </si>
  <si>
    <t xml:space="preserve">Het object is opgenomen in de vaste route voor gladheidbestrijding. De totale kosten per keer bedragen € 26,50</t>
  </si>
  <si>
    <t xml:space="preserve">Tarief is excl. BTW</t>
  </si>
  <si>
    <t xml:space="preserve">0816</t>
  </si>
  <si>
    <t xml:space="preserve">F09.003044</t>
  </si>
  <si>
    <t xml:space="preserve">oapa/AS/07014</t>
  </si>
  <si>
    <t xml:space="preserve">30190000-7_Diverse machines, uitrusting en benodigdheden voor kantoor</t>
  </si>
  <si>
    <t xml:space="preserve">All-in Onderhoudscontract voor Enveloppensluitmachine</t>
  </si>
  <si>
    <t xml:space="preserve">Ruys Handelsvereniging B.V.; Grote Beerstraat 34; 2516 BZ Den Haag; Postbus 19100; 2500 CC Den Haag; Telefoon (070) 331 53 31; Fax (070) 331 53 99; Email ruys@ruys.nl</t>
  </si>
  <si>
    <t xml:space="preserve">(bijlage 1).; De prijzen zijn uitgedrukt in Euro excl. BTW.; Alle kosten voor de uitvoering van de overeenkomst zijn in de prijzen begrepen.; Aanpassing van de prijzen kan plaatsvinden max. 1x per jaar gerekend vanaf 01-09-2008 indien deze ook voor alle overige Opdrachtgevers van de Leverancier geldt. Wanneer de Leverancier voor een zelfde artikel in de markt meerdere prijzen hanteert dan zal de laagste prijs de basis zijn voor de prijsherziening.; De Leverancier zal de afroepende instanties, alsmede de contactpersoon schriftelijk op de hoogte stellen van de prijsherziening.; Een voorstel tot herziening van de prijzen wordt gebaseerd op het consumentenprijsindexcijfer (CPI Alle Huishoudens).; De voorgestelde prijsherziening dient ten genoegen van Opdrachtgever door middel van bewijsstukken te worden aangetoond. Dit dient te gebeuren tenminste twee maanden voor de datum zoals gesteld in lid 4. Prijsherziening treedt pas in werking nadat Opdrachtgever met de voorgestelde prijsherziening schriftelijk heeft ingestemd.; De Opdrachtgever is gehouden binnen zes weken na de datum van ontvangst van het prijsherzieningsvoorstel schriftelijk te reageren.; De Leverancier zal ingeval van een geaccordeerde prijsherziening de prijstabel aanpassen en aan Opdrachtgever binnen 14 dagen na akkoord van Opdrachtgever doen toekomen</t>
  </si>
  <si>
    <t xml:space="preserve">De Leverancier dient de inhoud en lay-out van de factuur desgevraagd aan te passen aan de wensen van de Opdrachtgever. De factuur dient minimaal aan de volgende specificaties te voldoen: naam Afnemer, referentienummer(s) Afnemer, debiteurennummer Afnemer, contractnummer(s), datum (data) van de bestellingen, de bestelde en geleverde producten, datum (data) van aflevering, afleveradres, de prijs exclusief BTW per product, de factuurprijs exclusief BTW, het percentage en bedrag van de BTW, de factuurprijs inclusief BTW.; De Opdrachtgever zal betalen conform artikel 7 van de Inkoopvoorwaarden van de Opdrachtgever.; Overschrijding van de betalingstermijn geeft de Leverancier niet het recht deze overeenkomst of een koopovereenkomst te beëindigen, dan wel haar prestaties op te schorten.; De Opdrachtgever mag een factuur te allen tijde door een accountant op juistheid laten onderzoeken.; Een aanspraak van de Leverancier op betaling vervalt indien hij de Opdrachtgever binnen een jaar na levering van de Zaken ter zake nog geen factuur heeft verzonden.; Alle factureringen en betalingen vinden plaats tussen Leverancier en Opdrachtgever</t>
  </si>
  <si>
    <t xml:space="preserve">ING Bank 66 68 27 478; Postbank 13 898 </t>
  </si>
  <si>
    <t xml:space="preserve">Enveloppenmachine, onderhoud</t>
  </si>
  <si>
    <t xml:space="preserve">2 Onderhoudsbezoeken per jaar</t>
  </si>
  <si>
    <t xml:space="preserve">De maximum gebruiksduur is 100 uur per maand. Hierbij is rekening gehouden met het dagelijks/wekelijks preventieve onderhoud dat door de gebruiker dient te worden verricht zoals bij de instructie is vermeld</t>
  </si>
  <si>
    <t xml:space="preserve">Enveloppensluitmachine V3000/12, machinenummer 5011321, locatienummer 126271</t>
  </si>
  <si>
    <t xml:space="preserve">RWE Gas </t>
  </si>
  <si>
    <t xml:space="preserve">0817</t>
  </si>
  <si>
    <t xml:space="preserve">F09.003045</t>
  </si>
  <si>
    <t xml:space="preserve">Overeenkomst tot inkoop en levering van aardgas; aansluiting locatie Mr. W.M.O. van Veenweg 42, 9251 GA Burgum</t>
  </si>
  <si>
    <t xml:space="preserve">RWE Gas Verkoopmaatschappij N.V.; Hoofddorp</t>
  </si>
  <si>
    <t xml:space="preserve">De kosten van de aanbesteding bedragen € 2.975,- per korps</t>
  </si>
  <si>
    <t xml:space="preserve">De prijs zoals in de overeenkomst bedoeld bestaat uit de Commodityprijs, excl. Verplichte heffingen en het Transporttarief. De vaste commodityprijs in €ct / Nm^3 wordt steeds per jaar vastgesteld. De commodityprijs is de volledige vergoeding voor de levering van gas onder de overeenkomst doch is excl. BTW en andere verplichte heffingen. Het transporttarief voor aansluitingen die op uurbasis wordt gemeten zal luiden in € en wordt berekend en bepaald per aansluiting</t>
  </si>
  <si>
    <t xml:space="preserve">Aardgas, inkoop en levering</t>
  </si>
  <si>
    <t xml:space="preserve">De overeenkomst eindigt op 1 janauri 2009 op 06.00 uur. Gedurende de periode van de overeenkomst is tussentijdse opzegging alleen mogelijk in gevallen waarin de overeenkomst voorziet (faillissement, voorlopige surséance, ontbonden wordt dan wel ophoudt te bestaan) of (geen overeenstemming over commodityprijs)</t>
  </si>
  <si>
    <t xml:space="preserve">Overeenkomst tot inkoop en levering van aardgas; aansluiting locatie Franekerstraat 3, 8701 GB Bolsward</t>
  </si>
  <si>
    <t xml:space="preserve">Overeenkomst tot inkoop en levering van aardgas; aansluiting locatie Kerkstraat 41, 9285 TA Buitenpost</t>
  </si>
  <si>
    <t xml:space="preserve">Overeenkomst tot inkoop en levering van aardgas; aansluiting locatie Parklaan 2, 9103 SP Dokkum</t>
  </si>
  <si>
    <t xml:space="preserve">Overeenkomst tot inkoop en levering van aardgas; aansluiting locatie Moleneind ZZ 77, 9203 ZW Drachten</t>
  </si>
  <si>
    <t xml:space="preserve">Overeenkomst tot inkoop en levering van aardgas; aansluiting locatie Hegebeintumerdyk 2, 9172 PJ Ferwert</t>
  </si>
  <si>
    <t xml:space="preserve">Overeenkomst tot inkoop en levering van aardgas; aansluiting locatie Nieuwstraat 1 A, 8401 CN Gorredijk</t>
  </si>
  <si>
    <t xml:space="preserve">Overeenkomst tot inkoop en levering van aardgas; aansluiting locatie Stationsweg 35, 9001 EE Grou</t>
  </si>
  <si>
    <t xml:space="preserve">Overeenkomst tot inkoop en levering van aardgas; aansluiting locatie Kimswerderweg 2, 8862 TS Harlingen</t>
  </si>
  <si>
    <t xml:space="preserve">Overeenkomst tot inkoop en levering van aardgas; aansluiting locatie Atalantastraat 1, 8442 DH Heerenveen</t>
  </si>
  <si>
    <t xml:space="preserve">Overeenkomst tot inkoop en levering van aardgas; aansluiting locatie Geert Knolweg 69, 8501 ZM Joure</t>
  </si>
  <si>
    <t xml:space="preserve">Overeenkomst tot inkoop en levering van aardgas; aansluiting locatie Voltahof 4, 8501 XP Joure</t>
  </si>
  <si>
    <t xml:space="preserve">Overeenkomst tot inkoop en levering van aardgas; aansluiting locatie Voltahof 6, 8501 XP Joure</t>
  </si>
  <si>
    <t xml:space="preserve">Overeenkomst tot inkoop en levering van aardgas; aansluiting locatie Kerkstraat 15, 9291 CA Kollum</t>
  </si>
  <si>
    <t xml:space="preserve">Overeenkomst tot inkoop en levering van aardgas; aansluiting locatie Egelanteristraat 3, 8936 EJ Leeuwarden</t>
  </si>
  <si>
    <t xml:space="preserve">Overeenkomst tot inkoop en levering van aardgas; aansluiting locatie Gardeniersweg 1, 8933 AA Leeuwarden</t>
  </si>
  <si>
    <t xml:space="preserve">Overeenkomst tot inkoop en levering van aardgas; aansluiting locatie Holstmeerweg 3, 8936 AS Leeuwarden</t>
  </si>
  <si>
    <t xml:space="preserve">Overeenkomst tot inkoop en levering van aardgas; aansluiting locatie Straatweg 13, 8531 HE Lemmer</t>
  </si>
  <si>
    <t xml:space="preserve">Overeenkomst tot inkoop en levering van aardgas; aansluiting locatie C. Lenigestraat 22, 8754 CD Makkum</t>
  </si>
  <si>
    <t xml:space="preserve">Overeenkomst tot inkoop en levering van aardgas; aansluiting locatie Reeweg 19 A, 9163 GT Nes Ameland</t>
  </si>
  <si>
    <t xml:space="preserve">Overeenkomst tot inkoop en levering van aardgas; aansluiting locatie Groote Singel 7, 8431 HV Oosterwolde</t>
  </si>
  <si>
    <t xml:space="preserve">Overeenkomst tot inkoop en levering van aardgas; aansluiting locatie Voorstraat 28, 9166 LW Schiermonnikoog</t>
  </si>
  <si>
    <t xml:space="preserve">Overeenkomst tot inkoop en levering van aardgas; aansluiting locatie Van Giffenstraat 6, 8601 EX Sneek</t>
  </si>
  <si>
    <t xml:space="preserve">Overeenkomst tot inkoop en levering van aardgas; aansluiting locatie Hemmemaweg 28 A, 9076 PH St. Annaparochie</t>
  </si>
  <si>
    <t xml:space="preserve">Overeenkomst tot inkoop en levering van aardgas; aansluiting locatie Moundyk 14 A, 9051 AH Stiens</t>
  </si>
  <si>
    <t xml:space="preserve">Overeenkomst tot inkoop en levering van aardgas; aansluiting locatie Lutinelaan 5, 8899 BD Vlieland</t>
  </si>
  <si>
    <t xml:space="preserve">Overeenkomst tot inkoop en levering van aardgas; aansluiting locatie Longway 19, 8881 CM West Terschilling</t>
  </si>
  <si>
    <t xml:space="preserve">Overeenkomst tot inkoop en levering van aardgas; aansluiting locatie Sickengastraat 11, 8471 BN Wolvega</t>
  </si>
  <si>
    <t xml:space="preserve">Overeenkomst tot inkoop en levering van aardgas; aansluiting locatie Eksterstraat 25, 9271 CX Zwaagwesteinde</t>
  </si>
  <si>
    <t xml:space="preserve">Levering/service</t>
  </si>
  <si>
    <t xml:space="preserve">0818</t>
  </si>
  <si>
    <t xml:space="preserve">F09.003061</t>
  </si>
  <si>
    <t xml:space="preserve"> EG250114200506RF</t>
  </si>
  <si>
    <t xml:space="preserve">Raamovereenkomst nummer EG250114200506RF</t>
  </si>
  <si>
    <t xml:space="preserve">Raamovereenkomst inzake de aanschaf van kantoor meubilair en samenhangende diensten, ten behoeve van Politie Drenthe e.a.</t>
  </si>
  <si>
    <t xml:space="preserve">Samas Nederland B.V.; Elzenkade 1; 3992 AD Houten</t>
  </si>
  <si>
    <t xml:space="preserve">In de overeenkomst staan geen tarieven en zijn geen prijslijsten opgenomen.</t>
  </si>
  <si>
    <t xml:space="preserve">Meubilair</t>
  </si>
  <si>
    <t xml:space="preserve">Overeenkomst is namens de verschillende korpsen door de Politie Drenthe afgesloten</t>
  </si>
  <si>
    <t xml:space="preserve">0819</t>
  </si>
  <si>
    <t xml:space="preserve">F09.003064</t>
  </si>
  <si>
    <t xml:space="preserve">Mantelovereenkomst betreffend het verlenen van diesten zoals glaswerk en het verrichten van onderhoudsschilderwerk (binnen en buiten)</t>
  </si>
  <si>
    <t xml:space="preserve">Schilderwerken Tiemersma; Engelsestraat 63; 8913 BG Leeuwarden; Telefoon 058 21 38 209; Fax 058 - 21 55 919</t>
  </si>
  <si>
    <t xml:space="preserve">Uurtarieven 2009: A Reguliere werktijden ma t/m vr. 7.30 tot 16:15 uur per uur € 41,75; B Werktijden ma t/m vr. 16.15 uur t/m 19.30 uur per uur € 52,20; C Werktijden later dan 19.30 uur en op zaterdag per uur € 62,65; D Grotere werken zullen worden aangeboden in offertevorm</t>
  </si>
  <si>
    <t xml:space="preserve">58 03 17 382</t>
  </si>
  <si>
    <t xml:space="preserve">Schilderwerken/onderhoud</t>
  </si>
  <si>
    <t xml:space="preserve">Sodexho</t>
  </si>
  <si>
    <t xml:space="preserve">0820</t>
  </si>
  <si>
    <t xml:space="preserve">F09.003026</t>
  </si>
  <si>
    <t xml:space="preserve">05/1181</t>
  </si>
  <si>
    <t xml:space="preserve">55500000-5_Kantine- en cateringdiensten</t>
  </si>
  <si>
    <t xml:space="preserve">Mantelovereenkomst inzake het leveren- en verzorgen van catering diensten voor Regiopolitie Friesland</t>
  </si>
  <si>
    <t xml:space="preserve">Sodexho B.V.; Rivium Boulevard 2; 2909 LK Capelle aan den Ijssel</t>
  </si>
  <si>
    <t xml:space="preserve">Alle in- of krachtens deze mantelovereenkomst genoemde prijzen en bedragen zijn in Nederlandse valuta exclusief de verschuldigde BTW, tenzij anders is vermeld.; De personeelskosten worden jaarlijks vastgesteld op de salarisschalen uit de CAO voor de contractcatering-branche. Deze personeelskosten zijn inclusief vakantiegeld, sociale lasten, eventuele toeslagen indirecte kosten, pensioenpremie, ziekte- en vakantievervanging, bedrijfskleding en reiskosten.; Wijziging van de personeelskosten kan alleen plaatsvinden doordat de bruto uurlonen en/of andere loonkostencomponenten van het vast geplaatste personeel als gevolg van CAO wijzigingen voor de contractcatering-branche en/of als gevolg van wetten, besluiten of beschikkingen van overheidswege of bedrijfsverenigingen is toegestaan.   In voorkomende gevallen zal LEVERANCIER zo spoedig mogelijk (minimaal vijftien werkdagen) voor het in werking treden van deze wijzigingen POLITIE hiervan schriftelijk in kennis stellen, zulks op straffe van het leveren tegen de laatste door LEVERANCIER aan POLITIE bekend gemaakte prijs. Bij een prijsverla­ging zal altijd geleverd worden tegen de laagst geldende prijs.; POLITIE is aan LEVERANCIER beheerskosten verschuldigd, vermeerderd met het  daarover verschuldigde BTW tarief. In deze mantelovereenkomst is de hoogte van de beheerskosten lager dan de som der delen als gevolg van efficiency voordelen binnen de organisatie van LEVERANCIER. Dit vertaalt zich in een kortingsregeling, afhankelijk van het aantal locaties, op de beheerskosten zoals vermeld op bijlage 3.; De beheerskostenvergoedingen zullen elk halfjaar, telkens per 1 januari en 1 juli worden geïndexeerd op de navolgende wijze: - de helft van de beheerskostenvergoeding wordt geïndexeerd volgens het CBS indexcijfer CAO-lonen per uur inclusief bijzondere beloningen, subreeks totaal (1990=100) - de helft van de beheerskosten wordt geïndexeerd volgens het CBS indexcijfer Consumentenprijsindex, alle huishoudens (2000=100); De tarieven van de toeleveranciers worden jaarlijks geïndexeerd aan de hand van de in de praktijk opgetreden kostenontwikkelingen. Tussentijds opgetreden kostenstijgingen zijn hiervoor wel verrekenbaar maar alleen wanneer deze door POLITIE zijn goedgekeurd.</t>
  </si>
  <si>
    <t xml:space="preserve">De diensten en/of leveringen worden verricht volgens de in de mantelovereenkomst vermelde bepalingen en tarieven.; LEVERANCIER brengt per storingsafhandeling vijftien minuten loonkosten in rekening voor de totale coördinatie, registratie en verwerking en afhandeling van de storing.; POLITIE zal betalen conform artikel 10 van de Algemene Rijksinkoopvoorwaarden 1993, hierna te noemen ARIV 1993, zie bijla­ge 5.</t>
  </si>
  <si>
    <t xml:space="preserve">Catering en onderhoud</t>
  </si>
  <si>
    <t xml:space="preserve">Het preventief onderhoud aan keukenapparatuur omvat de onderstaande werkzaamheden:• Controle op de juiste werking van de keukenapparatuur • Inspectie op (brand) veiligheid, betrouwbaarheid en slijtage van mechanische, elektrische elektronische, stoom – en gastechnische onderdelen • Controleren  en zonodig corrigeren van afstellingen; Het hygiënisch technisch onderhoud aan keukenapparatuur omvat de onderstaande werkzaamheden: • Verwijderen van zware vet -, stof -, kool – en kalkaanslag op plaatsen die normaal gesproken niet bereikbaar zijn • Grondige schoonmaakbehandeling van alle keukenapparatuur</t>
  </si>
  <si>
    <t xml:space="preserve">Meer dan 3 locaties 10 % korting; Meer dan 5 locaties 25 %; Meer dan 8 locaties 35 %; Meer dan 11 locaties 45 %</t>
  </si>
  <si>
    <t xml:space="preserve">0821</t>
  </si>
  <si>
    <t xml:space="preserve">F09.003042</t>
  </si>
  <si>
    <t xml:space="preserve">Mantelovereenkomst inzake het vervoeren van het in beslag genomen stoffelijk overschot ten behoeve van Regiopolitie Friesland</t>
  </si>
  <si>
    <t xml:space="preserve">Stichting Fries overledene transport; Walperterwei 39; 8731 CD Wommels</t>
  </si>
  <si>
    <t xml:space="preserve">Overbrengen stoffelijk overschot € 345,--; Wachttijd per man, per uur € 45,--; Kilometerprijs Rijswijk, per gereden km. € 1,50; Eerste aanslag Rijswijk € 80,--; Bodybag (zware kwaliteit) € 78,--</t>
  </si>
  <si>
    <t xml:space="preserve">De diensten en/of leveringen worden verricht tegen de tarieven zoals, die in de mantelovereenkomst als bijlage 2 zijn opgenomen. Tenzij door partijen anders is overeengekomen; POLITIE betaalt volgens artikel 8 ARVODI, zie bijla­ge 5; POLITIE is niet gerechtigd door haar aan de STICHTING verschuldigde bedragen te verrekenen met door haar van de STICHTING te vorderen bedragen, tenzij de STCIHTING uitdrukkelijk schriftelijk toestemming heeft gegeven voor verrekening; Door overschrijding van de betalingstermijn gesteld in lid B. is POLITIE van rechtswege in verzuim zonder dat enige aanmaning of ingebrekestelling vereist is en worden alle vorderingen van de STICHTING op POLITIE direct opeisbaar; Alle factureringen en betalin­gen vinden plaats tussen de STICHTING en POLITIE.</t>
  </si>
  <si>
    <t xml:space="preserve">Inbeslagame stoffelijk overschot</t>
  </si>
  <si>
    <t xml:space="preserve">Ledenlijst Stichting:- Hoogland bv W. Hoogland Elinsloane 27 9251 MN Burgum 0511-461273
- W. van Solkema bv W. van Solkema Wijde Noorderhorne 7 8601 EB Sneek 0515-412420
- Faber Uitvaartzorg bv J.K. Faber Walperterwei 39 8731 CD Wommels 0515-331726
- Uitvaartverzorging Van der Zwaag bv P. de Jong C.van Marxveldlaan 11 8453 WB Oranjewoud 0513-622339
- Kaspersma v.o.f. P. Kaspersma Bocksmeulen 35 9101 RA Dokkum 0519- 95400
- Uitvaartverzorging De Boer A. de Boer Hoogend 9 8601 AD Sneek 0515- 16114
- Kijlstra Drachten R. Verwoert De Klim 7 9200 AB Drachten 0512-522484
- Yarden Uitvaartverzorging O. Nijenhuis Yndyk 1 9084 AV Goutum 058-2883558</t>
  </si>
  <si>
    <t xml:space="preserve">Stichting Reprorecht</t>
  </si>
  <si>
    <t xml:space="preserve">0822</t>
  </si>
  <si>
    <t xml:space="preserve">F08.001886; F08.001911</t>
  </si>
  <si>
    <t xml:space="preserve">Overeenkomst mbt alle verveelvoudigingen van geschriften, overeenkomstig Auteurswet 1912, artikelen 16 h t/m m, waarvan Politie Friesland gebruik maakt</t>
  </si>
  <si>
    <t xml:space="preserve">Stichting Reprorecht; Siriusdreef 22-28; Postbus 3060; 2130 KB Hoofddorp; Telefoon 023 799 78 10; Fax 023 799 77 00; Email reprorecht@cedar.nl</t>
  </si>
  <si>
    <t xml:space="preserve">De kosten per jaar zijn afhankelijk van het aantal fotokopieën. Overeengekomen is dat 2% van het jaarlijkse totaal fotokopieervolume wordt beschouwd als kopieën waarover de reprorechtvergoeding verschuldigd is. De hoogte van deze vergoeding bedraagd € 0,045 per gekopieerde pagina.</t>
  </si>
  <si>
    <t xml:space="preserve">ING Bank 65 35 51 983; Postbank 34 86 486 </t>
  </si>
  <si>
    <t xml:space="preserve">Auteursrechtelijke kopieën</t>
  </si>
  <si>
    <t xml:space="preserve">Het totaal aantal fotokopieën op jaarbasis kan worden bepaald aan de hand van alle tellers op de kopieerapparaten en offsetmachines of via de opgaven in het kadfer van de onderhoudscontracten met de leverancier van de fotokopieerapparaten. Indien niet over de feitelijke gegevens kan worden beschikt, kan met een zo goed mogelijke schatting worden voldaan</t>
  </si>
  <si>
    <t xml:space="preserve">Technisch Buro Dijkstra</t>
  </si>
  <si>
    <t xml:space="preserve">0823</t>
  </si>
  <si>
    <t xml:space="preserve">F09.003014</t>
  </si>
  <si>
    <t xml:space="preserve">02/728</t>
  </si>
  <si>
    <t xml:space="preserve">Mantelovereenkomst inzake het (reguliere) preventieve en correctieve onderhoud van de liftinstallaties van Politie Friesland</t>
  </si>
  <si>
    <t xml:space="preserve">Technisch Buro Dijkstra B.V.; Ceresweg 15; 8938 BG Leeuwarden</t>
  </si>
  <si>
    <t xml:space="preserve">Alle in- of krachtens deze mantelovereenkomst genoemde prijzen (2005, Prijzen zijn inclusief voorrijkosten, arbeidskosten, kosten klein materiaal en exclusief te leveren onderdelen.) en bedragen zijn in Nederlandse valuta exclusief de verschuldigde BTW, tenzij anders is vermeld.; Wijziging van de koopprijs van overheidswege toegestaan of opgelegd en/of wijziging van de netto prijs als gevolg van de algemene stijging van loonkosten, prijzen en materiaalkosten, kan leiden tot aanpassing van de in de mantelovereenkomst overeengekomen prijzen. In voorkomende gevallen zal LEVERANCIER zo spoedig mogelijk (minimaal 15 werkdagen) voor het in werking treden van deze wijzigingen POLITIE hiervan schriftelijk in kennis stellen, zulks op straffe van het leveren tegen de laatste door LEVERANCIER aan POLITIE bekend gemaakte prijs. Bij een prijsverla­ging zal altijd geleverd worden tegen de laagst geldende prijs.</t>
  </si>
  <si>
    <t xml:space="preserve">De diensten en/of leveringen worden verricht tegen een vaste all-in prijs, die in de mantelovereenkomst als bijlage 2 is opgenomen. Tenzij door partijen anders is overeengekomen.; POLITIE zal betalen conform artikel 10 van de Algemene Rijksinkoop-voor­waarden 1993, hierna te noemen ARIV 1993, zie bijla­ge 3.;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factureringen en betalin­gen vinden plaats tussen LEVERANCIER en POLITIE.</t>
  </si>
  <si>
    <t xml:space="preserve">3x per jaar planmatig onderhoud</t>
  </si>
  <si>
    <t xml:space="preserve">1 x Otis</t>
  </si>
  <si>
    <t xml:space="preserve">Maandag t/m vrijdag: 07.30 –16.30 uur Voorrijtarief € 19,50 Uurtarief € 46,00; Overuren, aansluitend eerste 2 uren Uurtarief € 57,50; Overuren, niet aansluitend of na 2 overuren Voorrijtarief € 19,50 Uurtarief € 69,00; Zon en feestdagen Voorrijtarief € 19,50 Uurtarief € 92,00</t>
  </si>
  <si>
    <t xml:space="preserve">4x per jaar planmatig onderhoud</t>
  </si>
  <si>
    <t xml:space="preserve">1 x Kone</t>
  </si>
  <si>
    <t xml:space="preserve">2x per jaar planmatig onderhoud</t>
  </si>
  <si>
    <t xml:space="preserve">1 x LTF (schaarlift)</t>
  </si>
  <si>
    <t xml:space="preserve">1 x Mijnssen</t>
  </si>
  <si>
    <t xml:space="preserve">1 x Le 5254</t>
  </si>
  <si>
    <t xml:space="preserve">1 x Lödige (schaarlift)</t>
  </si>
  <si>
    <t xml:space="preserve">1 x Brinkman J.H.</t>
  </si>
  <si>
    <t xml:space="preserve">3 x Kone Starlift</t>
  </si>
  <si>
    <t xml:space="preserve">6x per jaar planmatig onderhoud</t>
  </si>
  <si>
    <t xml:space="preserve">1 xKone Starlift </t>
  </si>
  <si>
    <t xml:space="preserve">1 x Axess (schaarlift)</t>
  </si>
  <si>
    <t xml:space="preserve">Vervallen per 01-01-2004</t>
  </si>
  <si>
    <t xml:space="preserve">Nvt (vervallen per 01-01-2004)</t>
  </si>
  <si>
    <t xml:space="preserve">1 x Kone Starlift</t>
  </si>
  <si>
    <t xml:space="preserve">0824</t>
  </si>
  <si>
    <t xml:space="preserve">F07.004444</t>
  </si>
  <si>
    <t xml:space="preserve">Relatienummer 6601736; Klantnummer 9306011</t>
  </si>
  <si>
    <t xml:space="preserve">64110000-0_Postdiensten</t>
  </si>
  <si>
    <t xml:space="preserve">Customer Service; Vestingingsadres Holstmeerweg 3; 8936 AS Leeuwarden</t>
  </si>
  <si>
    <t xml:space="preserve">TNT Post Pakketservice; Neptunesstraat 2-20; 2132 JB Hoofddorp; Postbus 3090; 2130 KB Hoofddorp</t>
  </si>
  <si>
    <t xml:space="preserve">Het totaalbedrag dat per factuur verschuldigd is, dient binnen 10 dagen na de factuurdatum op een daartoe TNT Post aangegeven rekening te zijn bijgeschreven. Een andere wijze van betaling is niet toegestaan.</t>
  </si>
  <si>
    <t xml:space="preserve">Post- en pakketservice</t>
  </si>
  <si>
    <t xml:space="preserve">Telefoonnummer Customer Service 0900 - 0570 / 058 233 33 33</t>
  </si>
  <si>
    <t xml:space="preserve">Telefoonnummer Facturen/opdrachten/IT 076 - 52 72 727</t>
  </si>
  <si>
    <t xml:space="preserve">F09.003000</t>
  </si>
  <si>
    <t xml:space="preserve">99/3012</t>
  </si>
  <si>
    <t xml:space="preserve">Mantelovereenkomst inzake het leveren van diensten op het gebied van brandstofkostenbeheer t.b.v. Regiopolitie Friesland</t>
  </si>
  <si>
    <t xml:space="preserve">Travel Card Nederland B.V.; Wisselweg 31-33; 1314 CB Almere Stad</t>
  </si>
  <si>
    <t xml:space="preserve">Alle in- of krachtens deze Mantelovereenkomst genoemde prijzen en bedragen zijn in Nederlandse guldens en exclusief de verschuldigde BTW, tenzij anders is vermeld.; Voor het leveren van brandstofpassen en het verlenen van diensten op het gebied van brandstofkostenbeheer geldt een tariefstelling als vermeld in bijlage 2.; Wijziging van de koopprijs van overheidswege toegestaan of opgelegd en/of wijziging van de netto prijs (dit is exclusief omzetbelasting, op basis van het prijsindexcijfer voor werknemersgezinnen met een laag inkomen), kan leiden tot aanpassing van de in de Mantelovereenkomst overeengekomen prijzen. In voorkomende gevallen zal LEVERANCIER zo spoedig mogelijk (minimaal 15 werkdagen) voor het in werking treden van deze wijzigingen POLITIE hiervan schriftelijk in kennis stellen, zulks op straffe van het leveren tegen de laatste door LEVERANCIER aan POLITIE bekend gemaakte prijs. Bij een prijsverla­ging zal altijd geleverd worden tegen de laagst geldende prijs.; LEVERANCIER heeft het recht om 2 jaar na contract datum de tarieven, als bedoeld in lid B., als gevolg van het aantal brandstofpassen aan te  passen en voorts zulks jaarlijks te doen. Als meetpunt voor het aantal actieve brandstofpassen geldt 31 december van elk jaar voor het daarop volgende jaar.; Het aantal brandstofpassen, als bedoeld in lid D., wordt bepaald aan de hand van het totaal in gebruik zijnde brandstofpassen bij de politie regio’s in Nederland, die op basis van het contract voor de politie regio’s in Noord- en Oost Nederland zijn aangeschaft.</t>
  </si>
  <si>
    <t xml:space="preserve">De diensten en/of leveringen worden verricht tegen een vaste all-in prijs, die in de Mantelovereenkomst als bijlage 2 is opgenomen. Tenzij door partijen anders is overeengekomen.; POLITIE is niet gerechtigd door haar aan LEVERANCIER verschuldig-de bedragen te verrekenen met door haar van LEVERANCIER te vorderen bedragen, tenzij LEVERANCIER uitdrukkelijk schriftelijk toestemming heeft gegeven voor verrekening.; POLITIE blijft ook na het beëindigen van de overeenkomst de beheervergoeding verschuldigd totdat LEVERANCIER de verstrekte brandstofpas terug heeft ontvangen. Deze verplichting geldt niet indien POLITIE conform de vigerende voorwaarden tijdig melding heeft gemaakt van verlies en/of diefstal van de brandstofpas.; Alle factureringen en betalin­gen vinden plaats tussen LEVERANCIER en POLITIE.</t>
  </si>
  <si>
    <t xml:space="preserve">Brandstofregistratie</t>
  </si>
  <si>
    <t xml:space="preserve">District Noordoost Friesland, Contractnummer 09 39 256, Bankrekening 28 50 79 611;District Noordwest Friesland, Contractnummer 09 39 269, Bankrekening 28 50 56 727;District Sneek, Contractnummer 09 39 272, Bankrekening 28 50 56 743;District Midden Friesland, Contractnummer 09 39 285, Bankrekening 28 50 56 751;District Drachten, Contractnummer 09 39 298, Bankrekening 28 50 56 735;District Heerenveen, Contractnummer 09 39 301, Bankrekening 28 50 79 603;Divisie Criminaliteits Beheersing, Contractnummer 09 39 314, Bankrekening 28 50 63 529;Divisie Algemene Ondersteuning, Contractnummer 09 39 327, Bankrekening 28 50 56 778;Korpsleiding Regionale staf, Contractnummer 09 39 330, Bankrekening 28 50 56 786;Logistiek divisies – hoofdafdeling(en), Contractnummer 09 39 343, Bankrekening 28 50 56 786;Logistiek divisies – X-Pol, Contractnummer 09 39 356, Bankrekening 28 50 79 905;</t>
  </si>
  <si>
    <t xml:space="preserve">Trigion Beveiliging</t>
  </si>
  <si>
    <t xml:space="preserve">0825</t>
  </si>
  <si>
    <t xml:space="preserve">F07.001917; F09.003065</t>
  </si>
  <si>
    <t xml:space="preserve">Overeenkomstnummer 56388</t>
  </si>
  <si>
    <t xml:space="preserve">Overeenkomst inzake het op afroep inhuren van arrestantenverzorgers</t>
  </si>
  <si>
    <t xml:space="preserve">Trigion Beveiliging B.V.; Districtskantoor Trigion; Screvenweg 6; 8024 HA Zwolle; Telefoon 038 - 42 73 573; Postbus 144; 3100 AC Schiedam</t>
  </si>
  <si>
    <t xml:space="preserve">inhuren arrestantenverzorgers</t>
  </si>
  <si>
    <t xml:space="preserve">Uurtarieven Beveiligingsmedewerker excl. BTW 2007: Ma - Vr 07.00 - 18.00 € 27,53; Ma - Vr 18.00 - 24.00 € 30,19; Ma - Vr 00.00 - 07.00 € 32,89; Weekend 00.00 - 24.00 € 36,94; Feestdagen 00.00 - 24.00 € 46, 65</t>
  </si>
  <si>
    <t xml:space="preserve">Alle genoemde tarieven zijn excl. BTW en zijn all-in gespecificeerd.</t>
  </si>
  <si>
    <t xml:space="preserve">0826</t>
  </si>
  <si>
    <t xml:space="preserve">F09.003040</t>
  </si>
  <si>
    <t xml:space="preserve">Archief Bewaar- en transportovereenkomst inzake het in bewaring nemen en transporteren van archieven en het opslaan van materialen t.b.v. Regiopolitie Friesland</t>
  </si>
  <si>
    <t xml:space="preserve">UTS Wiersma Verhuizingen B.V.; Ceresweg 48; 8938 BG Leeuwarden </t>
  </si>
  <si>
    <t xml:space="preserve">Weergegeven kosten zijn de kosten per 01-01-2009 voor de huur van MaM ruimte, inclusief 1300 meter archiefstelling; 50m2 algemene opslagruimte; Alle in- of krachtens deze overeenkomst genoemde prijzen en bedragen zijn in Nederlandse valuta exclusief de verschuldigde BTW, tenzij anders is vermeld.; De prijsafspraken als onderdeel van deze overeenkomst, zijn als bijlage 3 toegevoegd.; Alle kosten voor het bedrijfsklaar maken en inrichten van de MaM ruimte zijn voor rekening LEVERANCIER.; De prijzen bedoeld onder lid B. zijn vast gedurende de gehele contractperiode van de overeenkomst.</t>
  </si>
  <si>
    <t xml:space="preserve">De diensten worden verricht tegen een vastgestelde prijzen, die in de overeenkomst op bijlage 2 staan vermeld.; POLITIE betaalt volgens artikel 10 van de Algemene Rijksinkoop-voor­waarden 1993, hierna te noemen ARIV 1993, zie bijla­ge 3.;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factureringen en betalin­gen vinden plaats tussen LEVERANCIER en POLITIE</t>
  </si>
  <si>
    <t xml:space="preserve">Archiefbewaar</t>
  </si>
  <si>
    <t xml:space="preserve">Op afroep</t>
  </si>
  <si>
    <t xml:space="preserve">Indien door de bedrijfsvoering een verlenging van deze overeenkomst noodzakelijk is, vindt deze verlenging alleen plaats na schriftelijke toestemming tussen Leverancier en POLITIE</t>
  </si>
  <si>
    <t xml:space="preserve">Van der Heide Groep</t>
  </si>
  <si>
    <t xml:space="preserve">0827</t>
  </si>
  <si>
    <t xml:space="preserve">F09.003031</t>
  </si>
  <si>
    <t xml:space="preserve">005/1956</t>
  </si>
  <si>
    <t xml:space="preserve">Mantelovereenkomst inzake het uitvoeren van onderhoudswerkzaamheden aan de bliksembeveiligingsinstallaties van Regiopolitie Friesland</t>
  </si>
  <si>
    <t xml:space="preserve">van der Heide Groep; Rijdstraat 10; 9291 MB  Kollum</t>
  </si>
  <si>
    <r>
      <rPr>
        <sz val="10"/>
        <rFont val="Arial"/>
        <family val="2"/>
      </rPr>
      <t xml:space="preserve">Alle in- of krachtens deze mantelovereenkomst genoemde prijzen (prijspeil 2005) en bedragen zijn in Nederlandse valuta exclusief de verschuldigde BTW, tenzij anders is vermeld.; Voor de jaarlijkse controle en het uit te voeren preventieve onderhoud, geldt per locatie een jaarlijks vast bedrag zoals vermeld in bijlage 3.; Voor het opheffen van storingen en het overige correctieve onderhoud, buiten de lid B. vermelde werkzaamheden, wordt een jaarlijks vastgesteld uurtarief en per melding  éénmaal een vastbedrag als voorrijdkosten berekend als vermeld in bijlage 3</t>
    </r>
    <r>
      <rPr>
        <b val="true"/>
        <sz val="10"/>
        <rFont val="Arial"/>
        <family val="2"/>
      </rPr>
      <t xml:space="preserve">.</t>
    </r>
    <r>
      <rPr>
        <sz val="10"/>
        <rFont val="Arial"/>
        <family val="2"/>
      </rPr>
      <t xml:space="preserve">; De uurtarieven, als bedoeld in lid C. zijn inclusief de kosten voor administratie, begeleiding en aansturing. In het uurtarief is een bestanddeel voor, transport, klein materieel, etc. opgenomen en hiervoor worden geen separate kosten in rekening gebracht. Het uurtarief is niet van toepassing op eventuele reistijden. Deze kosten zijn verdisconteerd in de voorrijdkosten. De voorrijdkosten zijn inclusief de kilometer-, auto-, reis- en verblijfkosten en dergelijke tenzij anders vermeld.; De kosten voor correctief onderhoud</t>
    </r>
    <r>
      <rPr>
        <sz val="10"/>
        <color rgb="FFFF0000"/>
        <rFont val="Arial"/>
        <family val="2"/>
      </rPr>
      <t xml:space="preserve"> </t>
    </r>
    <r>
      <rPr>
        <sz val="10"/>
        <rFont val="Arial"/>
        <family val="2"/>
      </rPr>
      <t xml:space="preserve">worden berekend op basis van de op de werkbon, als bedoeld in artikel 19 lid F, geregistreerde gewerkte uren, alsmede de verwerkte onderdelen en materialen, het overeengekomen uurtarief, tarieven voor onderaannemers, de vermelde opzetpercentages, afspraken ten aanzien van in overleg ingeschakelde specialisten of gehuurd materieel.</t>
    </r>
  </si>
  <si>
    <r>
      <rPr>
        <sz val="10"/>
        <rFont val="Arial"/>
        <family val="2"/>
      </rPr>
      <t xml:space="preserve">De diensten en/of leveringen worden verricht volgens de in de mantelovereenkomst vermelde bepalingen en tarieven.; De tarieven worden jaarlijks geïndexeerd aan de hand van de in de praktijk opgetreden kostenontwikkelingen. LEVERANCIER zal hiertoe in de eerste helft van december schriftelijk een voorstel indienen. Bij te late indiening van het voorstel voor prijsaanpassing kan na goedkeuring door POLITIE de prijswijziging ook na 1 januari worden doorgevoerd. Voor facturen die reeds zijn ingediend is dat niet meer van toepassing. Het uurtarief wordt jaarlijks vastgesteld op basis van de in het afgelopen jaar opgetreden prijsontwikkelingen overeenkomstig het CBS indexcijfer “Regeling loon Bouwnijverheid en Installatiebedrijven”.</t>
    </r>
    <r>
      <rPr>
        <sz val="10"/>
        <color rgb="FFFF0000"/>
        <rFont val="Arial"/>
        <family val="2"/>
      </rPr>
      <t xml:space="preserve"> </t>
    </r>
    <r>
      <rPr>
        <sz val="10"/>
        <rFont val="Arial"/>
        <family val="2"/>
      </rPr>
      <t xml:space="preserve">Voor de uurtarieven</t>
    </r>
    <r>
      <rPr>
        <sz val="10"/>
        <color rgb="FFFF0000"/>
        <rFont val="Arial"/>
        <family val="2"/>
      </rPr>
      <t xml:space="preserve"> </t>
    </r>
    <r>
      <rPr>
        <sz val="10"/>
        <rFont val="Arial"/>
        <family val="2"/>
      </rPr>
      <t xml:space="preserve">worden geen tussentijdse prijsaanpassingen doorgevoerd. Bij een eventuele prijsverlaging of  andere redenen kan POLITIE een voorstel doen voor een verlaging van de tarieven maar hiervoor gelden dezelfde voorwaarden.; Tussentijds opgetreden kostenstijgingen zijn alleen verrekenbaar wanneer deze door POLITIE zijn goedgekeurd.;  POLITIE zal betalen volgens artikel 10 van de Algemene Rijksinkoopvoor­waarden 1993, hierna te noemen ARIV 1993, zie bijla­ge 4.; De  betalingsplicht vervalt indien de vereiste bijlage, als bedoeld in artikel 21 lid D, niet volledig is ingevuld en door de daartoe gerechtigde persoon is ondertekend of indien de werkzaamheden niet naar tevredenheid van POLITIE zijn uitgevoerd en LEVERANCIER  hiervan binnen het verstrijken van de betalingstermijn schriftelijk op de hoogte is gesteld.; Alle factureringen en betalin­gen vinden plaats tussen LEVERANCIER en POLITIE.</t>
    </r>
  </si>
  <si>
    <t xml:space="preserve">Bliksembeveiliging</t>
  </si>
  <si>
    <t xml:space="preserve">Jaarlijkse controle</t>
  </si>
  <si>
    <t xml:space="preserve">Elementcode G301; Beveiligingsklasse 2 + 3</t>
  </si>
  <si>
    <t xml:space="preserve">Montage- en reisuren gedurende kantooruren op  werkdagen van 07.30 – 16.30 uur (per uur)  € 44,50; Autokosten (per km) € 0,36; Overnachtingskosten eilanden (per nacht, p.p.)   € 55,00; Bootkosten (auto met 1 persoon)   € 220,00; Montage- en reisuren buiten kantooruren
 maandag vanaf 16.30 uur – vrijdag tot 19.00 uur (per uur) € 60,08;  Autokosten (per km)  € 0,36; Overnachtingskosten eilanden (per nacht, p.p.)   € 55,00; Bootkosten (auto met 1 persoon)   € 220,00; Montage- en reisuren in weekenden of op algemene feestdagen vrijdag na 19.30 uur tot maandag 07.30 (per uur) € 81,88; Autokosten (per km) € 0,36; Overnachtingskosten eilanden (per nacht, p.p.)€ 55,00; Bootkosten (auto met 1 persoon)   € 220,00</t>
  </si>
  <si>
    <t xml:space="preserve">Elementcode G201; Beveiligingsklasse 2 + 3</t>
  </si>
  <si>
    <t xml:space="preserve">Elementcode G209; Beveiligingsklasse ?</t>
  </si>
  <si>
    <t xml:space="preserve">Elementcode G202; Beveiligingsklasse ?</t>
  </si>
  <si>
    <r>
      <rPr>
        <sz val="10"/>
        <rFont val="Arial"/>
        <family val="2"/>
      </rPr>
      <t xml:space="preserve">Kosten BB en OVA per inspectie; Alle in- of krachtens deze mantelovereenkomst genoemde prijzen (prijspeil 2005) en bedragen zijn in Nederlandse valuta exclusief de verschuldigde BTW, tenzij anders is vermeld.; Voor de jaarlijkse controle en het uit te voeren preventieve onderhoud, geldt per locatie een jaarlijks vast bedrag zoals vermeld in bijlage 3.; Voor het opheffen van storingen en het overige correctieve onderhoud, buiten de lid B. vermelde werkzaamheden, wordt een jaarlijks vastgesteld uurtarief en per melding  éénmaal een vastbedrag als voorrijdkosten berekend als vermeld in bijlage 3</t>
    </r>
    <r>
      <rPr>
        <b val="true"/>
        <sz val="10"/>
        <rFont val="Arial"/>
        <family val="2"/>
      </rPr>
      <t xml:space="preserve">.</t>
    </r>
    <r>
      <rPr>
        <sz val="10"/>
        <rFont val="Arial"/>
        <family val="2"/>
      </rPr>
      <t xml:space="preserve">; De uurtarieven, als bedoeld in lid C. zijn inclusief de kosten voor administratie, begeleiding en aansturing. In het uurtarief is een bestanddeel voor, transport, klein materieel, etc. opgenomen en hiervoor worden geen separate kosten in rekening gebracht. Het uurtarief is niet van toepassing op eventuele reistijden. Deze kosten zijn verdisconteerd in de voorrijdkosten. De voorrijdkosten zijn inclusief de kilometer-, auto-, reis- en verblijfkosten en dergelijke tenzij anders vermeld.; De kosten voor correctief onderhoud</t>
    </r>
    <r>
      <rPr>
        <sz val="10"/>
        <color rgb="FFFF0000"/>
        <rFont val="Arial"/>
        <family val="2"/>
      </rPr>
      <t xml:space="preserve"> </t>
    </r>
    <r>
      <rPr>
        <sz val="10"/>
        <rFont val="Arial"/>
        <family val="2"/>
      </rPr>
      <t xml:space="preserve">worden berekend op basis van de op de werkbon, als bedoeld in artikel 19 lid F, geregistreerde gewerkte uren, alsmede de verwerkte onderdelen en materialen, het overeengekomen uurtarief, tarieven voor onderaannemers, de vermelde opzetpercentages, afspraken ten aanzien van in overleg ingeschakelde specialisten of gehuurd materieel.</t>
    </r>
  </si>
  <si>
    <t xml:space="preserve">Elementcode G200; Beveiligingsklasse 2 + 4</t>
  </si>
  <si>
    <t xml:space="preserve">Elementcode G200; Beveiligingsklasse ?</t>
  </si>
  <si>
    <t xml:space="preserve">Elementcode G500; Beveiligingsklasse 2 + 4</t>
  </si>
  <si>
    <t xml:space="preserve">Elementcode G111; Beveiligingsklasse ?</t>
  </si>
  <si>
    <t xml:space="preserve">Object gesloopt????</t>
  </si>
  <si>
    <t xml:space="preserve">Elementcode G403; Beveiligingsklasse ?</t>
  </si>
  <si>
    <t xml:space="preserve">Elementcode G100; Beveiligingsklasse 2 + 4</t>
  </si>
  <si>
    <t xml:space="preserve">Elementcode G600; Beveiligingsklasse ?</t>
  </si>
  <si>
    <t xml:space="preserve">Elementcode G601; Beveiligingsklasse ?</t>
  </si>
  <si>
    <t xml:space="preserve">Elementcode G908; Beveiligingsklasse 2 + 3</t>
  </si>
  <si>
    <t xml:space="preserve">Elementcode G307; Beveiligingsklasse ?</t>
  </si>
  <si>
    <t xml:space="preserve">Elementcode G906; Beveiligingsklasse 2 + 3</t>
  </si>
  <si>
    <t xml:space="preserve">Elementcode G402; Beveiligingsklasse 2 + 3</t>
  </si>
  <si>
    <t xml:space="preserve">Elementcode G907; Beveiligingsklasse 2 + 4</t>
  </si>
  <si>
    <t xml:space="preserve">Elementcode G400; Beveiligingsklasse 2 + 4</t>
  </si>
  <si>
    <t xml:space="preserve">Elementcode G900; Beveiligingsklasse 2 + 4 + 5</t>
  </si>
  <si>
    <t xml:space="preserve">Elementcode G900; Beveiligingsklasse ?</t>
  </si>
  <si>
    <t xml:space="preserve">Elementcode G903; Beveiligingsklasse 2 + 3</t>
  </si>
  <si>
    <t xml:space="preserve">Elementcode G602; Beveiligingsklasse 2 + 3</t>
  </si>
  <si>
    <t xml:space="preserve">Elementcode G203; Beveiligingsklasse 2 + 3</t>
  </si>
  <si>
    <t xml:space="preserve">Elementcode G603; Beveiligingsklasse ?</t>
  </si>
  <si>
    <t xml:space="preserve">Elementcode G204; Beveiligingsklasse 2 + 3</t>
  </si>
  <si>
    <t xml:space="preserve">Elementcode G300; Beveiligingsklasse 2 + 4</t>
  </si>
  <si>
    <t xml:space="preserve">Elementcode G306; Beveiligingsklasse ?</t>
  </si>
  <si>
    <t xml:space="preserve">Elementcode G101; Beveiligingsklasse ?</t>
  </si>
  <si>
    <t xml:space="preserve">Elementcode G104; Beveiligingsklasse 2 + 4</t>
  </si>
  <si>
    <t xml:space="preserve">Elementcode G106; Beveiligingsklasse 2 + 3</t>
  </si>
  <si>
    <t xml:space="preserve">Elementcode G105; Beveiligingsklasse 2 + 3</t>
  </si>
  <si>
    <t xml:space="preserve">Elementcode G604; Beveiligingsklasse 2 + 3</t>
  </si>
  <si>
    <t xml:space="preserve">Elementcode G608; Beveiligingsklasse ?</t>
  </si>
  <si>
    <t xml:space="preserve">Van Duijnen Holding</t>
  </si>
  <si>
    <t xml:space="preserve">0828</t>
  </si>
  <si>
    <t xml:space="preserve">F09.003029</t>
  </si>
  <si>
    <t xml:space="preserve">06/0161</t>
  </si>
  <si>
    <t xml:space="preserve">29868100-2_Drankenautomaat</t>
  </si>
  <si>
    <t xml:space="preserve">Mantelovereenkomst inzake het leveren van koude – en/of  warme drankenautomaten en toebehoren, alsmede de benodigde ingrediënten – en de technische serviceverlening op deze automaten van Regopolitie Friesland</t>
  </si>
  <si>
    <t xml:space="preserve">Van Duijnen Holding B.V.; Versterkerstraat 4; 1322 AP Almere</t>
  </si>
  <si>
    <t xml:space="preserve">Alle in- of krachtens deze Mantelovereenkomst genoemde prijzen en/of (huur)bedragen zijn in Nederlandse valuta en exclusief de verschuldigde BTW, tenzij anders is vermeld. De prijzen voor automaten en ingrediënten zijn vermeld in bijlage 3.; Voor de ingrediënten gelden dagprijzen, die door de wereldmarktprijzen worden bepaald.; De prijzen van automaten worden jaarlijks geïndexeerd aan de hand van de in de praktijk opgetreden kostenontwikkelingen. LEVERANCIER zal hiertoe in de eerste helft van december schriftelijk een voorstel indienen. Bij latere indiening van het voorstel van prijsaanpassing kan na goedkeuring door POLITIE de prijswijziging ook na 1 januari nog worden doorgevoerd, maar voor facturen die reeds zijn ingediend, niet met terugwerkende kracht.; De tarieven voor het all-inn service contract worden jaarlijks eenmaal vastgesteld op basis van de in het afgelopen jaar opgetreden prijsontwikkelingen.; LEVERANCIER heeft op basis van de looptijd van deze mantelovereenkomst reeds geleverde en voor POLITIE overtollige automaten teruggenomen voor een bedrag van € 30.000,--. Bij ontbinding van deze mantelovereenkomst voor de expiratiedatum als vermeld in artikel 3, lid A., betaalt POLITIE aan LEVERANCIER een bedrag van: (€ 30.000 : 72) x resterende looptijd in maanden. Uitzondering hierop is het bijeindigen van de mantelovereenkomst om reden van: - LEVERANCIER zich schuldig maakt aan toerekenbare tekortkoming als bedoeld in artikel 4. lid B - Het gestelde in artikel 4, lid C. of lid D. </t>
  </si>
  <si>
    <t xml:space="preserve">De diensten en/of leveringen worden verricht tegen een vaste all-inn prijs, die in de mantelovereenkomst als bijlage 3 en 4 zijn opgenomen. Tenzij door partijen anders is overeengekomen.; POLITIE zal betalen volgens artikel 10 van de Algemene Rijksinkoopvoor­waarden 1993, hierna te noemen ARIV 1993, zie bijla­ge 5.;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factureringen en betalin­gen vinden plaats tussen LEVERANCIER en POLITIE.</t>
  </si>
  <si>
    <t xml:space="preserve">Aanschaf en onderhoud automaten</t>
  </si>
  <si>
    <t xml:space="preserve">Na afloop van deze duur bestaat de mogelijkheid deze mantelovereenkomst na de expiratie datum één keer met twaalf (12) maanden te verlengen. Indien POLITIE gebruik wil maken van de mogelijkheid van deze verlenging, moet POLITIE dit uiterlijk zes (6) maanden voor het verstrijken van de afloopdatum schriftelijk kenbaar maken aan LEVERANCIER.</t>
  </si>
  <si>
    <t xml:space="preserve">Van Gansewinkel Nederland</t>
  </si>
  <si>
    <t xml:space="preserve">0829</t>
  </si>
  <si>
    <t xml:space="preserve">F09.003016</t>
  </si>
  <si>
    <t xml:space="preserve">03/1443</t>
  </si>
  <si>
    <t xml:space="preserve">Mantelovereenkomst inzake (vertrouwelijk) archief- en papiervernietiging en/of overige (vertrouwelijke) informatiedragers, bedrijfs- en gevaarlijk afval van Regiopolitie Friesland</t>
  </si>
  <si>
    <t xml:space="preserve">Van Gansewinkel Nederland B.V.; De Lier 2; 9206 BH Drachten</t>
  </si>
  <si>
    <t xml:space="preserve">Alle in- of krachtens deze mantelovereenkomst genoemde prijzen en bedragen zijn in Nederlandse valuta en exclusief de wettelijk verschuldigde BTW, tenzij anders is vermeld.; Op grond van deze mantelovereenkomst zullen door LEVERANCIER aan POLITIE de bedragen in rekening worden gebracht welke zijn opgenomen in bijlage 2 behorende bij deze mantelovereenkomst.; De eerste invoering van tariefsaanpassingen is pas mogelijk vanaf  1 januari 2004.; Wijziging van de koopprijs van overheidswege toegestaan of opgelegd en/of wijziging van de netto prijs als gevolg van de algemene stijging van loonkosten, prijzen en materiaalkosten, kan leiden tot aanpassing van de in de mantelovereenkomst overeengekomen prijzen. In voorkomende gevallen zal LEVERANCIER zo spoedig mogelijk (minimaal 15 werkdagen) voor het in werking treden van deze wijzigingen POLITIE hiervan schriftelijk in kennis stellen, zulks op straffe van het leveren tegen de laatste door LEVERANCIER aanPOLITIE bekend gemaakte prijs. Bij een prijsverla­ging zal altijd geleverd worden tegen de laagst geldende prijs.; De huurbedragen van de (hulp)middelen zijn vast gedurende de gehele looptijd van de mantelovereenkomst.</t>
  </si>
  <si>
    <t xml:space="preserve">De diensten en/of leveringen, het maandelijks huurtarief van de te plaatsen (hulp)middelen en het ledigingtarief per keer, worden verricht tegen de vastgestelde prijzen en huur- en/of andere voorwaarden, die in de mantelovereenkomst als bijlage 2 is opgenomen. Tenzij door partijen anders is overeengekomen.; Genoemde tarieven zijn vaste tarieven exclusief het wettelijk vastgestelde BTW tarief gedurende de looptijd van de mantelovereenkomst. De ledigingstarieven kunnen, aan de hand van de NEA-indexering, jaarlijks worden aangepast. Deze aanpassing zal plaatsvinden in januari van ieder kalenderjaar. De eerste aanpassing kan pas plaatsvinden vanaf 1 januari 2004.; POLITIE zal betalen conform artikel 10 van de Algemene Rijksinkoopvoor­waarden 1993, hierna te noemen ARIV 1993, zie bijla­ge 6.; POLITIE is niet gerechtigd door haar aan LEVERANCIER verschuldig-de bedragen te verrekenen met door haar van LEVERANCIER te vorderen bedragen, tenzij LEVERANCIER uitdrukkelijk schriftelijk toestemming heeft gegeven voor verrekening.; Door overschrijding van de betalingstermijn gesteld in lid B. is POLITIE van rechtswege in verzuim zonder dat enige aanmaning of ingebreke-stelling vereist is en worden alle vorderingen van LEVERANCIER op POLITIE direct opeisbaar.; Alle factureringen en betalin­gen vinden plaats tussen LEVERANCIER en POLITIE.</t>
  </si>
  <si>
    <t xml:space="preserve">Afvoer afvalstromen</t>
  </si>
  <si>
    <t xml:space="preserve">Faxnummer: planning (0512) 858500; verkoop (0512) 858585</t>
  </si>
  <si>
    <t xml:space="preserve">0830</t>
  </si>
  <si>
    <t xml:space="preserve">F09.003078</t>
  </si>
  <si>
    <t xml:space="preserve">78300000-0_Uitgeverijdiensten</t>
  </si>
  <si>
    <t xml:space="preserve">Beheer</t>
  </si>
  <si>
    <t xml:space="preserve">Overeenkomst inzake het verzorgen van het abonnementen-beheer van de Politie Friesland</t>
  </si>
  <si>
    <t xml:space="preserve">Van Hage / Veko; Wateringweg 89; Postbus 730; 2003 RS Haarlem</t>
  </si>
  <si>
    <t xml:space="preserve">Op het complete abonnementenbestand van de Politie Friesland kan een korting worden gegeven van 10% op de door de uitgever vastgestelde verkoopprijs. Werken die valeln onder de Wet Vaste Boekenprijs, online abonnementen en dagbladen vallen buiten de kortingsafspraken. Er worden verder geen kosten berekend voor het gebruik van alle diensten. M.a.w. ook geen kosten voor bestellen, administratie, facturering, omzetting etc. Eventuele verzendkosten welke door de uitgever berekend zullen, zonder toeslag, worden doorberekend. Op alle leveringen van losse bestellingen (zonder abonnement) worden geen verzendkosten berekend. </t>
  </si>
  <si>
    <t xml:space="preserve">Betaling dient te geschieden binnen 30 dagen na factuurdatum. Bij overschrijding van de betalingstermijn is opdrachtnemer gerechtigd een boetekorting van 5% te berekenen.</t>
  </si>
  <si>
    <t xml:space="preserve">Abonnementenbeheer</t>
  </si>
  <si>
    <t xml:space="preserve">0831</t>
  </si>
  <si>
    <t xml:space="preserve">F10.000597</t>
  </si>
  <si>
    <t xml:space="preserve">Onderhoudscontract inzake onderhoud buiten zonwering ten behoeve van diverse bureaus van Politie Fryslân</t>
  </si>
  <si>
    <t xml:space="preserve">Veldman Zonwering B.V.; Burg. Falkenaweg 91; 8442 LB Heerenveen; Telefoon 0513 - 622666; Fax 0513 - 653600; Email info@zonweringveldman.nl</t>
  </si>
  <si>
    <t xml:space="preserve">De kosten betreffen € 12,- excl. BTW per zonwering per jaar. In deze prijs is het benodigde arbeidsloon excl. Materialen, benodigd klimmateriaal en smeermiddel en benodigde reistijd en kilomters inbegrepen. Buiten de normale onderhoudswerkzaamheden, zullen de tijdens normale werkuren € 45,00 excl. BTW worden gehanteerd. Buiten de normale uren ordt in de avonduren en op zaterdagen een toeslag van 150% gehanteerd en op nachturen, zon- en feestdagen een toeslag van 200%</t>
  </si>
  <si>
    <t xml:space="preserve">De onderhoudskosten worden de eerste maal achteraf gefactureerd, het tweede en volgende jaren vooraf per bureau gespecificeerd, tenzij anders gewenst</t>
  </si>
  <si>
    <t xml:space="preserve">Onderhoud buiten zonwering</t>
  </si>
  <si>
    <t xml:space="preserve">1x per jaar</t>
  </si>
  <si>
    <t xml:space="preserve">Versatel Nederland</t>
  </si>
  <si>
    <t xml:space="preserve">0832</t>
  </si>
  <si>
    <t xml:space="preserve">F09.003069</t>
  </si>
  <si>
    <t xml:space="preserve">2007-ISC-306</t>
  </si>
  <si>
    <t xml:space="preserve">Raamovereenkomst levering vaste Telefoniediensten</t>
  </si>
  <si>
    <t xml:space="preserve">Versatel Nederland B.V. (handelsnaam Tele 2 Zakelijk); Hullenbergweg 101; 1101 CL Amsterdam Zuid-Oost</t>
  </si>
  <si>
    <t xml:space="preserve">Het is niet duidelijk wat de kosten zijn die de raamovereenkomst met zich mee brengt. In de bijlagen van het contract zijn wel bijlagen met tarieven opgenomen.</t>
  </si>
  <si>
    <t xml:space="preserve">Vaste Telefoniediensten</t>
  </si>
  <si>
    <t xml:space="preserve">De raamovereenkomst is aangegaan voor de duur van 2 jaren. Er bestaat de optie om tweemaal voor de periode van 1 jaar te verlengen. Voorwaarde is dat dit 3 maanden voor het verstrijken van de geldingsduur dit kenbaar wordt gemaakt aan de leverancier dat deze gebruik wil maken van deze optie.</t>
  </si>
  <si>
    <t xml:space="preserve">Nummer van niet openbare Europese aanbestedingsprocedure gestart door vtsPN: EG NR 2007/S 65-079644</t>
  </si>
  <si>
    <t xml:space="preserve">2008-VTS-305</t>
  </si>
  <si>
    <t xml:space="preserve">Nadere overeenkomst inzake Vaste Telefonie mbt de aansluitingen en overige specificaties; in het kader van appendix 9 de Raamovereenkomst tot levering van Vaste Telefoniediensten (contractnummer 2007-ISC-306); Aantal en type aansluitingen locatie Boarnswal 15 (Bibliotheek), 8491 ER Akkrum</t>
  </si>
  <si>
    <t xml:space="preserve">De kosten worden niet aangeduid in deze nadere overeenkomst. Ook in de raamovereenkomst wordt niet duidelijk wat de kosten zijn. In de bijlagen van het contract zijn wel bijlagen met tarieven opgenomen.</t>
  </si>
  <si>
    <t xml:space="preserve">Facturen dienen binnen 30 dagen na factuurdatum aan TGG b.v. te worden voldaan</t>
  </si>
  <si>
    <t xml:space="preserve">Deze nadere overeenkomst respecteert t allen tijde de maximale looptijd van de Raamovereenkomst, tenzij er sprake is van de in de Raamovereenkomst geregelde bijzondere gevallen.</t>
  </si>
  <si>
    <t xml:space="preserve">2 ISDN 2 aansluitingen</t>
  </si>
  <si>
    <t xml:space="preserve">6 ISDN 2 MSN aansluitingen</t>
  </si>
  <si>
    <t xml:space="preserve">Nadere overeenkomst inzake Vaste Telefonie mbt de aansluitingen en overige specificaties; in het kader van appendix 9 de Raamovereenkomst tot levering van Vaste Telefoniediensten (contractnummer 2007-ISC-306); Aantal en type aansluitingen locatie Erasmusstraat 21, 8561 BW Balk</t>
  </si>
  <si>
    <t xml:space="preserve">3 ISDN 2 MSN aansluitingen</t>
  </si>
  <si>
    <t xml:space="preserve">Nadere overeenkomst inzake Vaste Telefonie mbt de aansluitingen en overige specificaties; in het kader van appendix 9 de Raamovereenkomst tot levering van Vaste Telefoniediensten (contractnummer 2007-ISC-306); Aantal en type aansluitingen locatie Hoofdstraat 82, 9244 CR Beetsterzwaag</t>
  </si>
  <si>
    <t xml:space="preserve">3 ISDN 2 aansluitingen</t>
  </si>
  <si>
    <t xml:space="preserve">Nadere overeenkomst inzake Vaste Telefonie mbt de aansluitingen en overige specificaties; in het kader van appendix 9 de Raamovereenkomst tot levering van Vaste Telefoniediensten (contractnummer 2007-ISC-306); Aantal en type aansluitingen locatie Franekerstraat 3, 8701 GB Bolsward</t>
  </si>
  <si>
    <t xml:space="preserve">4 ISDN 2 aansluitingen</t>
  </si>
  <si>
    <t xml:space="preserve">10 ISDN 2 MSN aansluitingen</t>
  </si>
  <si>
    <t xml:space="preserve">1 Enkelvoudige netlijn aansluiting</t>
  </si>
  <si>
    <t xml:space="preserve">Nadere overeenkomst inzake Vaste Telefonie mbt de aansluitingen en overige specificaties; in het kader van appendix 9 de Raamovereenkomst tot levering van Vaste Telefoniediensten (contractnummer 2007-ISC-306); Aantal en type aansluitingen locatie Kerkstraat 41, 9285 TA Buitenpost</t>
  </si>
  <si>
    <t xml:space="preserve">9 ISDN 2 MSN aansluitingen</t>
  </si>
  <si>
    <t xml:space="preserve">2 Enkelvouidige netlijn aansluitingen</t>
  </si>
  <si>
    <t xml:space="preserve">Nadere overeenkomst inzake Vaste Telefonie mbt de aansluitingen en overige specificaties; in het kader van appendix 9 de Raamovereenkomst tot levering van Vaste Telefoniediensten (contractnummer 2007-ISC-306); Aantal en type aansluitingen locatie Prins Bernhardstraat 1, 9251 GJ Burgum</t>
  </si>
  <si>
    <t xml:space="preserve">Nadere overeenkomst inzake Vaste Telefonie mbt de aansluitingen en overige specificaties; in het kader van appendix 9 de Raamovereenkomst tot levering van Vaste Telefoniediensten (contractnummer 2007-ISC-306); Aantal en type aansluitingen locatie Parklaan 2, 9103 SP Dokkum</t>
  </si>
  <si>
    <t xml:space="preserve">Nadere overeenkomst inzake Vaste Telefonie mbt de aansluitingen en overige specificaties; in het kader van appendix 9 de Raamovereenkomst tot levering van Vaste Telefoniediensten (contractnummer 2007-ISC-306); Aantal en type aansluitingen locatie Moleneind ZZ 77, 9203 ZW Drachten</t>
  </si>
  <si>
    <t xml:space="preserve">1 ISDN 2 aansluiting</t>
  </si>
  <si>
    <t xml:space="preserve">5 ISDN 2 MSN aansluitingen</t>
  </si>
  <si>
    <t xml:space="preserve">1 ISDN30 aansluiting</t>
  </si>
  <si>
    <t xml:space="preserve">Nadere overeenkomst inzake Vaste Telefonie mbt de aansluitingen en overige specificaties; in het kader van appendix 9 de Raamovereenkomst tot levering van Vaste Telefoniediensten (contractnummer 2007-ISC-306); Aantal en type aansluitingen locatie Hogebeintumweg 4, 9172 PJ Ferwert</t>
  </si>
  <si>
    <t xml:space="preserve">Nadere overeenkomst inzake Vaste Telefonie mbt de aansluitingen en overige specificaties; in het kader van appendix 9 de Raamovereenkomst tot levering van Vaste Telefoniediensten (contractnummer 2007-ISC-306); Aantal en type aansluitingen locatie Het Want 1, 8802 PV Franeker</t>
  </si>
  <si>
    <t xml:space="preserve">5 ISDN 2 aansluitingen</t>
  </si>
  <si>
    <t xml:space="preserve">Nadere overeenkomst inzake Vaste Telefonie mbt de aansluitingen en overige specificaties; in het kader van appendix 9 de Raamovereenkomst tot levering van Vaste Telefoniediensten (contractnummer 2007-ISC-306); Aantal en type aansluitingen locatie Marktstraat 6, 8401 CR Gorredijk</t>
  </si>
  <si>
    <t xml:space="preserve">1 ISDN aansluiting</t>
  </si>
  <si>
    <t xml:space="preserve">Nadere overeenkomst inzake Vaste Telefonie mbt de aansluitingen en overige specificaties; in het kader van appendix 9 de Raamovereenkomst tot levering van Vaste Telefoniediensten (contractnummer 2007-ISC-306); Aantal en type aansluitingen locatie M. Wibaustraat 13, 9728 MH Groningen</t>
  </si>
  <si>
    <t xml:space="preserve">Nadere overeenkomst inzake Vaste Telefonie mbt de aansluitingen en overige specificaties; in het kader van appendix 9 de Raamovereenkomst tot levering van Vaste Telefoniediensten (contractnummer 2007-ISC-306); Aantal en type aansluitingen locatie Stationsweg 35, 9001 EE Grou</t>
  </si>
  <si>
    <t xml:space="preserve">Nadere overeenkomst inzake Vaste Telefonie mbt de aansluitingen en overige specificaties; in het kader van appendix 9 de Raamovereenkomst tot levering van Vaste Telefoniediensten (contractnummer 2007-ISC-306); Aantal en type aansluitingen locatie Kimswerderweg 2, 8862 TS Harlingen</t>
  </si>
  <si>
    <t xml:space="preserve">13 ISDN 2 aansluitingen</t>
  </si>
  <si>
    <t xml:space="preserve">Nadere overeenkomst inzake Vaste Telefonie mbt de aansluitingen en overige specificaties; in het kader van appendix 9 de Raamovereenkomst tot levering van Vaste Telefoniediensten (contractnummer 2007-ISC-306); Aantal en type aansluitingen locatie Atlantastraat 1, 8442 DH Heerenveen</t>
  </si>
  <si>
    <t xml:space="preserve">12 ISDN 2 MSN aansluitingen</t>
  </si>
  <si>
    <t xml:space="preserve">Nadere overeenkomst inzake Vaste Telefonie mbt de aansluitingen en overige specificaties; in het kader van appendix 9 de Raamovereenkomst tot levering van Vaste Telefoniediensten (contractnummer 2007-ISC-306); Aantal en type aansluitingen locatie G. Knolweg 69, 8501 ZM Joure</t>
  </si>
  <si>
    <t xml:space="preserve">Nadere overeenkomst inzake Vaste Telefonie mbt de aansluitingen en overige specificaties; in het kader van appendix 9 de Raamovereenkomst tot levering van Vaste Telefoniediensten (contractnummer 2007-ISC-306); Aantal en type aansluitingen locatie Voltahof 4-6, 8501 XP Joure</t>
  </si>
  <si>
    <t xml:space="preserve">3 Enkelvoudige netlijn aansluitingen</t>
  </si>
  <si>
    <t xml:space="preserve">Nadere overeenkomst inzake Vaste Telefonie mbt de aansluitingen en overige specificaties; in het kader van appendix 9 de Raamovereenkomst tot levering van Vaste Telefoniediensten (contractnummer 2007-ISC-306); Aantal en type aansluitingen locatie Tjalke van der Walstraat 32, 8723 CA Koudum</t>
  </si>
  <si>
    <t xml:space="preserve">9 ISDN 2 aansluitingen</t>
  </si>
  <si>
    <t xml:space="preserve">Nadere overeenkomst inzake Vaste Telefonie mbt de aansluitingen en overige specificaties; in het kader van appendix 9 de Raamovereenkomst tot levering van Vaste Telefoniediensten (contractnummer 2007-ISC-306); Aantal en type aansluitingen locatie Aldlansdyk 11, 8934 AA Leeuwarden</t>
  </si>
  <si>
    <t xml:space="preserve">25 Enkelvoudige netlijn aansluitingen</t>
  </si>
  <si>
    <t xml:space="preserve">Nadere overeenkomst inzake Vaste Telefonie mbt de aansluitingen en overige specificaties; in het kader van appendix 9 de Raamovereenkomst tot levering van Vaste Telefoniediensten (contractnummer 2007-ISC-306); Aantal en type aansluitingen locatie Celsiusweg 6 A, 8912 AN Leeuwarden</t>
  </si>
  <si>
    <t xml:space="preserve">Nadere overeenkomst inzake Vaste Telefonie mbt de aansluitingen en overige specificaties; in het kader van appendix 9 de Raamovereenkomst tot levering van Vaste Telefoniediensten (contractnummer 2007-ISC-306); Aantal en type aansluitingen locatie Gardeniersweg 1, 8933 AA Leeuwarden</t>
  </si>
  <si>
    <t xml:space="preserve">Nadere overeenkomst inzake Vaste Telefonie mbt de aansluitingen en overige specificaties; in het kader van appendix 9 de Raamovereenkomst tot levering van Vaste Telefoniediensten (contractnummer 2007-ISC-306); Aantal en type aansluitingen locatie Holstmeerweg 1, 8936 AS Leeuwarden</t>
  </si>
  <si>
    <t xml:space="preserve">7 ISDN 2 aansluitingen</t>
  </si>
  <si>
    <t xml:space="preserve">7 Enkelvoudige netlijn aansluitingen</t>
  </si>
  <si>
    <t xml:space="preserve">2 Infrastructuur aansluitingen</t>
  </si>
  <si>
    <t xml:space="preserve">2 ISDN30 aansluitingen</t>
  </si>
  <si>
    <t xml:space="preserve">Nadere overeenkomst inzake Vaste Telefonie mbt de aansluitingen en overige specificaties; in het kader van appendix 9 de Raamovereenkomst tot levering van Vaste Telefoniediensten (contractnummer 2007-ISC-306); Aantal en type aansluitingen locatie Holstmeerweg 3, 8936 AS Leeuwarden</t>
  </si>
  <si>
    <t xml:space="preserve">2 ISDN 2 MSN aansluitingen</t>
  </si>
  <si>
    <t xml:space="preserve">8 Enkelvoudige netlijnen</t>
  </si>
  <si>
    <t xml:space="preserve">4 Infrastructuur aansluitingen</t>
  </si>
  <si>
    <t xml:space="preserve">Nadere overeenkomst inzake Vaste Telefonie mbt de aansluitingen en overige specificaties; in het kader van appendix 9 de Raamovereenkomst tot levering van Vaste Telefoniediensten (contractnummer 2007-ISC-306); Aantal en type aansluitingen locatie Melkemastate 2, 8925 AP Leeuwarden</t>
  </si>
  <si>
    <t xml:space="preserve">6 Infrastructuur aansluitingen</t>
  </si>
  <si>
    <t xml:space="preserve">Nadere overeenkomst inzake Vaste Telefonie mbt de aansluitingen en overige specificaties; in het kader van appendix 9 de Raamovereenkomst tot levering van Vaste Telefoniediensten (contractnummer 2007-ISC-306); Aantal en type aansluitingen locatie Straatweg 13, 8531 HE Lemmer</t>
  </si>
  <si>
    <t xml:space="preserve">Nadere overeenkomst inzake Vaste Telefonie mbt de aansluitingen en overige specificaties; in het kader van appendix 9 de Raamovereenkomst tot levering van Vaste Telefoniediensten (contractnummer 2007-ISC-306); Aantal en type aansluitingen locatie C. Lenigestraat 22, 8754 CD Makkum</t>
  </si>
  <si>
    <t xml:space="preserve">Nadere overeenkomst inzake Vaste Telefonie mbt de aansluitingen en overige specificaties; in het kader van appendix 9 de Raamovereenkomst tot levering van Vaste Telefoniediensten (contractnummer 2007-ISC-306); Aantal en type aansluitingen locatie Dyksterbuorren 16, 9036 MS Menaldum</t>
  </si>
  <si>
    <t xml:space="preserve">Nadere overeenkomst inzake Vaste Telefonie mbt de aansluitingen en overige specificaties; in het kader van appendix 9 de Raamovereenkomst tot levering van Vaste Telefoniediensten (contractnummer 2007-ISC-306); Aantal en type aansluitingen locatie Reeweg 19 A, 9163 GT Nes Ameland</t>
  </si>
  <si>
    <t xml:space="preserve">Nadere overeenkomst inzake Vaste Telefonie mbt de aansluitingen en overige specificaties; in het kader van appendix 9 de Raamovereenkomst tot levering van Vaste Telefoniediensten (contractnummer 2007-ISC-306); Aantal en type aansluitingen locatie Groote Singel 7, 8431 HV Oosterwolde</t>
  </si>
  <si>
    <t xml:space="preserve">8 ISDN 2 MSN aansluitingen</t>
  </si>
  <si>
    <t xml:space="preserve">Nadere overeenkomst inzake Vaste Telefonie mbt de aansluitingen en overige specificaties; in het kader van appendix 9 de Raamovereenkomst tot levering van Vaste Telefoniediensten (contractnummer 2007-ISC-306); Aantal en type aansluitingen locatie Voorstreek 28, 9166 LW Schiermonnikoog</t>
  </si>
  <si>
    <t xml:space="preserve">Nadere overeenkomst inzake Vaste Telefonie mbt de aansluitingen en overige specificaties; in het kader van appendix 9 de Raamovereenkomst tot levering van Vaste Telefoniediensten (contractnummer 2007-ISC-306); Aantal en type aansluitingen locatie Hemmemaweg 28 A, 9076 PH St. Annaparochie</t>
  </si>
  <si>
    <t xml:space="preserve">Nadere overeenkomst inzake Vaste Telefonie mbt de aansluitingen en overige specificaties; in het kader van appendix 9 de Raamovereenkomst tot levering van Vaste Telefoniediensten (contractnummer 2007-ISC-306); Aantal en type aansluitingen locatie Lemmerweg 60, 8607 BZ Sneek</t>
  </si>
  <si>
    <t xml:space="preserve">1 ISDN15 aansluiting</t>
  </si>
  <si>
    <t xml:space="preserve">Nadere overeenkomst inzake Vaste Telefonie mbt de aansluitingen en overige specificaties; in het kader van appendix 9 de Raamovereenkomst tot levering van Vaste Telefoniediensten (contractnummer 2007-ISC-306); Aantal en type aansluitingen locatie V Giffenstraat 6, 8601 EX Sneek</t>
  </si>
  <si>
    <t xml:space="preserve">Nadere overeenkomst inzake Vaste Telefonie mbt de aansluitingen en overige specificaties; in het kader van appendix 9 de Raamovereenkomst tot levering van Vaste Telefoniediensten (contractnummer 2007-ISC-306); Aantal en type aansluitingen locatie Moundyk 14 A, 9051 AH Stiens</t>
  </si>
  <si>
    <t xml:space="preserve">8 ISDN 2 aansluitingen</t>
  </si>
  <si>
    <t xml:space="preserve">15 ISDN 2 MSN aansluitingen</t>
  </si>
  <si>
    <t xml:space="preserve">2 Enkelvoudige netlijn aansluiting</t>
  </si>
  <si>
    <t xml:space="preserve">Nadere overeenkomst inzake Vaste Telefonie mbt de aansluitingen en overige specificaties; in het kader van appendix 9 de Raamovereenkomst tot levering van Vaste Telefoniediensten (contractnummer 2007-ISC-306); Aantal en type aansluitingen locatie Longway 19, 8881 CM Terschelling</t>
  </si>
  <si>
    <t xml:space="preserve">Nadere overeenkomst inzake Vaste Telefonie mbt de aansluitingen en overige specificaties; in het kader van appendix 9 de Raamovereenkomst tot levering van Vaste Telefoniediensten (contractnummer 2007-ISC-306); Aantal en type aansluitingen locatie Lutinelaan 5, 8899 BD Vlieland</t>
  </si>
  <si>
    <t xml:space="preserve">Nadere overeenkomst inzake Vaste Telefonie mbt de aansluitingen en overige specificaties; in het kader van appendix 9 de Raamovereenkomst tot levering van Vaste Telefoniediensten (contractnummer 2007-ISC-306); Aantal en type aansluitingen locatie Nieuwe weg, 9005 PL Wergea</t>
  </si>
  <si>
    <t xml:space="preserve">Nadere overeenkomst inzake Vaste Telefonie mbt de aansluitingen en overige specificaties; in het kader van appendix 9 de Raamovereenkomst tot levering van Vaste Telefoniediensten (contractnummer 2007-ISC-306); Aantal en type aansluitingen locatie Grote Weegbree 2, 8472 BB Wolvega</t>
  </si>
  <si>
    <t xml:space="preserve">10 ISDN 2 aansluitingen</t>
  </si>
  <si>
    <t xml:space="preserve">Nadere overeenkomst inzake Vaste Telefonie mbt de aansluitingen en overige specificaties; in het kader van appendix 9 de Raamovereenkomst tot levering van Vaste Telefoniediensten (contractnummer 2007-ISC-306); Aantal en type aansluitingen locatie 't Bosk, 8731 BK Wommels</t>
  </si>
  <si>
    <t xml:space="preserve">1 ISDN 2 MSN aansluiting</t>
  </si>
  <si>
    <t xml:space="preserve">VtsPN</t>
  </si>
  <si>
    <t xml:space="preserve">0833</t>
  </si>
  <si>
    <t xml:space="preserve">F09.003067</t>
  </si>
  <si>
    <t xml:space="preserve">FRL_PD25092008.020</t>
  </si>
  <si>
    <t xml:space="preserve">Offerte Beeldspraak Politieregio Fryslan</t>
  </si>
  <si>
    <t xml:space="preserve">VTS Politie Nederland</t>
  </si>
  <si>
    <t xml:space="preserve">De vermelde kosten betreffen de jaarlijkse exploitatiekosten, bestaande uit: T 880 MXP € 2.412,00 en Service contract € 877,50. Indien er geen service contracten meer op de randapparaten bij Tandberg zijn afgesloten berekent Tandberg 50% van dit bedrag extra als "recertification fee".</t>
  </si>
  <si>
    <t xml:space="preserve">Opties: Multipoint functionaliteit € 34,- per maand / NPP software € 61,- per maand / Tolkenfoon € 19,- per maand</t>
  </si>
  <si>
    <t xml:space="preserve">Beeldspraak</t>
  </si>
  <si>
    <t xml:space="preserve">Servicetijden: De meldingsprocedure is 5 dagen per week, van 8:00 - 17:00 uur aan de Service Desk van het Verzorgingsgebied. Er geldt een reactietijd van max. 2 uur na telefonische melding of per e-mail. De response tijd op locatie is max 8 kantooruren. Response tijd is de max. tijd dat de vtsPN na melding op klantlocatie met storingsopheffing aanvangt.</t>
  </si>
  <si>
    <t xml:space="preserve">T 550 MXP + 32" beeldscherm € 2.412,00 en Service contract € 688,50. Indien er geen service contracten meer op de randapparaten bij Tandberg zijn afgesloten berekent Tandberg 50% van dit bedrag extra als "recertification fee".</t>
  </si>
  <si>
    <t xml:space="preserve">Er wordt vanuit gegaan dat de garantietermijn op de beelschermen is verlopen. Kosten voor reparatie en/of vervanging worden, indien van toepassing 1:1 aan het korps gefactureerd. Opties: Multipoint functionaliteit € 34,- per maand / NPP software € 61,- per maand / Tolkenfoon € 19,- per maand</t>
  </si>
  <si>
    <t xml:space="preserve">De vermelde kosten betreffen de jaarlijkse exploitatiekosten, bestaande uit: T 880 MXP € 2.412,00 en Service contract € 877,50 &amp; T 550 MXP + 32" beeldscherm € 2.412,00 en Service contract € 688,50. Indien er geen service contracten meer op de randapparaten bij Tandberg zijn afgesloten berekent Tandberg 50% van dit bedrag extra als "recertification fee".</t>
  </si>
  <si>
    <t xml:space="preserve">Er wordt vanuit gegaan dat de garantietermijn op de beelschermen is verlopen. Kosten voor reparatie en/of vervanging worden, indien van toepassing 1:1 aan het korps gefactureerd. Opties: Multipoint functionaliteit € 34,- per maand / NPP software € 61,- pe</t>
  </si>
  <si>
    <t xml:space="preserve">0834</t>
  </si>
  <si>
    <t xml:space="preserve">F09.003055; F09.003082</t>
  </si>
  <si>
    <t xml:space="preserve">D/FED/006??</t>
  </si>
  <si>
    <t xml:space="preserve">Overeenkomst inzake de huur van noodstroomaggregaat</t>
  </si>
  <si>
    <t xml:space="preserve">Vervallen per 01-11-2009</t>
  </si>
  <si>
    <t xml:space="preserve">Westland Energie Services (Onderdeel van Essent); Nieuweweg 1; Postbus 1; 2685 ZG Poeldijk; Telefoon (0174) 23 65 00; Fax (0174) 23 65 02; Email info@westlandenergie.nl</t>
  </si>
  <si>
    <t xml:space="preserve">De huur bedraagd € 500 per maand in 2009. Elk jaar wordt 5/8 deel van de huur geïndexeerd.</t>
  </si>
  <si>
    <t xml:space="preserve">De NSA zal op werkdagen in werkuren getest worden. Buiten deze tijden zullen de extra kosten op regiebasis gefactureerd worden door Essent. De onderhoudsprijzen en kosten materialen zijn de laatste jaren explosief gestegen.</t>
  </si>
  <si>
    <t xml:space="preserve">34 36 35 199</t>
  </si>
  <si>
    <t xml:space="preserve">Huur noodstroomaggregaat</t>
  </si>
  <si>
    <t xml:space="preserve">Betreft een noodstroom motor 350 kVA op aardgas. WKK 213 kWe en 460 kWth. WKK kan in overleg voor pieksturing ingezet worden</t>
  </si>
  <si>
    <t xml:space="preserve">Conclusie bezoekrapport: een nieuw voorstel maken voor onbepaalde tijd met een opzegtermijn van een half jaar. De noodstroom zal door Klaas Dol aangegeven worden. Hij kan contact opnemen met H. Klunder (06-55156590) van Essent om de test uit te voeren. WKK kan alleen in pieksturing ingezet worden indien daar een redelijke vergoeding voor verkregen wordt.</t>
  </si>
  <si>
    <t xml:space="preserve">Het lijkl erop dat De Regiopolitie Friesland een nieuw contract heeft gesloten met Westland Energie Services B.V. (ingaande 01-01-2009). Westland is overgenomen door Essent. Het gevolg hiervan is dat voortaan nota's door Westland worden verstuurd.</t>
  </si>
  <si>
    <t xml:space="preserve">Echter is het hiervoor genoemde nieuwe contract met Westland niet ondertekend.</t>
  </si>
  <si>
    <t xml:space="preserve">Winterhur Schadeverzekering Maatschappij</t>
  </si>
  <si>
    <t xml:space="preserve">0835</t>
  </si>
  <si>
    <t xml:space="preserve">F09.003074</t>
  </si>
  <si>
    <t xml:space="preserve">Overeenkomst collectieve dienstongevallenverzekering ten behoeve van Regiopolitie Friesland</t>
  </si>
  <si>
    <t xml:space="preserve">Winterhur Schadeverzekering Maatschappij; Prinses Irenestraat 33 te Amsterdam</t>
  </si>
  <si>
    <t xml:space="preserve">Verzekeringnemers voldoen de premie aan de maatschappij. Ter berekening van de hoogte van de te betalen premie verstreks elke Verzekeringnemer aan de maatschappij een opgave van het aantal verzekerden in dienst bij Verzekeringnemer op 1 januari en 31 december van elk kalenderjaar. het gemiddelde van deze aantallen is het aantal dat de maatschappij hanteert als uitgangspunt voor de definitieve premieberekening en -betaling. Verzekeringnemers betalen vóór 15 januari van elk kalenderjaar een voorschotpremie aan de maatschappij op basis van het aantal verzekerden in dienst bij Verzekeringnemer op dat moment. Aan het eind van elk kalenderjaar vindt een verreking plaats tussen betaalde voorschotpremie en definitief te betalen premie.</t>
  </si>
  <si>
    <t xml:space="preserve">Collectieve dienstongevallenverzekering</t>
  </si>
  <si>
    <t xml:space="preserve">Er mag maximaal tot een totaal van 10 jaar stilzwijgend worden verlengd</t>
  </si>
  <si>
    <t xml:space="preserve">0836</t>
  </si>
  <si>
    <t xml:space="preserve">3-214.848.698</t>
  </si>
  <si>
    <t xml:space="preserve">Winterthur</t>
  </si>
  <si>
    <t xml:space="preserve">Aanvullende WAM verzekering</t>
  </si>
  <si>
    <t xml:space="preserve">Corsanummer verwijst naar de verzekeringspolis</t>
  </si>
  <si>
    <t xml:space="preserve">0837</t>
  </si>
  <si>
    <t xml:space="preserve">5-212.457.586</t>
  </si>
  <si>
    <t xml:space="preserve">0838</t>
  </si>
  <si>
    <t xml:space="preserve">6-207.447.667</t>
  </si>
  <si>
    <t xml:space="preserve">Pleziervaartuigenverzekering</t>
  </si>
  <si>
    <t xml:space="preserve">0839</t>
  </si>
  <si>
    <t xml:space="preserve">Motorrijtuigenverzekering</t>
  </si>
</sst>
</file>

<file path=xl/styles.xml><?xml version="1.0" encoding="utf-8"?>
<styleSheet xmlns="http://schemas.openxmlformats.org/spreadsheetml/2006/main">
  <numFmts count="8">
    <numFmt numFmtId="164" formatCode="General"/>
    <numFmt numFmtId="165" formatCode="0"/>
    <numFmt numFmtId="166" formatCode="#,##0.00_-"/>
    <numFmt numFmtId="167" formatCode="@"/>
    <numFmt numFmtId="168" formatCode="[$-409]m/d/yyyy"/>
    <numFmt numFmtId="169" formatCode="dd/mm/yy"/>
    <numFmt numFmtId="170" formatCode="0.00"/>
    <numFmt numFmtId="171" formatCode="#,##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0000"/>
      <name val="Arial"/>
      <family val="2"/>
    </font>
    <font>
      <sz val="10"/>
      <color rgb="FF000000"/>
      <name val="Arial"/>
      <family val="2"/>
    </font>
    <font>
      <i val="true"/>
      <sz val="1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8" fontId="4" fillId="0" borderId="1" xfId="0" applyFont="true" applyBorder="true" applyAlignment="true" applyProtection="false">
      <alignment horizontal="general" vertical="top" textRotation="0" wrapText="false" indent="0" shrinkToFit="false"/>
      <protection locked="true" hidden="false"/>
    </xf>
    <xf numFmtId="168" fontId="7"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80"/>
  <sheetViews>
    <sheetView showFormulas="false" showGridLines="true" showRowColHeaders="true" showZeros="true" rightToLeft="false" tabSelected="true" showOutlineSymbols="true" defaultGridColor="true" view="normal" topLeftCell="AJ1" colorId="64" zoomScale="100" zoomScaleNormal="100" zoomScalePageLayoutView="100" workbookViewId="0">
      <pane xSplit="0" ySplit="1" topLeftCell="BM523" activePane="bottomLeft" state="frozen"/>
      <selection pane="topLeft" activeCell="AJ1" activeCellId="0" sqref="AJ1"/>
      <selection pane="bottomLeft" activeCell="X1" activeCellId="0" sqref="X1:X16384"/>
    </sheetView>
  </sheetViews>
  <sheetFormatPr defaultColWidth="9.0546875" defaultRowHeight="12.75" zeroHeight="false" outlineLevelRow="1" outlineLevelCol="0"/>
  <cols>
    <col collapsed="false" customWidth="true" hidden="false" outlineLevel="0" max="1" min="1" style="0" width="39.56"/>
    <col collapsed="false" customWidth="true" hidden="false" outlineLevel="0" max="2" min="2" style="0" width="60.7"/>
    <col collapsed="false" customWidth="true" hidden="true" outlineLevel="0" max="3" min="3" style="0" width="49.85"/>
    <col collapsed="false" customWidth="true" hidden="true" outlineLevel="0" max="4" min="4" style="1" width="50.56"/>
    <col collapsed="false" customWidth="true" hidden="true" outlineLevel="0" max="5" min="5" style="2" width="60.14"/>
    <col collapsed="false" customWidth="true" hidden="true" outlineLevel="0" max="6" min="6" style="0" width="51.14"/>
    <col collapsed="false" customWidth="true" hidden="true" outlineLevel="0" max="7" min="7" style="0" width="23.56"/>
    <col collapsed="false" customWidth="true" hidden="true" outlineLevel="0" max="8" min="8" style="0" width="30.85"/>
    <col collapsed="false" customWidth="true" hidden="false" outlineLevel="0" max="9" min="9" style="0" width="39.56"/>
    <col collapsed="false" customWidth="true" hidden="false" outlineLevel="0" max="10" min="10" style="0" width="114.85"/>
    <col collapsed="false" customWidth="true" hidden="false" outlineLevel="0" max="11" min="11" style="0" width="33.28"/>
    <col collapsed="false" customWidth="true" hidden="false" outlineLevel="0" max="12" min="12" style="3" width="22.56"/>
    <col collapsed="false" customWidth="true" hidden="false" outlineLevel="0" max="13" min="13" style="3" width="31.85"/>
    <col collapsed="false" customWidth="true" hidden="false" outlineLevel="0" max="14" min="14" style="0" width="20.13"/>
    <col collapsed="false" customWidth="true" hidden="false" outlineLevel="0" max="15" min="15" style="0" width="36.7"/>
    <col collapsed="false" customWidth="true" hidden="false" outlineLevel="0" max="16" min="16" style="0" width="25.99"/>
    <col collapsed="false" customWidth="true" hidden="false" outlineLevel="0" max="17" min="17" style="0" width="39.13"/>
    <col collapsed="false" customWidth="true" hidden="false" outlineLevel="0" max="18" min="18" style="0" width="39.41"/>
    <col collapsed="false" customWidth="true" hidden="false" outlineLevel="0" max="19" min="19" style="0" width="27.14"/>
    <col collapsed="false" customWidth="true" hidden="false" outlineLevel="0" max="20" min="20" style="0" width="30.99"/>
    <col collapsed="false" customWidth="true" hidden="false" outlineLevel="0" max="21" min="21" style="0" width="33.41"/>
    <col collapsed="false" customWidth="true" hidden="false" outlineLevel="0" max="22" min="22" style="3" width="66.28"/>
    <col collapsed="false" customWidth="true" hidden="false" outlineLevel="0" max="23" min="23" style="3" width="40.13"/>
    <col collapsed="false" customWidth="true" hidden="false" outlineLevel="0" max="24" min="24" style="4" width="17.56"/>
    <col collapsed="false" customWidth="true" hidden="false" outlineLevel="0" max="25" min="25" style="0" width="22.7"/>
    <col collapsed="false" customWidth="true" hidden="false" outlineLevel="0" max="26" min="26" style="0" width="41.28"/>
    <col collapsed="false" customWidth="true" hidden="false" outlineLevel="0" max="27" min="27" style="0" width="49.99"/>
    <col collapsed="false" customWidth="true" hidden="false" outlineLevel="0" max="28" min="28" style="0" width="24.41"/>
    <col collapsed="false" customWidth="true" hidden="false" outlineLevel="0" max="29" min="29" style="0" width="51.28"/>
    <col collapsed="false" customWidth="true" hidden="false" outlineLevel="0" max="30" min="30" style="0" width="52.85"/>
    <col collapsed="false" customWidth="true" hidden="false" outlineLevel="0" max="31" min="31" style="0" width="41.99"/>
    <col collapsed="false" customWidth="true" hidden="false" outlineLevel="0" max="32" min="32" style="0" width="69.99"/>
    <col collapsed="false" customWidth="true" hidden="false" outlineLevel="0" max="33" min="33" style="5" width="48.7"/>
    <col collapsed="false" customWidth="true" hidden="false" outlineLevel="0" max="34" min="34" style="0" width="47.41"/>
    <col collapsed="false" customWidth="true" hidden="false" outlineLevel="0" max="40" min="35" style="0" width="16.28"/>
  </cols>
  <sheetData>
    <row r="1" customFormat="false" ht="12.75" hidden="false" customHeight="false" outlineLevel="0" collapsed="false">
      <c r="A1" s="6" t="s">
        <v>0</v>
      </c>
      <c r="B1" s="6" t="s">
        <v>1</v>
      </c>
      <c r="C1" s="6" t="s">
        <v>2</v>
      </c>
      <c r="D1" s="7" t="s">
        <v>3</v>
      </c>
      <c r="E1" s="8" t="s">
        <v>4</v>
      </c>
      <c r="F1" s="6" t="s">
        <v>5</v>
      </c>
      <c r="G1" s="6" t="s">
        <v>6</v>
      </c>
      <c r="H1" s="6" t="s">
        <v>7</v>
      </c>
      <c r="I1" s="6" t="s">
        <v>8</v>
      </c>
      <c r="J1" s="6" t="s">
        <v>9</v>
      </c>
      <c r="K1" s="9" t="s">
        <v>10</v>
      </c>
      <c r="L1" s="9" t="s">
        <v>11</v>
      </c>
      <c r="M1" s="8" t="s">
        <v>12</v>
      </c>
      <c r="N1" s="9" t="s">
        <v>13</v>
      </c>
      <c r="O1" s="8" t="s">
        <v>14</v>
      </c>
      <c r="P1" s="10" t="s">
        <v>15</v>
      </c>
      <c r="Q1" s="6" t="s">
        <v>16</v>
      </c>
      <c r="R1" s="11" t="s">
        <v>17</v>
      </c>
      <c r="S1" s="6" t="s">
        <v>18</v>
      </c>
      <c r="T1" s="10" t="s">
        <v>19</v>
      </c>
      <c r="U1" s="10" t="s">
        <v>20</v>
      </c>
      <c r="V1" s="6" t="s">
        <v>21</v>
      </c>
      <c r="W1" s="6" t="s">
        <v>22</v>
      </c>
      <c r="X1" s="12" t="s">
        <v>23</v>
      </c>
      <c r="Y1" s="6" t="s">
        <v>24</v>
      </c>
      <c r="Z1" s="6" t="s">
        <v>25</v>
      </c>
      <c r="AA1" s="6" t="s">
        <v>26</v>
      </c>
      <c r="AB1" s="6" t="s">
        <v>27</v>
      </c>
      <c r="AC1" s="6" t="s">
        <v>28</v>
      </c>
      <c r="AD1" s="6" t="s">
        <v>29</v>
      </c>
      <c r="AE1" s="6" t="s">
        <v>30</v>
      </c>
      <c r="AF1" s="6" t="s">
        <v>31</v>
      </c>
      <c r="AG1" s="13" t="s">
        <v>32</v>
      </c>
      <c r="AH1" s="6" t="s">
        <v>33</v>
      </c>
      <c r="AI1" s="6" t="s">
        <v>34</v>
      </c>
      <c r="AJ1" s="6" t="s">
        <v>35</v>
      </c>
      <c r="AK1" s="6" t="s">
        <v>36</v>
      </c>
      <c r="AL1" s="6" t="s">
        <v>37</v>
      </c>
      <c r="AM1" s="6" t="s">
        <v>38</v>
      </c>
      <c r="AN1" s="6" t="s">
        <v>39</v>
      </c>
    </row>
    <row r="2" customFormat="false" ht="12.75" hidden="false" customHeight="false" outlineLevel="0" collapsed="false">
      <c r="A2" s="14" t="s">
        <v>40</v>
      </c>
      <c r="B2" s="15" t="s">
        <v>41</v>
      </c>
      <c r="C2" s="16" t="s">
        <v>42</v>
      </c>
      <c r="D2" s="17" t="s">
        <v>43</v>
      </c>
      <c r="E2" s="18" t="s">
        <v>43</v>
      </c>
      <c r="F2" s="14" t="s">
        <v>44</v>
      </c>
      <c r="G2" s="14"/>
      <c r="H2" s="14"/>
      <c r="I2" s="14" t="s">
        <v>40</v>
      </c>
      <c r="J2" s="14" t="s">
        <v>45</v>
      </c>
      <c r="K2" s="14" t="s">
        <v>46</v>
      </c>
      <c r="L2" s="19" t="n">
        <v>39326</v>
      </c>
      <c r="M2" s="18" t="n">
        <f aca="false">(YEAR(N2)-YEAR(L2))*12+MONTH(N2)-MONTH(L2)</f>
        <v>15</v>
      </c>
      <c r="N2" s="19" t="n">
        <v>39813</v>
      </c>
      <c r="O2" s="14" t="s">
        <v>46</v>
      </c>
      <c r="P2" s="20" t="str">
        <f aca="false">IF(OR(N2="?",(O2="?")),"?",DATE(YEAR(N2),MONTH(N2)-(O2),DAY(N2)))</f>
        <v>?</v>
      </c>
      <c r="Q2" s="20" t="str">
        <f aca="false">IF(OR(O2="?",(P2="?")),"?",DATE(YEAR(O2),MONTH(O2)-(P2),DAY(O2)))</f>
        <v>?</v>
      </c>
      <c r="R2" s="20" t="str">
        <f aca="false">IF(OR(P2="?",(Q2="?")),"?",DATE(YEAR(P2),MONTH(P2)-(Q2),DAY(P2)))</f>
        <v>?</v>
      </c>
      <c r="S2" s="20" t="str">
        <f aca="false">IF(OR(Q2="?",(R2="?")),"?",DATE(YEAR(Q2),MONTH(Q2)-(R2),DAY(Q2)))</f>
        <v>?</v>
      </c>
      <c r="T2" s="20" t="str">
        <f aca="false">IF(OR(R2="?",(S2="?")),"?",DATE(YEAR(R2),MONTH(R2)-(S2),DAY(R2)))</f>
        <v>?</v>
      </c>
      <c r="U2" s="20" t="str">
        <f aca="false">IF(OR(S2="?",(T2="?")),"?",DATE(YEAR(S2),MONTH(S2)-(T2),DAY(S2)))</f>
        <v>?</v>
      </c>
      <c r="V2" s="20" t="str">
        <f aca="false">IF(OR(T2="?",(U2="?")),"?",DATE(YEAR(T2),MONTH(T2)-(U2),DAY(T2)))</f>
        <v>?</v>
      </c>
      <c r="W2" s="14" t="s">
        <v>47</v>
      </c>
      <c r="X2" s="4" t="s">
        <v>46</v>
      </c>
      <c r="Y2" s="14" t="s">
        <v>46</v>
      </c>
      <c r="Z2" s="14" t="s">
        <v>46</v>
      </c>
      <c r="AA2" s="14" t="s">
        <v>46</v>
      </c>
      <c r="AB2" s="14" t="s">
        <v>46</v>
      </c>
      <c r="AC2" s="14" t="s">
        <v>46</v>
      </c>
      <c r="AD2" s="14"/>
      <c r="AE2" s="14" t="s">
        <v>48</v>
      </c>
      <c r="AF2" s="14" t="s">
        <v>46</v>
      </c>
      <c r="AG2" s="21" t="s">
        <v>46</v>
      </c>
      <c r="AH2" s="14" t="s">
        <v>46</v>
      </c>
      <c r="AI2" s="14"/>
      <c r="AJ2" s="14"/>
      <c r="AK2" s="14"/>
      <c r="AL2" s="14"/>
      <c r="AM2" s="14"/>
      <c r="AN2" s="14"/>
    </row>
    <row r="3" customFormat="false" ht="12.75" hidden="false" customHeight="false" outlineLevel="0" collapsed="false">
      <c r="A3" s="22" t="s">
        <v>49</v>
      </c>
      <c r="B3" s="14"/>
      <c r="C3" s="16"/>
      <c r="D3" s="17"/>
      <c r="E3" s="18"/>
      <c r="F3" s="14"/>
      <c r="G3" s="14"/>
      <c r="H3" s="14"/>
      <c r="I3" s="22"/>
      <c r="J3" s="14"/>
      <c r="K3" s="14"/>
      <c r="L3" s="19"/>
      <c r="M3" s="18"/>
      <c r="N3" s="19"/>
      <c r="O3" s="14"/>
      <c r="P3" s="20"/>
      <c r="Q3" s="20"/>
      <c r="R3" s="20"/>
      <c r="S3" s="20"/>
      <c r="T3" s="20"/>
      <c r="U3" s="20"/>
      <c r="V3" s="20"/>
      <c r="W3" s="14"/>
      <c r="Y3" s="14"/>
      <c r="Z3" s="14"/>
      <c r="AA3" s="14"/>
      <c r="AB3" s="14"/>
      <c r="AC3" s="14"/>
      <c r="AD3" s="14"/>
      <c r="AE3" s="14"/>
      <c r="AF3" s="14"/>
      <c r="AG3" s="21"/>
      <c r="AH3" s="14"/>
      <c r="AI3" s="14"/>
      <c r="AJ3" s="14"/>
      <c r="AK3" s="14"/>
      <c r="AL3" s="14"/>
      <c r="AM3" s="14"/>
      <c r="AN3" s="14"/>
    </row>
    <row r="4" customFormat="false" ht="12.75" hidden="false" customHeight="false" outlineLevel="1" collapsed="false">
      <c r="A4" s="14" t="s">
        <v>40</v>
      </c>
      <c r="B4" s="15" t="s">
        <v>50</v>
      </c>
      <c r="C4" s="16" t="s">
        <v>51</v>
      </c>
      <c r="D4" s="17" t="s">
        <v>52</v>
      </c>
      <c r="E4" s="23" t="s">
        <v>52</v>
      </c>
      <c r="F4" s="14" t="s">
        <v>53</v>
      </c>
      <c r="G4" s="14"/>
      <c r="H4" s="14"/>
      <c r="I4" s="14" t="s">
        <v>54</v>
      </c>
      <c r="J4" s="14" t="s">
        <v>55</v>
      </c>
      <c r="K4" s="19" t="n">
        <v>39148</v>
      </c>
      <c r="L4" s="19" t="n">
        <v>39083</v>
      </c>
      <c r="M4" s="18" t="n">
        <f aca="false">(YEAR(N4)-YEAR(L4))*12+MONTH(N4)-MONTH(L4)</f>
        <v>11</v>
      </c>
      <c r="N4" s="19" t="n">
        <v>39447</v>
      </c>
      <c r="O4" s="14" t="n">
        <v>3</v>
      </c>
      <c r="P4" s="20" t="n">
        <f aca="false">IF(OR(N4="?",(O4="?")),"?",DATE(YEAR(N4),MONTH(N4)-(O4),DAY(N4)))</f>
        <v>39356</v>
      </c>
      <c r="Q4" s="14" t="s">
        <v>56</v>
      </c>
      <c r="R4" s="14" t="n">
        <v>12</v>
      </c>
      <c r="S4" s="14" t="s">
        <v>46</v>
      </c>
      <c r="T4" s="20" t="n">
        <f aca="false">IF(OR(O4="?",(U4="?")),"?",DATE(YEAR(U4),MONTH(U4)-(O4),DAY(U4)))</f>
        <v>39722</v>
      </c>
      <c r="U4" s="20" t="n">
        <f aca="false">IF(R4&lt;250,DATE(YEAR(N4),MONTH(N4)+(R4),DAY(N4)),IF(R4="Nvt",DATE(YEAR(N4),MONTH(N4),DAY(N4)),"?"))</f>
        <v>39813</v>
      </c>
      <c r="V4" s="24" t="s">
        <v>57</v>
      </c>
      <c r="W4" s="14" t="s">
        <v>58</v>
      </c>
      <c r="X4" s="4" t="n">
        <v>1499.08</v>
      </c>
      <c r="Y4" s="14" t="s">
        <v>59</v>
      </c>
      <c r="Z4" s="14" t="s">
        <v>60</v>
      </c>
      <c r="AA4" s="14" t="s">
        <v>61</v>
      </c>
      <c r="AB4" s="14" t="s">
        <v>46</v>
      </c>
      <c r="AC4" s="14" t="s">
        <v>46</v>
      </c>
      <c r="AD4" s="14" t="s">
        <v>56</v>
      </c>
      <c r="AE4" s="14" t="s">
        <v>62</v>
      </c>
      <c r="AF4" s="25" t="s">
        <v>63</v>
      </c>
      <c r="AG4" s="26" t="s">
        <v>46</v>
      </c>
      <c r="AH4" s="14" t="s">
        <v>46</v>
      </c>
      <c r="AI4" s="14"/>
      <c r="AJ4" s="14"/>
      <c r="AK4" s="14"/>
      <c r="AL4" s="14"/>
      <c r="AM4" s="14"/>
      <c r="AN4" s="14"/>
    </row>
    <row r="5" customFormat="false" ht="12.75" hidden="false" customHeight="false" outlineLevel="1" collapsed="false">
      <c r="A5" s="14" t="s">
        <v>40</v>
      </c>
      <c r="B5" s="15" t="s">
        <v>50</v>
      </c>
      <c r="C5" s="16" t="s">
        <v>51</v>
      </c>
      <c r="D5" s="17" t="s">
        <v>52</v>
      </c>
      <c r="E5" s="23" t="s">
        <v>52</v>
      </c>
      <c r="F5" s="14" t="s">
        <v>53</v>
      </c>
      <c r="G5" s="14"/>
      <c r="H5" s="14"/>
      <c r="I5" s="14" t="s">
        <v>54</v>
      </c>
      <c r="J5" s="14" t="s">
        <v>55</v>
      </c>
      <c r="K5" s="19" t="n">
        <v>39148</v>
      </c>
      <c r="L5" s="19" t="n">
        <v>39083</v>
      </c>
      <c r="M5" s="18" t="n">
        <f aca="false">(YEAR(N5)-YEAR(L5))*12+MONTH(N5)-MONTH(L5)</f>
        <v>11</v>
      </c>
      <c r="N5" s="19" t="n">
        <v>39447</v>
      </c>
      <c r="O5" s="14" t="n">
        <v>3</v>
      </c>
      <c r="P5" s="20" t="n">
        <f aca="false">IF(OR(N5="?",(O5="?")),"?",DATE(YEAR(N5),MONTH(N5)-(O5),DAY(N5)))</f>
        <v>39356</v>
      </c>
      <c r="Q5" s="14" t="s">
        <v>56</v>
      </c>
      <c r="R5" s="14" t="n">
        <v>12</v>
      </c>
      <c r="S5" s="14" t="s">
        <v>46</v>
      </c>
      <c r="T5" s="20" t="n">
        <f aca="false">IF(OR(O5="?",(U5="?")),"?",DATE(YEAR(U5),MONTH(U5)-(O5),DAY(U5)))</f>
        <v>39722</v>
      </c>
      <c r="U5" s="20" t="n">
        <f aca="false">IF(R5&lt;250,DATE(YEAR(N5),MONTH(N5)+(R5),DAY(N5)),IF(R5="Nvt",DATE(YEAR(N5),MONTH(N5),DAY(N5)),"?"))</f>
        <v>39813</v>
      </c>
      <c r="V5" s="24" t="s">
        <v>46</v>
      </c>
      <c r="W5" s="14" t="s">
        <v>58</v>
      </c>
      <c r="X5" s="4" t="n">
        <v>671.84</v>
      </c>
      <c r="Y5" s="14" t="s">
        <v>59</v>
      </c>
      <c r="Z5" s="14" t="s">
        <v>60</v>
      </c>
      <c r="AA5" s="14" t="s">
        <v>61</v>
      </c>
      <c r="AB5" s="14" t="s">
        <v>46</v>
      </c>
      <c r="AC5" s="14" t="s">
        <v>46</v>
      </c>
      <c r="AD5" s="14" t="s">
        <v>56</v>
      </c>
      <c r="AE5" s="14" t="s">
        <v>62</v>
      </c>
      <c r="AF5" s="25" t="s">
        <v>63</v>
      </c>
      <c r="AG5" s="26" t="s">
        <v>46</v>
      </c>
      <c r="AH5" s="14" t="s">
        <v>46</v>
      </c>
      <c r="AI5" s="14"/>
      <c r="AJ5" s="14"/>
      <c r="AK5" s="14"/>
      <c r="AL5" s="14"/>
      <c r="AM5" s="14"/>
      <c r="AN5" s="14"/>
    </row>
    <row r="6" customFormat="false" ht="12.75" hidden="false" customHeight="false" outlineLevel="1" collapsed="false">
      <c r="A6" s="14" t="s">
        <v>40</v>
      </c>
      <c r="B6" s="15" t="s">
        <v>50</v>
      </c>
      <c r="C6" s="16" t="s">
        <v>51</v>
      </c>
      <c r="D6" s="17" t="s">
        <v>52</v>
      </c>
      <c r="E6" s="23" t="s">
        <v>52</v>
      </c>
      <c r="F6" s="14" t="s">
        <v>53</v>
      </c>
      <c r="G6" s="14"/>
      <c r="H6" s="14"/>
      <c r="I6" s="14" t="s">
        <v>54</v>
      </c>
      <c r="J6" s="14" t="s">
        <v>55</v>
      </c>
      <c r="K6" s="19" t="n">
        <v>39148</v>
      </c>
      <c r="L6" s="19" t="n">
        <v>39083</v>
      </c>
      <c r="M6" s="18" t="n">
        <f aca="false">(YEAR(N6)-YEAR(L6))*12+MONTH(N6)-MONTH(L6)</f>
        <v>11</v>
      </c>
      <c r="N6" s="19" t="n">
        <v>39447</v>
      </c>
      <c r="O6" s="14" t="n">
        <v>3</v>
      </c>
      <c r="P6" s="20" t="n">
        <f aca="false">IF(OR(N6="?",(O6="?")),"?",DATE(YEAR(N6),MONTH(N6)-(O6),DAY(N6)))</f>
        <v>39356</v>
      </c>
      <c r="Q6" s="14" t="s">
        <v>56</v>
      </c>
      <c r="R6" s="14" t="n">
        <v>12</v>
      </c>
      <c r="S6" s="14" t="s">
        <v>46</v>
      </c>
      <c r="T6" s="20" t="n">
        <f aca="false">IF(OR(O6="?",(U6="?")),"?",DATE(YEAR(U6),MONTH(U6)-(O6),DAY(U6)))</f>
        <v>39722</v>
      </c>
      <c r="U6" s="20" t="n">
        <f aca="false">IF(R6&lt;250,DATE(YEAR(N6),MONTH(N6)+(R6),DAY(N6)),IF(R6="Nvt",DATE(YEAR(N6),MONTH(N6),DAY(N6)),"?"))</f>
        <v>39813</v>
      </c>
      <c r="V6" s="24" t="s">
        <v>46</v>
      </c>
      <c r="W6" s="14" t="s">
        <v>58</v>
      </c>
      <c r="X6" s="27" t="n">
        <v>930.31</v>
      </c>
      <c r="Y6" s="14" t="s">
        <v>59</v>
      </c>
      <c r="Z6" s="14" t="s">
        <v>60</v>
      </c>
      <c r="AA6" s="14" t="s">
        <v>61</v>
      </c>
      <c r="AB6" s="14" t="s">
        <v>46</v>
      </c>
      <c r="AC6" s="14" t="s">
        <v>46</v>
      </c>
      <c r="AD6" s="14" t="s">
        <v>56</v>
      </c>
      <c r="AE6" s="14" t="s">
        <v>62</v>
      </c>
      <c r="AF6" s="25" t="s">
        <v>64</v>
      </c>
      <c r="AG6" s="26" t="s">
        <v>46</v>
      </c>
      <c r="AH6" s="14" t="s">
        <v>46</v>
      </c>
      <c r="AI6" s="14"/>
      <c r="AJ6" s="14"/>
      <c r="AK6" s="14"/>
      <c r="AL6" s="14"/>
      <c r="AM6" s="14"/>
      <c r="AN6" s="14"/>
    </row>
    <row r="7" customFormat="false" ht="12.75" hidden="false" customHeight="false" outlineLevel="1" collapsed="false">
      <c r="A7" s="14" t="s">
        <v>40</v>
      </c>
      <c r="B7" s="15" t="s">
        <v>50</v>
      </c>
      <c r="C7" s="16" t="s">
        <v>51</v>
      </c>
      <c r="D7" s="17" t="s">
        <v>52</v>
      </c>
      <c r="E7" s="23" t="s">
        <v>52</v>
      </c>
      <c r="F7" s="14" t="s">
        <v>53</v>
      </c>
      <c r="G7" s="14"/>
      <c r="H7" s="14"/>
      <c r="I7" s="14" t="s">
        <v>54</v>
      </c>
      <c r="J7" s="14" t="s">
        <v>55</v>
      </c>
      <c r="K7" s="19" t="n">
        <v>39148</v>
      </c>
      <c r="L7" s="19" t="n">
        <v>39083</v>
      </c>
      <c r="M7" s="18" t="n">
        <f aca="false">(YEAR(N7)-YEAR(L7))*12+MONTH(N7)-MONTH(L7)</f>
        <v>11</v>
      </c>
      <c r="N7" s="19" t="n">
        <v>39447</v>
      </c>
      <c r="O7" s="14" t="n">
        <v>3</v>
      </c>
      <c r="P7" s="20" t="n">
        <f aca="false">IF(OR(N7="?",(O7="?")),"?",DATE(YEAR(N7),MONTH(N7)-(O7),DAY(N7)))</f>
        <v>39356</v>
      </c>
      <c r="Q7" s="14" t="s">
        <v>56</v>
      </c>
      <c r="R7" s="14" t="n">
        <v>12</v>
      </c>
      <c r="S7" s="14" t="s">
        <v>46</v>
      </c>
      <c r="T7" s="20" t="n">
        <f aca="false">IF(OR(O7="?",(U7="?")),"?",DATE(YEAR(U7),MONTH(U7)-(O7),DAY(U7)))</f>
        <v>39722</v>
      </c>
      <c r="U7" s="20" t="n">
        <f aca="false">IF(R7&lt;250,DATE(YEAR(N7),MONTH(N7)+(R7),DAY(N7)),IF(R7="Nvt",DATE(YEAR(N7),MONTH(N7),DAY(N7)),"?"))</f>
        <v>39813</v>
      </c>
      <c r="V7" s="24" t="s">
        <v>46</v>
      </c>
      <c r="W7" s="14" t="s">
        <v>58</v>
      </c>
      <c r="X7" s="27" t="n">
        <v>5965.16</v>
      </c>
      <c r="Y7" s="14" t="s">
        <v>59</v>
      </c>
      <c r="Z7" s="14" t="s">
        <v>60</v>
      </c>
      <c r="AA7" s="14" t="s">
        <v>61</v>
      </c>
      <c r="AB7" s="14" t="s">
        <v>46</v>
      </c>
      <c r="AC7" s="14" t="s">
        <v>46</v>
      </c>
      <c r="AD7" s="14" t="s">
        <v>56</v>
      </c>
      <c r="AE7" s="14" t="s">
        <v>62</v>
      </c>
      <c r="AF7" s="25" t="s">
        <v>65</v>
      </c>
      <c r="AG7" s="26" t="s">
        <v>46</v>
      </c>
      <c r="AH7" s="14" t="s">
        <v>46</v>
      </c>
      <c r="AI7" s="14"/>
      <c r="AJ7" s="14"/>
      <c r="AK7" s="14"/>
      <c r="AL7" s="14"/>
      <c r="AM7" s="14"/>
      <c r="AN7" s="14"/>
    </row>
    <row r="8" customFormat="false" ht="12.75" hidden="false" customHeight="false" outlineLevel="1" collapsed="false">
      <c r="A8" s="14" t="s">
        <v>40</v>
      </c>
      <c r="B8" s="15" t="s">
        <v>50</v>
      </c>
      <c r="C8" s="16" t="s">
        <v>51</v>
      </c>
      <c r="D8" s="17" t="s">
        <v>52</v>
      </c>
      <c r="E8" s="23" t="s">
        <v>52</v>
      </c>
      <c r="F8" s="14" t="s">
        <v>53</v>
      </c>
      <c r="G8" s="14"/>
      <c r="H8" s="14"/>
      <c r="I8" s="14" t="s">
        <v>54</v>
      </c>
      <c r="J8" s="14" t="s">
        <v>55</v>
      </c>
      <c r="K8" s="19" t="n">
        <v>39148</v>
      </c>
      <c r="L8" s="19" t="n">
        <v>39083</v>
      </c>
      <c r="M8" s="18" t="n">
        <f aca="false">(YEAR(N8)-YEAR(L8))*12+MONTH(N8)-MONTH(L8)</f>
        <v>11</v>
      </c>
      <c r="N8" s="19" t="n">
        <v>39447</v>
      </c>
      <c r="O8" s="14" t="n">
        <v>3</v>
      </c>
      <c r="P8" s="20" t="n">
        <f aca="false">IF(OR(N8="?",(O8="?")),"?",DATE(YEAR(N8),MONTH(N8)-(O8),DAY(N8)))</f>
        <v>39356</v>
      </c>
      <c r="Q8" s="14" t="s">
        <v>56</v>
      </c>
      <c r="R8" s="14" t="n">
        <v>12</v>
      </c>
      <c r="S8" s="14" t="s">
        <v>46</v>
      </c>
      <c r="T8" s="20" t="n">
        <f aca="false">IF(OR(O8="?",(U8="?")),"?",DATE(YEAR(U8),MONTH(U8)-(O8),DAY(U8)))</f>
        <v>39722</v>
      </c>
      <c r="U8" s="20" t="n">
        <f aca="false">IF(R8&lt;250,DATE(YEAR(N8),MONTH(N8)+(R8),DAY(N8)),IF(R8="Nvt",DATE(YEAR(N8),MONTH(N8),DAY(N8)),"?"))</f>
        <v>39813</v>
      </c>
      <c r="V8" s="24" t="s">
        <v>46</v>
      </c>
      <c r="W8" s="14" t="s">
        <v>58</v>
      </c>
      <c r="X8" s="27" t="n">
        <v>947.12</v>
      </c>
      <c r="Y8" s="14" t="s">
        <v>59</v>
      </c>
      <c r="Z8" s="14" t="s">
        <v>60</v>
      </c>
      <c r="AA8" s="14" t="s">
        <v>61</v>
      </c>
      <c r="AB8" s="14" t="s">
        <v>46</v>
      </c>
      <c r="AC8" s="14" t="s">
        <v>46</v>
      </c>
      <c r="AD8" s="14" t="s">
        <v>56</v>
      </c>
      <c r="AE8" s="14" t="s">
        <v>62</v>
      </c>
      <c r="AF8" s="25" t="s">
        <v>63</v>
      </c>
      <c r="AG8" s="26" t="s">
        <v>46</v>
      </c>
      <c r="AH8" s="14" t="s">
        <v>46</v>
      </c>
      <c r="AI8" s="14"/>
      <c r="AJ8" s="14"/>
      <c r="AK8" s="14"/>
      <c r="AL8" s="14"/>
      <c r="AM8" s="14"/>
      <c r="AN8" s="14"/>
    </row>
    <row r="9" customFormat="false" ht="12.75" hidden="false" customHeight="false" outlineLevel="1" collapsed="false">
      <c r="A9" s="14" t="s">
        <v>40</v>
      </c>
      <c r="B9" s="15" t="s">
        <v>50</v>
      </c>
      <c r="C9" s="16" t="s">
        <v>51</v>
      </c>
      <c r="D9" s="17" t="s">
        <v>52</v>
      </c>
      <c r="E9" s="23" t="s">
        <v>52</v>
      </c>
      <c r="F9" s="14" t="s">
        <v>53</v>
      </c>
      <c r="G9" s="14"/>
      <c r="H9" s="14"/>
      <c r="I9" s="14" t="s">
        <v>54</v>
      </c>
      <c r="J9" s="14" t="s">
        <v>55</v>
      </c>
      <c r="K9" s="19" t="n">
        <v>39148</v>
      </c>
      <c r="L9" s="19" t="n">
        <v>39083</v>
      </c>
      <c r="M9" s="18" t="n">
        <f aca="false">(YEAR(N9)-YEAR(L9))*12+MONTH(N9)-MONTH(L9)</f>
        <v>11</v>
      </c>
      <c r="N9" s="19" t="n">
        <v>39447</v>
      </c>
      <c r="O9" s="14" t="n">
        <v>3</v>
      </c>
      <c r="P9" s="20" t="n">
        <f aca="false">IF(OR(N9="?",(O9="?")),"?",DATE(YEAR(N9),MONTH(N9)-(O9),DAY(N9)))</f>
        <v>39356</v>
      </c>
      <c r="Q9" s="14" t="s">
        <v>56</v>
      </c>
      <c r="R9" s="14" t="n">
        <v>12</v>
      </c>
      <c r="S9" s="14" t="s">
        <v>46</v>
      </c>
      <c r="T9" s="20" t="n">
        <f aca="false">IF(OR(O9="?",(U9="?")),"?",DATE(YEAR(U9),MONTH(U9)-(O9),DAY(U9)))</f>
        <v>39722</v>
      </c>
      <c r="U9" s="20" t="n">
        <f aca="false">IF(R9&lt;250,DATE(YEAR(N9),MONTH(N9)+(R9),DAY(N9)),IF(R9="Nvt",DATE(YEAR(N9),MONTH(N9),DAY(N9)),"?"))</f>
        <v>39813</v>
      </c>
      <c r="V9" s="24" t="s">
        <v>46</v>
      </c>
      <c r="W9" s="14" t="s">
        <v>58</v>
      </c>
      <c r="X9" s="4" t="n">
        <v>4617.22</v>
      </c>
      <c r="Y9" s="14" t="s">
        <v>59</v>
      </c>
      <c r="Z9" s="14" t="s">
        <v>60</v>
      </c>
      <c r="AA9" s="14" t="s">
        <v>61</v>
      </c>
      <c r="AB9" s="14" t="s">
        <v>46</v>
      </c>
      <c r="AC9" s="14" t="s">
        <v>46</v>
      </c>
      <c r="AD9" s="14" t="s">
        <v>56</v>
      </c>
      <c r="AE9" s="14" t="s">
        <v>62</v>
      </c>
      <c r="AF9" s="25" t="s">
        <v>65</v>
      </c>
      <c r="AG9" s="26" t="s">
        <v>46</v>
      </c>
      <c r="AH9" s="14" t="s">
        <v>46</v>
      </c>
      <c r="AI9" s="14"/>
      <c r="AJ9" s="14"/>
      <c r="AK9" s="14"/>
      <c r="AL9" s="14"/>
      <c r="AM9" s="14"/>
      <c r="AN9" s="14"/>
    </row>
    <row r="10" customFormat="false" ht="12.75" hidden="false" customHeight="false" outlineLevel="1" collapsed="false">
      <c r="A10" s="14" t="s">
        <v>40</v>
      </c>
      <c r="B10" s="15" t="s">
        <v>50</v>
      </c>
      <c r="C10" s="16" t="s">
        <v>51</v>
      </c>
      <c r="D10" s="17" t="s">
        <v>52</v>
      </c>
      <c r="E10" s="23" t="s">
        <v>52</v>
      </c>
      <c r="F10" s="14" t="s">
        <v>53</v>
      </c>
      <c r="G10" s="14"/>
      <c r="H10" s="14"/>
      <c r="I10" s="14" t="s">
        <v>54</v>
      </c>
      <c r="J10" s="14" t="s">
        <v>55</v>
      </c>
      <c r="K10" s="19" t="n">
        <v>39148</v>
      </c>
      <c r="L10" s="19" t="n">
        <v>39083</v>
      </c>
      <c r="M10" s="18" t="n">
        <f aca="false">(YEAR(N10)-YEAR(L10))*12+MONTH(N10)-MONTH(L10)</f>
        <v>11</v>
      </c>
      <c r="N10" s="19" t="n">
        <v>39447</v>
      </c>
      <c r="O10" s="14" t="n">
        <v>3</v>
      </c>
      <c r="P10" s="20" t="n">
        <f aca="false">IF(OR(N10="?",(O10="?")),"?",DATE(YEAR(N10),MONTH(N10)-(O10),DAY(N10)))</f>
        <v>39356</v>
      </c>
      <c r="Q10" s="14" t="s">
        <v>56</v>
      </c>
      <c r="R10" s="14" t="n">
        <v>12</v>
      </c>
      <c r="S10" s="14" t="s">
        <v>46</v>
      </c>
      <c r="T10" s="20" t="n">
        <f aca="false">IF(OR(O10="?",(U10="?")),"?",DATE(YEAR(U10),MONTH(U10)-(O10),DAY(U10)))</f>
        <v>39722</v>
      </c>
      <c r="U10" s="20" t="n">
        <f aca="false">IF(R10&lt;250,DATE(YEAR(N10),MONTH(N10)+(R10),DAY(N10)),IF(R10="Nvt",DATE(YEAR(N10),MONTH(N10),DAY(N10)),"?"))</f>
        <v>39813</v>
      </c>
      <c r="V10" s="24" t="s">
        <v>46</v>
      </c>
      <c r="W10" s="14" t="s">
        <v>58</v>
      </c>
      <c r="X10" s="4" t="n">
        <v>1661.96</v>
      </c>
      <c r="Y10" s="14" t="s">
        <v>59</v>
      </c>
      <c r="Z10" s="14" t="s">
        <v>60</v>
      </c>
      <c r="AA10" s="14" t="s">
        <v>61</v>
      </c>
      <c r="AB10" s="14" t="s">
        <v>46</v>
      </c>
      <c r="AC10" s="14" t="s">
        <v>46</v>
      </c>
      <c r="AD10" s="14" t="s">
        <v>56</v>
      </c>
      <c r="AE10" s="14" t="s">
        <v>62</v>
      </c>
      <c r="AF10" s="25" t="s">
        <v>65</v>
      </c>
      <c r="AG10" s="26" t="s">
        <v>46</v>
      </c>
      <c r="AH10" s="14" t="s">
        <v>46</v>
      </c>
      <c r="AI10" s="14"/>
      <c r="AJ10" s="14"/>
      <c r="AK10" s="14"/>
      <c r="AL10" s="14"/>
      <c r="AM10" s="14"/>
      <c r="AN10" s="14"/>
    </row>
    <row r="11" customFormat="false" ht="12.75" hidden="false" customHeight="false" outlineLevel="1" collapsed="false">
      <c r="A11" s="14" t="s">
        <v>40</v>
      </c>
      <c r="B11" s="15" t="s">
        <v>50</v>
      </c>
      <c r="C11" s="16" t="s">
        <v>51</v>
      </c>
      <c r="D11" s="17" t="s">
        <v>52</v>
      </c>
      <c r="E11" s="23" t="s">
        <v>52</v>
      </c>
      <c r="F11" s="14" t="s">
        <v>53</v>
      </c>
      <c r="G11" s="14"/>
      <c r="H11" s="14"/>
      <c r="I11" s="14" t="s">
        <v>54</v>
      </c>
      <c r="J11" s="14" t="s">
        <v>55</v>
      </c>
      <c r="K11" s="19" t="n">
        <v>39148</v>
      </c>
      <c r="L11" s="19" t="n">
        <v>39083</v>
      </c>
      <c r="M11" s="18" t="n">
        <f aca="false">(YEAR(N11)-YEAR(L11))*12+MONTH(N11)-MONTH(L11)</f>
        <v>11</v>
      </c>
      <c r="N11" s="19" t="n">
        <v>39447</v>
      </c>
      <c r="O11" s="14" t="n">
        <v>3</v>
      </c>
      <c r="P11" s="20" t="n">
        <f aca="false">IF(OR(N11="?",(O11="?")),"?",DATE(YEAR(N11),MONTH(N11)-(O11),DAY(N11)))</f>
        <v>39356</v>
      </c>
      <c r="Q11" s="14" t="s">
        <v>56</v>
      </c>
      <c r="R11" s="14" t="n">
        <v>12</v>
      </c>
      <c r="S11" s="14" t="s">
        <v>46</v>
      </c>
      <c r="T11" s="20" t="n">
        <f aca="false">IF(OR(O11="?",(U11="?")),"?",DATE(YEAR(U11),MONTH(U11)-(O11),DAY(U11)))</f>
        <v>39722</v>
      </c>
      <c r="U11" s="20" t="n">
        <f aca="false">IF(R11&lt;250,DATE(YEAR(N11),MONTH(N11)+(R11),DAY(N11)),IF(R11="Nvt",DATE(YEAR(N11),MONTH(N11),DAY(N11)),"?"))</f>
        <v>39813</v>
      </c>
      <c r="V11" s="24" t="s">
        <v>46</v>
      </c>
      <c r="W11" s="14" t="s">
        <v>58</v>
      </c>
      <c r="X11" s="4" t="n">
        <v>4191.74</v>
      </c>
      <c r="Y11" s="14" t="s">
        <v>59</v>
      </c>
      <c r="Z11" s="14" t="s">
        <v>60</v>
      </c>
      <c r="AA11" s="14" t="s">
        <v>61</v>
      </c>
      <c r="AB11" s="14" t="s">
        <v>46</v>
      </c>
      <c r="AC11" s="14" t="s">
        <v>46</v>
      </c>
      <c r="AD11" s="14" t="s">
        <v>56</v>
      </c>
      <c r="AE11" s="14" t="s">
        <v>62</v>
      </c>
      <c r="AF11" s="25" t="s">
        <v>65</v>
      </c>
      <c r="AG11" s="26" t="s">
        <v>46</v>
      </c>
      <c r="AH11" s="14" t="s">
        <v>46</v>
      </c>
      <c r="AI11" s="14"/>
      <c r="AJ11" s="14"/>
      <c r="AK11" s="14"/>
      <c r="AL11" s="14"/>
      <c r="AM11" s="14"/>
      <c r="AN11" s="14"/>
    </row>
    <row r="12" customFormat="false" ht="12.75" hidden="false" customHeight="false" outlineLevel="1" collapsed="false">
      <c r="A12" s="14" t="s">
        <v>40</v>
      </c>
      <c r="B12" s="15" t="s">
        <v>50</v>
      </c>
      <c r="C12" s="16" t="s">
        <v>51</v>
      </c>
      <c r="D12" s="17" t="s">
        <v>52</v>
      </c>
      <c r="E12" s="23" t="s">
        <v>52</v>
      </c>
      <c r="F12" s="14" t="s">
        <v>53</v>
      </c>
      <c r="G12" s="14"/>
      <c r="H12" s="14"/>
      <c r="I12" s="14" t="s">
        <v>54</v>
      </c>
      <c r="J12" s="14" t="s">
        <v>55</v>
      </c>
      <c r="K12" s="19" t="n">
        <v>39148</v>
      </c>
      <c r="L12" s="19" t="n">
        <v>39083</v>
      </c>
      <c r="M12" s="18" t="n">
        <f aca="false">(YEAR(N12)-YEAR(L12))*12+MONTH(N12)-MONTH(L12)</f>
        <v>11</v>
      </c>
      <c r="N12" s="19" t="n">
        <v>39447</v>
      </c>
      <c r="O12" s="14" t="n">
        <v>3</v>
      </c>
      <c r="P12" s="20" t="n">
        <f aca="false">IF(OR(N12="?",(O12="?")),"?",DATE(YEAR(N12),MONTH(N12)-(O12),DAY(N12)))</f>
        <v>39356</v>
      </c>
      <c r="Q12" s="14" t="s">
        <v>56</v>
      </c>
      <c r="R12" s="14" t="n">
        <v>12</v>
      </c>
      <c r="S12" s="14" t="s">
        <v>46</v>
      </c>
      <c r="T12" s="20" t="n">
        <f aca="false">IF(OR(O12="?",(U12="?")),"?",DATE(YEAR(U12),MONTH(U12)-(O12),DAY(U12)))</f>
        <v>39722</v>
      </c>
      <c r="U12" s="20" t="n">
        <f aca="false">IF(R12&lt;250,DATE(YEAR(N12),MONTH(N12)+(R12),DAY(N12)),IF(R12="Nvt",DATE(YEAR(N12),MONTH(N12),DAY(N12)),"?"))</f>
        <v>39813</v>
      </c>
      <c r="V12" s="24" t="s">
        <v>46</v>
      </c>
      <c r="W12" s="14" t="s">
        <v>58</v>
      </c>
      <c r="X12" s="4" t="n">
        <v>1416.1</v>
      </c>
      <c r="Y12" s="14" t="s">
        <v>59</v>
      </c>
      <c r="Z12" s="14" t="s">
        <v>60</v>
      </c>
      <c r="AA12" s="14" t="s">
        <v>61</v>
      </c>
      <c r="AB12" s="14" t="s">
        <v>46</v>
      </c>
      <c r="AC12" s="14" t="s">
        <v>46</v>
      </c>
      <c r="AD12" s="14" t="s">
        <v>56</v>
      </c>
      <c r="AE12" s="14" t="s">
        <v>62</v>
      </c>
      <c r="AF12" s="25" t="s">
        <v>63</v>
      </c>
      <c r="AG12" s="26" t="s">
        <v>46</v>
      </c>
      <c r="AH12" s="14" t="s">
        <v>46</v>
      </c>
      <c r="AI12" s="14"/>
      <c r="AJ12" s="14"/>
      <c r="AK12" s="14"/>
      <c r="AL12" s="14"/>
      <c r="AM12" s="14"/>
      <c r="AN12" s="14"/>
    </row>
    <row r="13" customFormat="false" ht="12.75" hidden="false" customHeight="false" outlineLevel="1" collapsed="false">
      <c r="A13" s="14" t="s">
        <v>40</v>
      </c>
      <c r="B13" s="15" t="s">
        <v>50</v>
      </c>
      <c r="C13" s="16" t="s">
        <v>51</v>
      </c>
      <c r="D13" s="17" t="s">
        <v>52</v>
      </c>
      <c r="E13" s="23" t="s">
        <v>52</v>
      </c>
      <c r="F13" s="14" t="s">
        <v>53</v>
      </c>
      <c r="G13" s="14"/>
      <c r="H13" s="14"/>
      <c r="I13" s="14" t="s">
        <v>54</v>
      </c>
      <c r="J13" s="14" t="s">
        <v>55</v>
      </c>
      <c r="K13" s="19" t="n">
        <v>39148</v>
      </c>
      <c r="L13" s="19" t="n">
        <v>39083</v>
      </c>
      <c r="M13" s="18" t="n">
        <f aca="false">(YEAR(N13)-YEAR(L13))*12+MONTH(N13)-MONTH(L13)</f>
        <v>11</v>
      </c>
      <c r="N13" s="19" t="n">
        <v>39447</v>
      </c>
      <c r="O13" s="14" t="n">
        <v>3</v>
      </c>
      <c r="P13" s="20" t="n">
        <f aca="false">IF(OR(N13="?",(O13="?")),"?",DATE(YEAR(N13),MONTH(N13)-(O13),DAY(N13)))</f>
        <v>39356</v>
      </c>
      <c r="Q13" s="14" t="s">
        <v>56</v>
      </c>
      <c r="R13" s="14" t="n">
        <v>12</v>
      </c>
      <c r="S13" s="14" t="s">
        <v>46</v>
      </c>
      <c r="T13" s="20" t="n">
        <f aca="false">IF(OR(O13="?",(U13="?")),"?",DATE(YEAR(U13),MONTH(U13)-(O13),DAY(U13)))</f>
        <v>39722</v>
      </c>
      <c r="U13" s="20" t="n">
        <f aca="false">IF(R13&lt;250,DATE(YEAR(N13),MONTH(N13)+(R13),DAY(N13)),IF(R13="Nvt",DATE(YEAR(N13),MONTH(N13),DAY(N13)),"?"))</f>
        <v>39813</v>
      </c>
      <c r="V13" s="24" t="s">
        <v>46</v>
      </c>
      <c r="W13" s="14" t="s">
        <v>58</v>
      </c>
      <c r="X13" s="4" t="n">
        <v>1710.26</v>
      </c>
      <c r="Y13" s="14" t="s">
        <v>59</v>
      </c>
      <c r="Z13" s="14" t="s">
        <v>60</v>
      </c>
      <c r="AA13" s="14" t="s">
        <v>61</v>
      </c>
      <c r="AB13" s="14" t="s">
        <v>46</v>
      </c>
      <c r="AC13" s="14" t="s">
        <v>46</v>
      </c>
      <c r="AD13" s="14" t="s">
        <v>56</v>
      </c>
      <c r="AE13" s="14" t="s">
        <v>62</v>
      </c>
      <c r="AF13" s="25" t="s">
        <v>63</v>
      </c>
      <c r="AG13" s="26" t="s">
        <v>46</v>
      </c>
      <c r="AH13" s="14" t="s">
        <v>46</v>
      </c>
      <c r="AI13" s="14"/>
      <c r="AJ13" s="14"/>
      <c r="AK13" s="14"/>
      <c r="AL13" s="14"/>
      <c r="AM13" s="14"/>
      <c r="AN13" s="14"/>
    </row>
    <row r="14" customFormat="false" ht="12.75" hidden="false" customHeight="false" outlineLevel="1" collapsed="false">
      <c r="A14" s="14" t="s">
        <v>40</v>
      </c>
      <c r="B14" s="15" t="s">
        <v>50</v>
      </c>
      <c r="C14" s="16" t="s">
        <v>51</v>
      </c>
      <c r="D14" s="17" t="s">
        <v>52</v>
      </c>
      <c r="E14" s="23" t="s">
        <v>52</v>
      </c>
      <c r="F14" s="14" t="s">
        <v>53</v>
      </c>
      <c r="G14" s="14"/>
      <c r="H14" s="14"/>
      <c r="I14" s="14" t="s">
        <v>54</v>
      </c>
      <c r="J14" s="14" t="s">
        <v>55</v>
      </c>
      <c r="K14" s="19" t="n">
        <v>39148</v>
      </c>
      <c r="L14" s="19" t="n">
        <v>39083</v>
      </c>
      <c r="M14" s="18" t="n">
        <f aca="false">(YEAR(N14)-YEAR(L14))*12+MONTH(N14)-MONTH(L14)</f>
        <v>11</v>
      </c>
      <c r="N14" s="19" t="n">
        <v>39447</v>
      </c>
      <c r="O14" s="14" t="n">
        <v>3</v>
      </c>
      <c r="P14" s="20" t="n">
        <f aca="false">IF(OR(N14="?",(O14="?")),"?",DATE(YEAR(N14),MONTH(N14)-(O14),DAY(N14)))</f>
        <v>39356</v>
      </c>
      <c r="Q14" s="14" t="s">
        <v>56</v>
      </c>
      <c r="R14" s="14" t="n">
        <v>12</v>
      </c>
      <c r="S14" s="14" t="s">
        <v>46</v>
      </c>
      <c r="T14" s="20" t="n">
        <f aca="false">IF(OR(O14="?",(U14="?")),"?",DATE(YEAR(U14),MONTH(U14)-(O14),DAY(U14)))</f>
        <v>39722</v>
      </c>
      <c r="U14" s="20" t="n">
        <f aca="false">IF(R14&lt;250,DATE(YEAR(N14),MONTH(N14)+(R14),DAY(N14)),IF(R14="Nvt",DATE(YEAR(N14),MONTH(N14),DAY(N14)),"?"))</f>
        <v>39813</v>
      </c>
      <c r="V14" s="24" t="s">
        <v>66</v>
      </c>
      <c r="W14" s="14" t="s">
        <v>58</v>
      </c>
      <c r="X14" s="4" t="n">
        <v>1924.71</v>
      </c>
      <c r="Y14" s="14" t="s">
        <v>59</v>
      </c>
      <c r="Z14" s="14" t="s">
        <v>60</v>
      </c>
      <c r="AA14" s="14" t="s">
        <v>61</v>
      </c>
      <c r="AB14" s="14" t="s">
        <v>46</v>
      </c>
      <c r="AC14" s="14" t="s">
        <v>46</v>
      </c>
      <c r="AD14" s="14" t="s">
        <v>56</v>
      </c>
      <c r="AE14" s="14" t="s">
        <v>62</v>
      </c>
      <c r="AF14" s="25" t="s">
        <v>65</v>
      </c>
      <c r="AG14" s="26" t="s">
        <v>46</v>
      </c>
      <c r="AH14" s="14" t="s">
        <v>46</v>
      </c>
      <c r="AI14" s="14"/>
      <c r="AJ14" s="14"/>
      <c r="AK14" s="14"/>
      <c r="AL14" s="14"/>
      <c r="AM14" s="14"/>
      <c r="AN14" s="14"/>
    </row>
    <row r="15" customFormat="false" ht="12.75" hidden="false" customHeight="false" outlineLevel="1" collapsed="false">
      <c r="A15" s="14" t="s">
        <v>40</v>
      </c>
      <c r="B15" s="15" t="s">
        <v>50</v>
      </c>
      <c r="C15" s="16" t="s">
        <v>51</v>
      </c>
      <c r="D15" s="17" t="s">
        <v>52</v>
      </c>
      <c r="E15" s="23" t="s">
        <v>52</v>
      </c>
      <c r="F15" s="14" t="s">
        <v>53</v>
      </c>
      <c r="G15" s="14"/>
      <c r="H15" s="14"/>
      <c r="I15" s="14" t="s">
        <v>54</v>
      </c>
      <c r="J15" s="14" t="s">
        <v>55</v>
      </c>
      <c r="K15" s="19" t="n">
        <v>39148</v>
      </c>
      <c r="L15" s="19" t="n">
        <v>39083</v>
      </c>
      <c r="M15" s="18" t="n">
        <f aca="false">(YEAR(N15)-YEAR(L15))*12+MONTH(N15)-MONTH(L15)</f>
        <v>11</v>
      </c>
      <c r="N15" s="19" t="n">
        <v>39447</v>
      </c>
      <c r="O15" s="14" t="n">
        <v>3</v>
      </c>
      <c r="P15" s="20" t="n">
        <f aca="false">IF(OR(N15="?",(O15="?")),"?",DATE(YEAR(N15),MONTH(N15)-(O15),DAY(N15)))</f>
        <v>39356</v>
      </c>
      <c r="Q15" s="14" t="s">
        <v>56</v>
      </c>
      <c r="R15" s="14" t="n">
        <v>12</v>
      </c>
      <c r="S15" s="14" t="s">
        <v>46</v>
      </c>
      <c r="T15" s="20" t="n">
        <f aca="false">IF(OR(O15="?",(U15="?")),"?",DATE(YEAR(U15),MONTH(U15)-(O15),DAY(U15)))</f>
        <v>39722</v>
      </c>
      <c r="U15" s="20" t="n">
        <f aca="false">IF(R15&lt;250,DATE(YEAR(N15),MONTH(N15)+(R15),DAY(N15)),IF(R15="Nvt",DATE(YEAR(N15),MONTH(N15),DAY(N15)),"?"))</f>
        <v>39813</v>
      </c>
      <c r="V15" s="24" t="s">
        <v>46</v>
      </c>
      <c r="W15" s="14" t="s">
        <v>58</v>
      </c>
      <c r="X15" s="4" t="n">
        <v>5476.95</v>
      </c>
      <c r="Y15" s="14" t="s">
        <v>59</v>
      </c>
      <c r="Z15" s="14" t="s">
        <v>60</v>
      </c>
      <c r="AA15" s="14" t="s">
        <v>61</v>
      </c>
      <c r="AB15" s="14" t="s">
        <v>46</v>
      </c>
      <c r="AC15" s="14" t="s">
        <v>46</v>
      </c>
      <c r="AD15" s="14" t="s">
        <v>56</v>
      </c>
      <c r="AE15" s="14" t="s">
        <v>62</v>
      </c>
      <c r="AF15" s="25" t="s">
        <v>65</v>
      </c>
      <c r="AG15" s="26" t="s">
        <v>46</v>
      </c>
      <c r="AH15" s="14" t="s">
        <v>46</v>
      </c>
      <c r="AI15" s="14"/>
      <c r="AJ15" s="14"/>
      <c r="AK15" s="14"/>
      <c r="AL15" s="14"/>
      <c r="AM15" s="14"/>
      <c r="AN15" s="14"/>
    </row>
    <row r="16" customFormat="false" ht="12.75" hidden="false" customHeight="false" outlineLevel="1" collapsed="false">
      <c r="A16" s="14" t="s">
        <v>40</v>
      </c>
      <c r="B16" s="15" t="s">
        <v>50</v>
      </c>
      <c r="C16" s="16" t="s">
        <v>51</v>
      </c>
      <c r="D16" s="17" t="s">
        <v>52</v>
      </c>
      <c r="E16" s="23" t="s">
        <v>52</v>
      </c>
      <c r="F16" s="14" t="s">
        <v>53</v>
      </c>
      <c r="G16" s="14"/>
      <c r="H16" s="14"/>
      <c r="I16" s="14" t="s">
        <v>54</v>
      </c>
      <c r="J16" s="14" t="s">
        <v>55</v>
      </c>
      <c r="K16" s="19" t="n">
        <v>39148</v>
      </c>
      <c r="L16" s="19" t="n">
        <v>39083</v>
      </c>
      <c r="M16" s="18" t="n">
        <f aca="false">(YEAR(N16)-YEAR(L16))*12+MONTH(N16)-MONTH(L16)</f>
        <v>11</v>
      </c>
      <c r="N16" s="19" t="n">
        <v>39447</v>
      </c>
      <c r="O16" s="14" t="n">
        <v>3</v>
      </c>
      <c r="P16" s="20" t="n">
        <f aca="false">IF(OR(N16="?",(O16="?")),"?",DATE(YEAR(N16),MONTH(N16)-(O16),DAY(N16)))</f>
        <v>39356</v>
      </c>
      <c r="Q16" s="14" t="s">
        <v>56</v>
      </c>
      <c r="R16" s="14" t="n">
        <v>12</v>
      </c>
      <c r="S16" s="14" t="s">
        <v>46</v>
      </c>
      <c r="T16" s="20" t="n">
        <f aca="false">IF(OR(O16="?",(U16="?")),"?",DATE(YEAR(U16),MONTH(U16)-(O16),DAY(U16)))</f>
        <v>39722</v>
      </c>
      <c r="U16" s="20" t="n">
        <f aca="false">IF(R16&lt;250,DATE(YEAR(N16),MONTH(N16)+(R16),DAY(N16)),IF(R16="Nvt",DATE(YEAR(N16),MONTH(N16),DAY(N16)),"?"))</f>
        <v>39813</v>
      </c>
      <c r="V16" s="24" t="s">
        <v>46</v>
      </c>
      <c r="W16" s="14" t="s">
        <v>58</v>
      </c>
      <c r="X16" s="4" t="n">
        <v>1493.98</v>
      </c>
      <c r="Y16" s="14" t="s">
        <v>59</v>
      </c>
      <c r="Z16" s="14" t="s">
        <v>60</v>
      </c>
      <c r="AA16" s="14" t="s">
        <v>61</v>
      </c>
      <c r="AB16" s="14" t="s">
        <v>46</v>
      </c>
      <c r="AC16" s="14" t="s">
        <v>46</v>
      </c>
      <c r="AD16" s="14" t="s">
        <v>56</v>
      </c>
      <c r="AE16" s="14" t="s">
        <v>62</v>
      </c>
      <c r="AF16" s="25" t="s">
        <v>63</v>
      </c>
      <c r="AG16" s="26" t="s">
        <v>46</v>
      </c>
      <c r="AH16" s="14" t="s">
        <v>46</v>
      </c>
      <c r="AI16" s="14"/>
      <c r="AJ16" s="14"/>
      <c r="AK16" s="14"/>
      <c r="AL16" s="14"/>
      <c r="AM16" s="14"/>
      <c r="AN16" s="14"/>
    </row>
    <row r="17" customFormat="false" ht="12.75" hidden="false" customHeight="false" outlineLevel="1" collapsed="false">
      <c r="A17" s="14" t="s">
        <v>40</v>
      </c>
      <c r="B17" s="15" t="s">
        <v>50</v>
      </c>
      <c r="C17" s="16" t="s">
        <v>51</v>
      </c>
      <c r="D17" s="17" t="s">
        <v>52</v>
      </c>
      <c r="E17" s="23" t="s">
        <v>52</v>
      </c>
      <c r="F17" s="14" t="s">
        <v>53</v>
      </c>
      <c r="G17" s="14"/>
      <c r="H17" s="14"/>
      <c r="I17" s="14" t="s">
        <v>54</v>
      </c>
      <c r="J17" s="14" t="s">
        <v>55</v>
      </c>
      <c r="K17" s="19" t="n">
        <v>39148</v>
      </c>
      <c r="L17" s="19" t="n">
        <v>39083</v>
      </c>
      <c r="M17" s="18" t="n">
        <f aca="false">(YEAR(N17)-YEAR(L17))*12+MONTH(N17)-MONTH(L17)</f>
        <v>11</v>
      </c>
      <c r="N17" s="19" t="n">
        <v>39447</v>
      </c>
      <c r="O17" s="14" t="n">
        <v>3</v>
      </c>
      <c r="P17" s="20" t="n">
        <f aca="false">IF(OR(N17="?",(O17="?")),"?",DATE(YEAR(N17),MONTH(N17)-(O17),DAY(N17)))</f>
        <v>39356</v>
      </c>
      <c r="Q17" s="14" t="s">
        <v>56</v>
      </c>
      <c r="R17" s="14" t="n">
        <v>12</v>
      </c>
      <c r="S17" s="14" t="s">
        <v>46</v>
      </c>
      <c r="T17" s="20" t="n">
        <f aca="false">IF(OR(O17="?",(U17="?")),"?",DATE(YEAR(U17),MONTH(U17)-(O17),DAY(U17)))</f>
        <v>39722</v>
      </c>
      <c r="U17" s="20" t="n">
        <f aca="false">IF(R17&lt;250,DATE(YEAR(N17),MONTH(N17)+(R17),DAY(N17)),IF(R17="Nvt",DATE(YEAR(N17),MONTH(N17),DAY(N17)),"?"))</f>
        <v>39813</v>
      </c>
      <c r="V17" s="24" t="s">
        <v>66</v>
      </c>
      <c r="W17" s="14" t="s">
        <v>58</v>
      </c>
      <c r="X17" s="4" t="n">
        <v>2732.9</v>
      </c>
      <c r="Y17" s="14" t="s">
        <v>59</v>
      </c>
      <c r="Z17" s="14" t="s">
        <v>60</v>
      </c>
      <c r="AA17" s="14" t="s">
        <v>61</v>
      </c>
      <c r="AB17" s="14" t="s">
        <v>46</v>
      </c>
      <c r="AC17" s="14" t="s">
        <v>46</v>
      </c>
      <c r="AD17" s="14" t="s">
        <v>56</v>
      </c>
      <c r="AE17" s="14" t="s">
        <v>62</v>
      </c>
      <c r="AF17" s="25" t="s">
        <v>67</v>
      </c>
      <c r="AG17" s="26" t="s">
        <v>46</v>
      </c>
      <c r="AH17" s="14" t="s">
        <v>46</v>
      </c>
      <c r="AI17" s="14"/>
      <c r="AJ17" s="14"/>
      <c r="AK17" s="14"/>
      <c r="AL17" s="14"/>
      <c r="AM17" s="14"/>
      <c r="AN17" s="14"/>
    </row>
    <row r="18" customFormat="false" ht="12.75" hidden="false" customHeight="false" outlineLevel="1" collapsed="false">
      <c r="A18" s="14" t="s">
        <v>40</v>
      </c>
      <c r="B18" s="15" t="s">
        <v>50</v>
      </c>
      <c r="C18" s="16" t="s">
        <v>51</v>
      </c>
      <c r="D18" s="17" t="s">
        <v>52</v>
      </c>
      <c r="E18" s="23" t="s">
        <v>52</v>
      </c>
      <c r="F18" s="14" t="s">
        <v>53</v>
      </c>
      <c r="G18" s="14"/>
      <c r="H18" s="14"/>
      <c r="I18" s="14" t="s">
        <v>54</v>
      </c>
      <c r="J18" s="14" t="s">
        <v>55</v>
      </c>
      <c r="K18" s="19" t="n">
        <v>39148</v>
      </c>
      <c r="L18" s="19" t="n">
        <v>39083</v>
      </c>
      <c r="M18" s="18" t="n">
        <f aca="false">(YEAR(N18)-YEAR(L18))*12+MONTH(N18)-MONTH(L18)</f>
        <v>11</v>
      </c>
      <c r="N18" s="19" t="n">
        <v>39447</v>
      </c>
      <c r="O18" s="14" t="n">
        <v>3</v>
      </c>
      <c r="P18" s="20" t="n">
        <f aca="false">IF(OR(N18="?",(O18="?")),"?",DATE(YEAR(N18),MONTH(N18)-(O18),DAY(N18)))</f>
        <v>39356</v>
      </c>
      <c r="Q18" s="14" t="s">
        <v>56</v>
      </c>
      <c r="R18" s="14" t="n">
        <v>12</v>
      </c>
      <c r="S18" s="14" t="s">
        <v>46</v>
      </c>
      <c r="T18" s="20" t="n">
        <f aca="false">IF(OR(O18="?",(U18="?")),"?",DATE(YEAR(U18),MONTH(U18)-(O18),DAY(U18)))</f>
        <v>39722</v>
      </c>
      <c r="U18" s="20" t="n">
        <f aca="false">IF(R18&lt;250,DATE(YEAR(N18),MONTH(N18)+(R18),DAY(N18)),IF(R18="Nvt",DATE(YEAR(N18),MONTH(N18),DAY(N18)),"?"))</f>
        <v>39813</v>
      </c>
      <c r="V18" s="24" t="s">
        <v>46</v>
      </c>
      <c r="W18" s="14" t="s">
        <v>58</v>
      </c>
      <c r="X18" s="4" t="n">
        <v>3793.3</v>
      </c>
      <c r="Y18" s="14" t="s">
        <v>59</v>
      </c>
      <c r="Z18" s="14" t="s">
        <v>60</v>
      </c>
      <c r="AA18" s="14" t="s">
        <v>61</v>
      </c>
      <c r="AB18" s="14" t="s">
        <v>46</v>
      </c>
      <c r="AC18" s="14" t="s">
        <v>46</v>
      </c>
      <c r="AD18" s="14" t="s">
        <v>56</v>
      </c>
      <c r="AE18" s="14" t="s">
        <v>62</v>
      </c>
      <c r="AF18" s="25" t="s">
        <v>65</v>
      </c>
      <c r="AG18" s="26" t="s">
        <v>46</v>
      </c>
      <c r="AH18" s="14" t="s">
        <v>46</v>
      </c>
      <c r="AI18" s="14"/>
      <c r="AJ18" s="14"/>
      <c r="AK18" s="14"/>
      <c r="AL18" s="14"/>
      <c r="AM18" s="14"/>
      <c r="AN18" s="14"/>
    </row>
    <row r="19" customFormat="false" ht="12.75" hidden="false" customHeight="false" outlineLevel="1" collapsed="false">
      <c r="A19" s="14" t="s">
        <v>40</v>
      </c>
      <c r="B19" s="15" t="s">
        <v>50</v>
      </c>
      <c r="C19" s="16" t="s">
        <v>51</v>
      </c>
      <c r="D19" s="17" t="s">
        <v>52</v>
      </c>
      <c r="E19" s="23" t="s">
        <v>52</v>
      </c>
      <c r="F19" s="14" t="s">
        <v>53</v>
      </c>
      <c r="G19" s="14"/>
      <c r="H19" s="14"/>
      <c r="I19" s="14" t="s">
        <v>54</v>
      </c>
      <c r="J19" s="14" t="s">
        <v>55</v>
      </c>
      <c r="K19" s="19" t="n">
        <v>39148</v>
      </c>
      <c r="L19" s="19" t="n">
        <v>39083</v>
      </c>
      <c r="M19" s="18" t="n">
        <f aca="false">(YEAR(N19)-YEAR(L19))*12+MONTH(N19)-MONTH(L19)</f>
        <v>11</v>
      </c>
      <c r="N19" s="19" t="n">
        <v>39447</v>
      </c>
      <c r="O19" s="14" t="n">
        <v>3</v>
      </c>
      <c r="P19" s="20" t="n">
        <f aca="false">IF(OR(N19="?",(O19="?")),"?",DATE(YEAR(N19),MONTH(N19)-(O19),DAY(N19)))</f>
        <v>39356</v>
      </c>
      <c r="Q19" s="14" t="s">
        <v>56</v>
      </c>
      <c r="R19" s="14" t="n">
        <v>12</v>
      </c>
      <c r="S19" s="14" t="s">
        <v>46</v>
      </c>
      <c r="T19" s="20" t="n">
        <f aca="false">IF(OR(O19="?",(U19="?")),"?",DATE(YEAR(U19),MONTH(U19)-(O19),DAY(U19)))</f>
        <v>39722</v>
      </c>
      <c r="U19" s="20" t="n">
        <f aca="false">IF(R19&lt;250,DATE(YEAR(N19),MONTH(N19)+(R19),DAY(N19)),IF(R19="Nvt",DATE(YEAR(N19),MONTH(N19),DAY(N19)),"?"))</f>
        <v>39813</v>
      </c>
      <c r="V19" s="24" t="s">
        <v>46</v>
      </c>
      <c r="W19" s="14" t="s">
        <v>58</v>
      </c>
      <c r="X19" s="4" t="n">
        <v>1882.11</v>
      </c>
      <c r="Y19" s="14" t="s">
        <v>59</v>
      </c>
      <c r="Z19" s="14" t="s">
        <v>60</v>
      </c>
      <c r="AA19" s="14" t="s">
        <v>61</v>
      </c>
      <c r="AB19" s="14" t="s">
        <v>46</v>
      </c>
      <c r="AC19" s="14" t="s">
        <v>46</v>
      </c>
      <c r="AD19" s="14" t="s">
        <v>56</v>
      </c>
      <c r="AE19" s="14" t="s">
        <v>62</v>
      </c>
      <c r="AF19" s="25" t="s">
        <v>65</v>
      </c>
      <c r="AG19" s="26" t="s">
        <v>46</v>
      </c>
      <c r="AH19" s="14" t="s">
        <v>46</v>
      </c>
      <c r="AI19" s="14"/>
      <c r="AJ19" s="14"/>
      <c r="AK19" s="14"/>
      <c r="AL19" s="14"/>
      <c r="AM19" s="14"/>
      <c r="AN19" s="14"/>
    </row>
    <row r="20" customFormat="false" ht="12.75" hidden="false" customHeight="false" outlineLevel="1" collapsed="false">
      <c r="A20" s="14" t="s">
        <v>40</v>
      </c>
      <c r="B20" s="15" t="s">
        <v>50</v>
      </c>
      <c r="C20" s="16" t="s">
        <v>51</v>
      </c>
      <c r="D20" s="17" t="s">
        <v>52</v>
      </c>
      <c r="E20" s="23" t="s">
        <v>52</v>
      </c>
      <c r="F20" s="14" t="s">
        <v>53</v>
      </c>
      <c r="G20" s="14"/>
      <c r="H20" s="14"/>
      <c r="I20" s="14" t="s">
        <v>54</v>
      </c>
      <c r="J20" s="14" t="s">
        <v>55</v>
      </c>
      <c r="K20" s="19" t="n">
        <v>39148</v>
      </c>
      <c r="L20" s="19" t="n">
        <v>39083</v>
      </c>
      <c r="M20" s="18" t="n">
        <f aca="false">(YEAR(N20)-YEAR(L20))*12+MONTH(N20)-MONTH(L20)</f>
        <v>11</v>
      </c>
      <c r="N20" s="19" t="n">
        <v>39447</v>
      </c>
      <c r="O20" s="14" t="n">
        <v>3</v>
      </c>
      <c r="P20" s="20" t="n">
        <f aca="false">IF(OR(N20="?",(O20="?")),"?",DATE(YEAR(N20),MONTH(N20)-(O20),DAY(N20)))</f>
        <v>39356</v>
      </c>
      <c r="Q20" s="14" t="s">
        <v>56</v>
      </c>
      <c r="R20" s="14" t="n">
        <v>12</v>
      </c>
      <c r="S20" s="14" t="s">
        <v>46</v>
      </c>
      <c r="T20" s="20" t="n">
        <f aca="false">IF(OR(O20="?",(U20="?")),"?",DATE(YEAR(U20),MONTH(U20)-(O20),DAY(U20)))</f>
        <v>39722</v>
      </c>
      <c r="U20" s="20" t="n">
        <f aca="false">IF(R20&lt;250,DATE(YEAR(N20),MONTH(N20)+(R20),DAY(N20)),IF(R20="Nvt",DATE(YEAR(N20),MONTH(N20),DAY(N20)),"?"))</f>
        <v>39813</v>
      </c>
      <c r="V20" s="24" t="s">
        <v>68</v>
      </c>
      <c r="W20" s="14" t="s">
        <v>58</v>
      </c>
      <c r="X20" s="4" t="n">
        <v>1349.25</v>
      </c>
      <c r="Y20" s="14" t="s">
        <v>59</v>
      </c>
      <c r="Z20" s="14" t="s">
        <v>60</v>
      </c>
      <c r="AA20" s="14" t="s">
        <v>61</v>
      </c>
      <c r="AB20" s="14" t="s">
        <v>46</v>
      </c>
      <c r="AC20" s="14" t="s">
        <v>46</v>
      </c>
      <c r="AD20" s="14" t="s">
        <v>56</v>
      </c>
      <c r="AE20" s="14" t="s">
        <v>62</v>
      </c>
      <c r="AF20" s="25" t="s">
        <v>69</v>
      </c>
      <c r="AG20" s="26" t="s">
        <v>46</v>
      </c>
      <c r="AH20" s="14" t="s">
        <v>46</v>
      </c>
      <c r="AI20" s="14"/>
      <c r="AJ20" s="14"/>
      <c r="AK20" s="14"/>
      <c r="AL20" s="14"/>
      <c r="AM20" s="14"/>
      <c r="AN20" s="14"/>
    </row>
    <row r="21" customFormat="false" ht="12.75" hidden="false" customHeight="false" outlineLevel="1" collapsed="false">
      <c r="A21" s="14" t="s">
        <v>40</v>
      </c>
      <c r="B21" s="15" t="s">
        <v>50</v>
      </c>
      <c r="C21" s="16" t="s">
        <v>51</v>
      </c>
      <c r="D21" s="17" t="s">
        <v>52</v>
      </c>
      <c r="E21" s="23" t="s">
        <v>52</v>
      </c>
      <c r="F21" s="14" t="s">
        <v>53</v>
      </c>
      <c r="G21" s="14"/>
      <c r="H21" s="14"/>
      <c r="I21" s="14" t="s">
        <v>54</v>
      </c>
      <c r="J21" s="14" t="s">
        <v>55</v>
      </c>
      <c r="K21" s="19" t="n">
        <v>39148</v>
      </c>
      <c r="L21" s="19" t="n">
        <v>39083</v>
      </c>
      <c r="M21" s="18" t="n">
        <f aca="false">(YEAR(N21)-YEAR(L21))*12+MONTH(N21)-MONTH(L21)</f>
        <v>11</v>
      </c>
      <c r="N21" s="19" t="n">
        <v>39447</v>
      </c>
      <c r="O21" s="14" t="n">
        <v>3</v>
      </c>
      <c r="P21" s="20" t="n">
        <f aca="false">IF(OR(N21="?",(O21="?")),"?",DATE(YEAR(N21),MONTH(N21)-(O21),DAY(N21)))</f>
        <v>39356</v>
      </c>
      <c r="Q21" s="14" t="s">
        <v>56</v>
      </c>
      <c r="R21" s="14" t="n">
        <v>12</v>
      </c>
      <c r="S21" s="14" t="s">
        <v>46</v>
      </c>
      <c r="T21" s="20" t="n">
        <f aca="false">IF(OR(O21="?",(U21="?")),"?",DATE(YEAR(U21),MONTH(U21)-(O21),DAY(U21)))</f>
        <v>39722</v>
      </c>
      <c r="U21" s="20" t="n">
        <f aca="false">IF(R21&lt;250,DATE(YEAR(N21),MONTH(N21)+(R21),DAY(N21)),IF(R21="Nvt",DATE(YEAR(N21),MONTH(N21),DAY(N21)),"?"))</f>
        <v>39813</v>
      </c>
      <c r="V21" s="24" t="s">
        <v>46</v>
      </c>
      <c r="W21" s="14" t="s">
        <v>58</v>
      </c>
      <c r="X21" s="4" t="n">
        <v>3005.86</v>
      </c>
      <c r="Y21" s="14" t="s">
        <v>59</v>
      </c>
      <c r="Z21" s="14" t="s">
        <v>60</v>
      </c>
      <c r="AA21" s="14" t="s">
        <v>61</v>
      </c>
      <c r="AB21" s="14" t="s">
        <v>46</v>
      </c>
      <c r="AC21" s="14" t="s">
        <v>46</v>
      </c>
      <c r="AD21" s="14" t="s">
        <v>56</v>
      </c>
      <c r="AE21" s="14" t="s">
        <v>62</v>
      </c>
      <c r="AF21" s="25" t="s">
        <v>65</v>
      </c>
      <c r="AG21" s="26" t="s">
        <v>46</v>
      </c>
      <c r="AH21" s="14" t="s">
        <v>46</v>
      </c>
      <c r="AI21" s="14"/>
      <c r="AJ21" s="14"/>
      <c r="AK21" s="14"/>
      <c r="AL21" s="14"/>
      <c r="AM21" s="14"/>
      <c r="AN21" s="14"/>
    </row>
    <row r="22" customFormat="false" ht="12.75" hidden="false" customHeight="false" outlineLevel="1" collapsed="false">
      <c r="A22" s="14" t="s">
        <v>40</v>
      </c>
      <c r="B22" s="15" t="s">
        <v>50</v>
      </c>
      <c r="C22" s="16" t="s">
        <v>51</v>
      </c>
      <c r="D22" s="17" t="s">
        <v>52</v>
      </c>
      <c r="E22" s="23" t="s">
        <v>52</v>
      </c>
      <c r="F22" s="14" t="s">
        <v>53</v>
      </c>
      <c r="G22" s="14"/>
      <c r="H22" s="14"/>
      <c r="I22" s="14" t="s">
        <v>54</v>
      </c>
      <c r="J22" s="14" t="s">
        <v>55</v>
      </c>
      <c r="K22" s="19" t="n">
        <v>39148</v>
      </c>
      <c r="L22" s="19" t="n">
        <v>39083</v>
      </c>
      <c r="M22" s="18" t="n">
        <f aca="false">(YEAR(N22)-YEAR(L22))*12+MONTH(N22)-MONTH(L22)</f>
        <v>11</v>
      </c>
      <c r="N22" s="19" t="n">
        <v>39447</v>
      </c>
      <c r="O22" s="14" t="n">
        <v>3</v>
      </c>
      <c r="P22" s="20" t="n">
        <f aca="false">IF(OR(N22="?",(O22="?")),"?",DATE(YEAR(N22),MONTH(N22)-(O22),DAY(N22)))</f>
        <v>39356</v>
      </c>
      <c r="Q22" s="14" t="s">
        <v>56</v>
      </c>
      <c r="R22" s="14" t="n">
        <v>12</v>
      </c>
      <c r="S22" s="14" t="s">
        <v>46</v>
      </c>
      <c r="T22" s="20" t="n">
        <f aca="false">IF(OR(O22="?",(U22="?")),"?",DATE(YEAR(U22),MONTH(U22)-(O22),DAY(U22)))</f>
        <v>39722</v>
      </c>
      <c r="U22" s="20" t="n">
        <f aca="false">IF(R22&lt;250,DATE(YEAR(N22),MONTH(N22)+(R22),DAY(N22)),IF(R22="Nvt",DATE(YEAR(N22),MONTH(N22),DAY(N22)),"?"))</f>
        <v>39813</v>
      </c>
      <c r="V22" s="24" t="s">
        <v>46</v>
      </c>
      <c r="W22" s="14" t="s">
        <v>58</v>
      </c>
      <c r="X22" s="4" t="n">
        <v>1505.48</v>
      </c>
      <c r="Y22" s="14" t="s">
        <v>59</v>
      </c>
      <c r="Z22" s="14" t="s">
        <v>60</v>
      </c>
      <c r="AA22" s="14" t="s">
        <v>61</v>
      </c>
      <c r="AB22" s="14" t="s">
        <v>46</v>
      </c>
      <c r="AC22" s="14" t="s">
        <v>46</v>
      </c>
      <c r="AD22" s="14" t="s">
        <v>56</v>
      </c>
      <c r="AE22" s="14" t="s">
        <v>62</v>
      </c>
      <c r="AF22" s="25" t="s">
        <v>63</v>
      </c>
      <c r="AG22" s="26" t="s">
        <v>46</v>
      </c>
      <c r="AH22" s="14" t="s">
        <v>46</v>
      </c>
      <c r="AI22" s="14"/>
      <c r="AJ22" s="14"/>
      <c r="AK22" s="14"/>
      <c r="AL22" s="14"/>
      <c r="AM22" s="14"/>
      <c r="AN22" s="14"/>
    </row>
    <row r="23" customFormat="false" ht="12.75" hidden="false" customHeight="false" outlineLevel="1" collapsed="false">
      <c r="A23" s="14" t="s">
        <v>40</v>
      </c>
      <c r="B23" s="15" t="s">
        <v>50</v>
      </c>
      <c r="C23" s="16" t="s">
        <v>51</v>
      </c>
      <c r="D23" s="17" t="s">
        <v>52</v>
      </c>
      <c r="E23" s="23" t="s">
        <v>52</v>
      </c>
      <c r="F23" s="14" t="s">
        <v>53</v>
      </c>
      <c r="G23" s="14"/>
      <c r="H23" s="14"/>
      <c r="I23" s="14" t="s">
        <v>54</v>
      </c>
      <c r="J23" s="14" t="s">
        <v>55</v>
      </c>
      <c r="K23" s="19" t="n">
        <v>39148</v>
      </c>
      <c r="L23" s="19" t="n">
        <v>39083</v>
      </c>
      <c r="M23" s="18" t="n">
        <f aca="false">(YEAR(N23)-YEAR(L23))*12+MONTH(N23)-MONTH(L23)</f>
        <v>11</v>
      </c>
      <c r="N23" s="19" t="n">
        <v>39447</v>
      </c>
      <c r="O23" s="14" t="n">
        <v>3</v>
      </c>
      <c r="P23" s="20" t="n">
        <f aca="false">IF(OR(N23="?",(O23="?")),"?",DATE(YEAR(N23),MONTH(N23)-(O23),DAY(N23)))</f>
        <v>39356</v>
      </c>
      <c r="Q23" s="14" t="s">
        <v>56</v>
      </c>
      <c r="R23" s="14" t="n">
        <v>12</v>
      </c>
      <c r="S23" s="14" t="s">
        <v>46</v>
      </c>
      <c r="T23" s="20" t="n">
        <f aca="false">IF(OR(O23="?",(U23="?")),"?",DATE(YEAR(U23),MONTH(U23)-(O23),DAY(U23)))</f>
        <v>39722</v>
      </c>
      <c r="U23" s="20" t="n">
        <f aca="false">IF(R23&lt;250,DATE(YEAR(N23),MONTH(N23)+(R23),DAY(N23)),IF(R23="Nvt",DATE(YEAR(N23),MONTH(N23),DAY(N23)),"?"))</f>
        <v>39813</v>
      </c>
      <c r="V23" s="24" t="s">
        <v>46</v>
      </c>
      <c r="W23" s="14" t="s">
        <v>58</v>
      </c>
      <c r="X23" s="4" t="n">
        <v>3948.97</v>
      </c>
      <c r="Y23" s="14" t="s">
        <v>59</v>
      </c>
      <c r="Z23" s="14" t="s">
        <v>60</v>
      </c>
      <c r="AA23" s="14" t="s">
        <v>61</v>
      </c>
      <c r="AB23" s="14" t="s">
        <v>46</v>
      </c>
      <c r="AC23" s="14" t="s">
        <v>46</v>
      </c>
      <c r="AD23" s="14" t="s">
        <v>56</v>
      </c>
      <c r="AE23" s="14" t="s">
        <v>62</v>
      </c>
      <c r="AF23" s="25" t="s">
        <v>65</v>
      </c>
      <c r="AG23" s="26" t="s">
        <v>46</v>
      </c>
      <c r="AH23" s="14" t="s">
        <v>46</v>
      </c>
      <c r="AI23" s="14"/>
      <c r="AJ23" s="14"/>
      <c r="AK23" s="14"/>
      <c r="AL23" s="14"/>
      <c r="AM23" s="14"/>
      <c r="AN23" s="14"/>
    </row>
    <row r="24" customFormat="false" ht="12.75" hidden="false" customHeight="false" outlineLevel="1" collapsed="false">
      <c r="A24" s="14" t="s">
        <v>40</v>
      </c>
      <c r="B24" s="15" t="s">
        <v>50</v>
      </c>
      <c r="C24" s="16" t="s">
        <v>51</v>
      </c>
      <c r="D24" s="17" t="s">
        <v>52</v>
      </c>
      <c r="E24" s="23" t="s">
        <v>52</v>
      </c>
      <c r="F24" s="14" t="s">
        <v>53</v>
      </c>
      <c r="G24" s="14"/>
      <c r="H24" s="14"/>
      <c r="I24" s="14" t="s">
        <v>54</v>
      </c>
      <c r="J24" s="14" t="s">
        <v>55</v>
      </c>
      <c r="K24" s="19" t="n">
        <v>39148</v>
      </c>
      <c r="L24" s="19" t="n">
        <v>39083</v>
      </c>
      <c r="M24" s="18" t="n">
        <f aca="false">(YEAR(N24)-YEAR(L24))*12+MONTH(N24)-MONTH(L24)</f>
        <v>11</v>
      </c>
      <c r="N24" s="19" t="n">
        <v>39447</v>
      </c>
      <c r="O24" s="14" t="n">
        <v>3</v>
      </c>
      <c r="P24" s="20" t="n">
        <f aca="false">IF(OR(N24="?",(O24="?")),"?",DATE(YEAR(N24),MONTH(N24)-(O24),DAY(N24)))</f>
        <v>39356</v>
      </c>
      <c r="Q24" s="14" t="s">
        <v>56</v>
      </c>
      <c r="R24" s="14" t="n">
        <v>12</v>
      </c>
      <c r="S24" s="14" t="s">
        <v>46</v>
      </c>
      <c r="T24" s="20" t="n">
        <f aca="false">IF(OR(O24="?",(U24="?")),"?",DATE(YEAR(U24),MONTH(U24)-(O24),DAY(U24)))</f>
        <v>39722</v>
      </c>
      <c r="U24" s="20" t="n">
        <f aca="false">IF(R24&lt;250,DATE(YEAR(N24),MONTH(N24)+(R24),DAY(N24)),IF(R24="Nvt",DATE(YEAR(N24),MONTH(N24),DAY(N24)),"?"))</f>
        <v>39813</v>
      </c>
      <c r="V24" s="24" t="s">
        <v>66</v>
      </c>
      <c r="W24" s="14" t="s">
        <v>58</v>
      </c>
      <c r="X24" s="4" t="n">
        <v>4751.35</v>
      </c>
      <c r="Y24" s="14" t="s">
        <v>59</v>
      </c>
      <c r="Z24" s="14" t="s">
        <v>60</v>
      </c>
      <c r="AA24" s="14" t="s">
        <v>61</v>
      </c>
      <c r="AB24" s="14" t="s">
        <v>46</v>
      </c>
      <c r="AC24" s="14" t="s">
        <v>46</v>
      </c>
      <c r="AD24" s="14" t="s">
        <v>56</v>
      </c>
      <c r="AE24" s="14" t="s">
        <v>62</v>
      </c>
      <c r="AF24" s="25" t="s">
        <v>65</v>
      </c>
      <c r="AG24" s="26" t="s">
        <v>46</v>
      </c>
      <c r="AH24" s="14" t="s">
        <v>46</v>
      </c>
      <c r="AI24" s="14"/>
      <c r="AJ24" s="14"/>
      <c r="AK24" s="14"/>
      <c r="AL24" s="14"/>
      <c r="AM24" s="14"/>
      <c r="AN24" s="14"/>
    </row>
    <row r="25" customFormat="false" ht="12.75" hidden="false" customHeight="false" outlineLevel="1" collapsed="false">
      <c r="A25" s="14" t="s">
        <v>40</v>
      </c>
      <c r="B25" s="15" t="s">
        <v>50</v>
      </c>
      <c r="C25" s="16" t="s">
        <v>51</v>
      </c>
      <c r="D25" s="17" t="s">
        <v>52</v>
      </c>
      <c r="E25" s="23" t="s">
        <v>52</v>
      </c>
      <c r="F25" s="14" t="s">
        <v>53</v>
      </c>
      <c r="G25" s="14"/>
      <c r="H25" s="14"/>
      <c r="I25" s="14" t="s">
        <v>54</v>
      </c>
      <c r="J25" s="14" t="s">
        <v>55</v>
      </c>
      <c r="K25" s="19" t="n">
        <v>39148</v>
      </c>
      <c r="L25" s="19" t="n">
        <v>39083</v>
      </c>
      <c r="M25" s="18" t="n">
        <f aca="false">(YEAR(N25)-YEAR(L25))*12+MONTH(N25)-MONTH(L25)</f>
        <v>11</v>
      </c>
      <c r="N25" s="19" t="n">
        <v>39447</v>
      </c>
      <c r="O25" s="14" t="n">
        <v>3</v>
      </c>
      <c r="P25" s="20" t="n">
        <f aca="false">IF(OR(N25="?",(O25="?")),"?",DATE(YEAR(N25),MONTH(N25)-(O25),DAY(N25)))</f>
        <v>39356</v>
      </c>
      <c r="Q25" s="14" t="s">
        <v>56</v>
      </c>
      <c r="R25" s="14" t="n">
        <v>12</v>
      </c>
      <c r="S25" s="14" t="s">
        <v>46</v>
      </c>
      <c r="T25" s="20" t="n">
        <f aca="false">IF(OR(O25="?",(U25="?")),"?",DATE(YEAR(U25),MONTH(U25)-(O25),DAY(U25)))</f>
        <v>39722</v>
      </c>
      <c r="U25" s="20" t="n">
        <f aca="false">IF(R25&lt;250,DATE(YEAR(N25),MONTH(N25)+(R25),DAY(N25)),IF(R25="Nvt",DATE(YEAR(N25),MONTH(N25),DAY(N25)),"?"))</f>
        <v>39813</v>
      </c>
      <c r="V25" s="24" t="s">
        <v>46</v>
      </c>
      <c r="W25" s="14" t="s">
        <v>58</v>
      </c>
      <c r="X25" s="4" t="n">
        <v>5243.73</v>
      </c>
      <c r="Y25" s="14" t="s">
        <v>59</v>
      </c>
      <c r="Z25" s="14" t="s">
        <v>60</v>
      </c>
      <c r="AA25" s="14" t="s">
        <v>61</v>
      </c>
      <c r="AB25" s="14" t="s">
        <v>46</v>
      </c>
      <c r="AC25" s="14" t="s">
        <v>46</v>
      </c>
      <c r="AD25" s="14" t="s">
        <v>56</v>
      </c>
      <c r="AE25" s="14" t="s">
        <v>62</v>
      </c>
      <c r="AF25" s="25" t="s">
        <v>65</v>
      </c>
      <c r="AG25" s="26" t="s">
        <v>46</v>
      </c>
      <c r="AH25" s="14" t="s">
        <v>46</v>
      </c>
      <c r="AI25" s="14"/>
      <c r="AJ25" s="14"/>
      <c r="AK25" s="14"/>
      <c r="AL25" s="14"/>
      <c r="AM25" s="14"/>
      <c r="AN25" s="14"/>
    </row>
    <row r="26" customFormat="false" ht="12.75" hidden="false" customHeight="false" outlineLevel="0" collapsed="false">
      <c r="A26" s="6" t="s">
        <v>70</v>
      </c>
      <c r="B26" s="15"/>
      <c r="C26" s="16"/>
      <c r="D26" s="17"/>
      <c r="E26" s="23"/>
      <c r="F26" s="14"/>
      <c r="G26" s="14"/>
      <c r="H26" s="14"/>
      <c r="I26" s="6"/>
      <c r="J26" s="14"/>
      <c r="K26" s="19"/>
      <c r="L26" s="19"/>
      <c r="M26" s="18"/>
      <c r="N26" s="19"/>
      <c r="O26" s="14"/>
      <c r="P26" s="20"/>
      <c r="Q26" s="14"/>
      <c r="R26" s="14"/>
      <c r="S26" s="14"/>
      <c r="T26" s="20"/>
      <c r="U26" s="20"/>
      <c r="V26" s="24"/>
      <c r="W26" s="14"/>
      <c r="Y26" s="14"/>
      <c r="Z26" s="14"/>
      <c r="AA26" s="14"/>
      <c r="AB26" s="14"/>
      <c r="AC26" s="14"/>
      <c r="AD26" s="14"/>
      <c r="AE26" s="14"/>
      <c r="AF26" s="25"/>
      <c r="AG26" s="26"/>
      <c r="AH26" s="14"/>
      <c r="AI26" s="14"/>
      <c r="AJ26" s="14"/>
      <c r="AK26" s="14"/>
      <c r="AL26" s="14"/>
      <c r="AM26" s="14"/>
      <c r="AN26" s="14"/>
    </row>
    <row r="27" customFormat="false" ht="12.75" hidden="false" customHeight="false" outlineLevel="1" collapsed="false">
      <c r="A27" s="14" t="s">
        <v>40</v>
      </c>
      <c r="B27" s="15" t="s">
        <v>71</v>
      </c>
      <c r="C27" s="16" t="s">
        <v>72</v>
      </c>
      <c r="D27" s="17" t="n">
        <v>900003000</v>
      </c>
      <c r="E27" s="23" t="s">
        <v>73</v>
      </c>
      <c r="F27" s="14" t="s">
        <v>74</v>
      </c>
      <c r="G27" s="14"/>
      <c r="H27" s="14"/>
      <c r="I27" s="14"/>
      <c r="J27" s="14" t="s">
        <v>75</v>
      </c>
      <c r="K27" s="14" t="s">
        <v>46</v>
      </c>
      <c r="L27" s="19" t="n">
        <v>39074</v>
      </c>
      <c r="M27" s="28" t="s">
        <v>76</v>
      </c>
      <c r="N27" s="29" t="s">
        <v>76</v>
      </c>
      <c r="O27" s="14" t="s">
        <v>46</v>
      </c>
      <c r="P27" s="20" t="str">
        <f aca="false">IF(OR(N27="?",(O27="?")),"?",DATE(YEAR(N27),MONTH(N27)-(O27),DAY(N27)))</f>
        <v>?</v>
      </c>
      <c r="Q27" s="14" t="s">
        <v>77</v>
      </c>
      <c r="R27" s="14" t="n">
        <v>0</v>
      </c>
      <c r="S27" s="14" t="s">
        <v>46</v>
      </c>
      <c r="T27" s="20" t="s">
        <v>46</v>
      </c>
      <c r="U27" s="20" t="s">
        <v>46</v>
      </c>
      <c r="V27" s="24" t="s">
        <v>46</v>
      </c>
      <c r="W27" s="14" t="s">
        <v>78</v>
      </c>
      <c r="X27" s="30" t="s">
        <v>46</v>
      </c>
      <c r="Y27" s="14" t="s">
        <v>46</v>
      </c>
      <c r="Z27" s="14" t="s">
        <v>46</v>
      </c>
      <c r="AA27" s="14" t="s">
        <v>46</v>
      </c>
      <c r="AB27" s="14" t="s">
        <v>46</v>
      </c>
      <c r="AC27" s="14" t="s">
        <v>46</v>
      </c>
      <c r="AD27" s="14"/>
      <c r="AE27" s="14" t="s">
        <v>79</v>
      </c>
      <c r="AF27" s="14" t="s">
        <v>46</v>
      </c>
      <c r="AG27" s="21" t="s">
        <v>46</v>
      </c>
      <c r="AH27" s="14" t="s">
        <v>46</v>
      </c>
      <c r="AI27" s="14"/>
      <c r="AJ27" s="14"/>
      <c r="AK27" s="14"/>
      <c r="AL27" s="14"/>
      <c r="AM27" s="14"/>
      <c r="AN27" s="14"/>
    </row>
    <row r="28" customFormat="false" ht="12.75" hidden="false" customHeight="false" outlineLevel="1" collapsed="false">
      <c r="A28" s="14" t="s">
        <v>40</v>
      </c>
      <c r="B28" s="15" t="s">
        <v>71</v>
      </c>
      <c r="C28" s="16" t="s">
        <v>72</v>
      </c>
      <c r="D28" s="17" t="n">
        <v>90004021</v>
      </c>
      <c r="E28" s="23" t="s">
        <v>80</v>
      </c>
      <c r="F28" s="14" t="s">
        <v>74</v>
      </c>
      <c r="G28" s="14"/>
      <c r="H28" s="14"/>
      <c r="I28" s="14" t="s">
        <v>81</v>
      </c>
      <c r="J28" s="14" t="s">
        <v>82</v>
      </c>
      <c r="K28" s="14" t="s">
        <v>46</v>
      </c>
      <c r="L28" s="19" t="s">
        <v>46</v>
      </c>
      <c r="M28" s="28" t="s">
        <v>46</v>
      </c>
      <c r="N28" s="29" t="s">
        <v>46</v>
      </c>
      <c r="O28" s="14" t="s">
        <v>46</v>
      </c>
      <c r="P28" s="20" t="s">
        <v>46</v>
      </c>
      <c r="Q28" s="14" t="s">
        <v>46</v>
      </c>
      <c r="R28" s="14" t="s">
        <v>46</v>
      </c>
      <c r="S28" s="14" t="s">
        <v>46</v>
      </c>
      <c r="T28" s="14" t="s">
        <v>46</v>
      </c>
      <c r="U28" s="14" t="s">
        <v>46</v>
      </c>
      <c r="V28" s="24" t="s">
        <v>46</v>
      </c>
      <c r="W28" s="14" t="s">
        <v>78</v>
      </c>
      <c r="X28" s="30" t="s">
        <v>46</v>
      </c>
      <c r="Y28" s="14" t="s">
        <v>46</v>
      </c>
      <c r="Z28" s="14" t="s">
        <v>83</v>
      </c>
      <c r="AA28" s="14" t="s">
        <v>46</v>
      </c>
      <c r="AB28" s="14" t="s">
        <v>46</v>
      </c>
      <c r="AC28" s="14" t="s">
        <v>46</v>
      </c>
      <c r="AD28" s="14"/>
      <c r="AE28" s="14" t="s">
        <v>79</v>
      </c>
      <c r="AF28" s="14" t="s">
        <v>46</v>
      </c>
      <c r="AG28" s="21" t="s">
        <v>46</v>
      </c>
      <c r="AH28" s="14" t="s">
        <v>46</v>
      </c>
      <c r="AI28" s="14"/>
      <c r="AJ28" s="14"/>
      <c r="AK28" s="14"/>
      <c r="AL28" s="14"/>
      <c r="AM28" s="14"/>
      <c r="AN28" s="14"/>
    </row>
    <row r="29" customFormat="false" ht="12.75" hidden="false" customHeight="false" outlineLevel="0" collapsed="false">
      <c r="A29" s="14" t="s">
        <v>84</v>
      </c>
      <c r="B29" s="15" t="s">
        <v>85</v>
      </c>
      <c r="C29" s="31" t="s">
        <v>86</v>
      </c>
      <c r="D29" s="32" t="s">
        <v>87</v>
      </c>
      <c r="E29" s="33" t="s">
        <v>88</v>
      </c>
      <c r="F29" s="14" t="s">
        <v>89</v>
      </c>
      <c r="G29" s="14"/>
      <c r="H29" s="14"/>
      <c r="I29" s="14" t="s">
        <v>40</v>
      </c>
      <c r="J29" s="14" t="s">
        <v>90</v>
      </c>
      <c r="K29" s="19" t="n">
        <v>39762</v>
      </c>
      <c r="L29" s="34" t="n">
        <v>39767</v>
      </c>
      <c r="M29" s="18" t="n">
        <f aca="false">(YEAR(N29)-YEAR(L29))*12+MONTH(N29)-MONTH(L29)</f>
        <v>24</v>
      </c>
      <c r="N29" s="34" t="n">
        <v>40496</v>
      </c>
      <c r="O29" s="14" t="n">
        <v>6</v>
      </c>
      <c r="P29" s="20" t="n">
        <f aca="false">IF(OR(N29="?",(O29="?")),"?",DATE(YEAR(N29),MONTH(N29)-(O29),DAY(N29)))</f>
        <v>40312</v>
      </c>
      <c r="Q29" s="14" t="s">
        <v>77</v>
      </c>
      <c r="R29" s="14" t="n">
        <v>0</v>
      </c>
      <c r="S29" s="14" t="s">
        <v>46</v>
      </c>
      <c r="T29" s="20" t="n">
        <f aca="false">IF(OR(O29="?",(U29="?")),"?",DATE(YEAR(U29),MONTH(U29)-(O29),DAY(U29)))</f>
        <v>40312</v>
      </c>
      <c r="U29" s="20" t="n">
        <f aca="false">IF(R29&lt;250,DATE(YEAR(N29),MONTH(N29)+(R29),DAY(N29)),IF(R29="Nvt",DATE(YEAR(N29),MONTH(N29),DAY(N29)),"?"))</f>
        <v>40496</v>
      </c>
      <c r="V29" s="24" t="s">
        <v>46</v>
      </c>
      <c r="W29" s="24" t="s">
        <v>91</v>
      </c>
      <c r="X29" s="4" t="s">
        <v>46</v>
      </c>
      <c r="Y29" s="14" t="s">
        <v>46</v>
      </c>
      <c r="Z29" s="14" t="s">
        <v>92</v>
      </c>
      <c r="AA29" s="14" t="s">
        <v>93</v>
      </c>
      <c r="AB29" s="14" t="s">
        <v>46</v>
      </c>
      <c r="AC29" s="14" t="s">
        <v>46</v>
      </c>
      <c r="AD29" s="14" t="s">
        <v>56</v>
      </c>
      <c r="AE29" s="24" t="s">
        <v>94</v>
      </c>
      <c r="AF29" s="14" t="s">
        <v>46</v>
      </c>
      <c r="AG29" s="21" t="s">
        <v>46</v>
      </c>
      <c r="AH29" s="14" t="s">
        <v>46</v>
      </c>
      <c r="AI29" s="14" t="s">
        <v>95</v>
      </c>
      <c r="AJ29" s="14" t="s">
        <v>96</v>
      </c>
      <c r="AK29" s="14"/>
      <c r="AL29" s="14"/>
      <c r="AM29" s="14"/>
      <c r="AN29" s="14"/>
    </row>
    <row r="30" customFormat="false" ht="12.75" hidden="false" customHeight="false" outlineLevel="0" collapsed="false">
      <c r="A30" s="6" t="s">
        <v>97</v>
      </c>
      <c r="B30" s="15"/>
      <c r="C30" s="31"/>
      <c r="D30" s="32"/>
      <c r="E30" s="33"/>
      <c r="F30" s="14"/>
      <c r="G30" s="14"/>
      <c r="H30" s="14"/>
      <c r="I30" s="6"/>
      <c r="J30" s="14"/>
      <c r="K30" s="19"/>
      <c r="L30" s="34"/>
      <c r="M30" s="18"/>
      <c r="N30" s="34"/>
      <c r="O30" s="14"/>
      <c r="P30" s="20"/>
      <c r="Q30" s="14"/>
      <c r="R30" s="14"/>
      <c r="S30" s="14"/>
      <c r="T30" s="20"/>
      <c r="U30" s="20"/>
      <c r="V30" s="24"/>
      <c r="W30" s="24"/>
      <c r="Y30" s="14"/>
      <c r="Z30" s="14"/>
      <c r="AA30" s="14"/>
      <c r="AB30" s="14"/>
      <c r="AC30" s="14"/>
      <c r="AD30" s="14"/>
      <c r="AE30" s="24"/>
      <c r="AF30" s="14"/>
      <c r="AG30" s="21"/>
      <c r="AH30" s="14"/>
      <c r="AI30" s="14"/>
      <c r="AJ30" s="14"/>
      <c r="AK30" s="14"/>
      <c r="AL30" s="14"/>
      <c r="AM30" s="14"/>
      <c r="AN30" s="14"/>
    </row>
    <row r="31" customFormat="false" ht="12.75" hidden="false" customHeight="false" outlineLevel="1" collapsed="false">
      <c r="A31" s="14" t="s">
        <v>40</v>
      </c>
      <c r="B31" s="15" t="s">
        <v>98</v>
      </c>
      <c r="C31" s="16" t="s">
        <v>99</v>
      </c>
      <c r="D31" s="17" t="s">
        <v>100</v>
      </c>
      <c r="E31" s="23" t="s">
        <v>100</v>
      </c>
      <c r="F31" s="14" t="s">
        <v>74</v>
      </c>
      <c r="G31" s="30"/>
      <c r="H31" s="14"/>
      <c r="I31" s="14" t="s">
        <v>54</v>
      </c>
      <c r="J31" s="14" t="s">
        <v>101</v>
      </c>
      <c r="K31" s="19" t="n">
        <v>38353</v>
      </c>
      <c r="L31" s="19" t="n">
        <v>38353</v>
      </c>
      <c r="M31" s="18" t="n">
        <f aca="false">(YEAR(N31)-YEAR(L31))*12+MONTH(N31)-MONTH(L31)</f>
        <v>47</v>
      </c>
      <c r="N31" s="19" t="n">
        <v>39813</v>
      </c>
      <c r="O31" s="14" t="n">
        <v>3</v>
      </c>
      <c r="P31" s="20" t="n">
        <f aca="false">IF(OR(N31="?",(O31="?")),"?",DATE(YEAR(N31),MONTH(N31)-(O31),DAY(N31)))</f>
        <v>39722</v>
      </c>
      <c r="Q31" s="14" t="s">
        <v>56</v>
      </c>
      <c r="R31" s="14" t="n">
        <v>12</v>
      </c>
      <c r="S31" s="14" t="s">
        <v>46</v>
      </c>
      <c r="T31" s="20" t="n">
        <f aca="false">IF(OR(O31="?",(U31="?")),"?",DATE(YEAR(U31),MONTH(U31)-(O31),DAY(U31)))</f>
        <v>40087</v>
      </c>
      <c r="U31" s="20" t="n">
        <f aca="false">IF(R31&lt;250,DATE(YEAR(N31),MONTH(N31)+(R31),DAY(N31)),IF(R31="Nvt",DATE(YEAR(N31),MONTH(N31),DAY(N31)),"?"))</f>
        <v>40178</v>
      </c>
      <c r="V31" s="24" t="s">
        <v>46</v>
      </c>
      <c r="W31" s="14" t="s">
        <v>102</v>
      </c>
      <c r="X31" s="4" t="s">
        <v>46</v>
      </c>
      <c r="Y31" s="14" t="s">
        <v>59</v>
      </c>
      <c r="Z31" s="14" t="s">
        <v>103</v>
      </c>
      <c r="AA31" s="14" t="s">
        <v>104</v>
      </c>
      <c r="AB31" s="14" t="s">
        <v>46</v>
      </c>
      <c r="AC31" s="14" t="s">
        <v>46</v>
      </c>
      <c r="AD31" s="14" t="s">
        <v>56</v>
      </c>
      <c r="AE31" s="14" t="s">
        <v>105</v>
      </c>
      <c r="AF31" s="14" t="s">
        <v>106</v>
      </c>
      <c r="AG31" s="21" t="s">
        <v>46</v>
      </c>
      <c r="AH31" s="14" t="s">
        <v>46</v>
      </c>
      <c r="AI31" s="14" t="s">
        <v>107</v>
      </c>
      <c r="AJ31" s="14"/>
      <c r="AK31" s="14"/>
      <c r="AL31" s="14"/>
      <c r="AM31" s="14"/>
      <c r="AN31" s="14"/>
    </row>
    <row r="32" customFormat="false" ht="12.75" hidden="false" customHeight="false" outlineLevel="1" collapsed="false">
      <c r="A32" s="14" t="s">
        <v>40</v>
      </c>
      <c r="B32" s="15" t="s">
        <v>98</v>
      </c>
      <c r="C32" s="16" t="s">
        <v>99</v>
      </c>
      <c r="D32" s="17" t="s">
        <v>100</v>
      </c>
      <c r="E32" s="23" t="s">
        <v>100</v>
      </c>
      <c r="F32" s="14" t="s">
        <v>74</v>
      </c>
      <c r="G32" s="30"/>
      <c r="H32" s="14"/>
      <c r="I32" s="14" t="s">
        <v>54</v>
      </c>
      <c r="J32" s="14" t="s">
        <v>101</v>
      </c>
      <c r="K32" s="19" t="n">
        <v>38353</v>
      </c>
      <c r="L32" s="19" t="n">
        <v>38353</v>
      </c>
      <c r="M32" s="18" t="n">
        <f aca="false">(YEAR(N32)-YEAR(L32))*12+MONTH(N32)-MONTH(L32)</f>
        <v>47</v>
      </c>
      <c r="N32" s="19" t="n">
        <v>39813</v>
      </c>
      <c r="O32" s="14" t="n">
        <v>3</v>
      </c>
      <c r="P32" s="20" t="n">
        <f aca="false">IF(OR(N32="?",(O32="?")),"?",DATE(YEAR(N32),MONTH(N32)-(O32),DAY(N32)))</f>
        <v>39722</v>
      </c>
      <c r="Q32" s="14" t="s">
        <v>56</v>
      </c>
      <c r="R32" s="14" t="n">
        <v>12</v>
      </c>
      <c r="S32" s="14" t="s">
        <v>46</v>
      </c>
      <c r="T32" s="20" t="n">
        <f aca="false">IF(OR(O32="?",(U32="?")),"?",DATE(YEAR(U32),MONTH(U32)-(O32),DAY(U32)))</f>
        <v>40087</v>
      </c>
      <c r="U32" s="20" t="n">
        <f aca="false">IF(R32&lt;250,DATE(YEAR(N32),MONTH(N32)+(R32),DAY(N32)),IF(R32="Nvt",DATE(YEAR(N32),MONTH(N32),DAY(N32)),"?"))</f>
        <v>40178</v>
      </c>
      <c r="V32" s="24" t="s">
        <v>46</v>
      </c>
      <c r="W32" s="14" t="s">
        <v>102</v>
      </c>
      <c r="X32" s="4" t="s">
        <v>46</v>
      </c>
      <c r="Y32" s="14" t="s">
        <v>59</v>
      </c>
      <c r="Z32" s="14" t="s">
        <v>103</v>
      </c>
      <c r="AA32" s="14" t="s">
        <v>104</v>
      </c>
      <c r="AB32" s="14" t="s">
        <v>46</v>
      </c>
      <c r="AC32" s="14" t="s">
        <v>46</v>
      </c>
      <c r="AD32" s="14" t="s">
        <v>56</v>
      </c>
      <c r="AE32" s="14" t="s">
        <v>105</v>
      </c>
      <c r="AF32" s="14" t="s">
        <v>106</v>
      </c>
      <c r="AG32" s="21" t="s">
        <v>46</v>
      </c>
      <c r="AH32" s="14" t="s">
        <v>46</v>
      </c>
      <c r="AI32" s="14" t="s">
        <v>107</v>
      </c>
      <c r="AJ32" s="14"/>
      <c r="AK32" s="14"/>
      <c r="AL32" s="14"/>
      <c r="AM32" s="14"/>
      <c r="AN32" s="14"/>
    </row>
    <row r="33" customFormat="false" ht="12.75" hidden="false" customHeight="false" outlineLevel="1" collapsed="false">
      <c r="A33" s="14" t="s">
        <v>40</v>
      </c>
      <c r="B33" s="15" t="s">
        <v>98</v>
      </c>
      <c r="C33" s="16" t="s">
        <v>99</v>
      </c>
      <c r="D33" s="17" t="s">
        <v>100</v>
      </c>
      <c r="E33" s="23" t="s">
        <v>100</v>
      </c>
      <c r="F33" s="14" t="s">
        <v>74</v>
      </c>
      <c r="G33" s="30"/>
      <c r="H33" s="14"/>
      <c r="I33" s="14" t="s">
        <v>54</v>
      </c>
      <c r="J33" s="14" t="s">
        <v>101</v>
      </c>
      <c r="K33" s="19" t="n">
        <v>38353</v>
      </c>
      <c r="L33" s="19" t="n">
        <v>38353</v>
      </c>
      <c r="M33" s="18" t="n">
        <f aca="false">(YEAR(N33)-YEAR(L33))*12+MONTH(N33)-MONTH(L33)</f>
        <v>47</v>
      </c>
      <c r="N33" s="19" t="n">
        <v>39813</v>
      </c>
      <c r="O33" s="14" t="n">
        <v>3</v>
      </c>
      <c r="P33" s="20" t="n">
        <f aca="false">IF(OR(N33="?",(O33="?")),"?",DATE(YEAR(N33),MONTH(N33)-(O33),DAY(N33)))</f>
        <v>39722</v>
      </c>
      <c r="Q33" s="14" t="s">
        <v>56</v>
      </c>
      <c r="R33" s="14" t="n">
        <v>12</v>
      </c>
      <c r="S33" s="14" t="s">
        <v>46</v>
      </c>
      <c r="T33" s="20" t="n">
        <f aca="false">IF(OR(O33="?",(U33="?")),"?",DATE(YEAR(U33),MONTH(U33)-(O33),DAY(U33)))</f>
        <v>40087</v>
      </c>
      <c r="U33" s="20" t="n">
        <f aca="false">IF(R33&lt;250,DATE(YEAR(N33),MONTH(N33)+(R33),DAY(N33)),IF(R33="Nvt",DATE(YEAR(N33),MONTH(N33),DAY(N33)),"?"))</f>
        <v>40178</v>
      </c>
      <c r="V33" s="24" t="s">
        <v>108</v>
      </c>
      <c r="W33" s="14" t="s">
        <v>102</v>
      </c>
      <c r="X33" s="4" t="s">
        <v>46</v>
      </c>
      <c r="Y33" s="14" t="s">
        <v>59</v>
      </c>
      <c r="Z33" s="14" t="s">
        <v>103</v>
      </c>
      <c r="AA33" s="14" t="s">
        <v>104</v>
      </c>
      <c r="AB33" s="14" t="s">
        <v>46</v>
      </c>
      <c r="AC33" s="14" t="s">
        <v>46</v>
      </c>
      <c r="AD33" s="14" t="s">
        <v>56</v>
      </c>
      <c r="AE33" s="14" t="s">
        <v>105</v>
      </c>
      <c r="AF33" s="14" t="s">
        <v>106</v>
      </c>
      <c r="AG33" s="21" t="s">
        <v>46</v>
      </c>
      <c r="AH33" s="14" t="s">
        <v>46</v>
      </c>
      <c r="AI33" s="14" t="s">
        <v>107</v>
      </c>
      <c r="AJ33" s="14"/>
      <c r="AK33" s="14"/>
      <c r="AL33" s="14"/>
      <c r="AM33" s="14"/>
      <c r="AN33" s="14"/>
    </row>
    <row r="34" customFormat="false" ht="12.75" hidden="false" customHeight="false" outlineLevel="1" collapsed="false">
      <c r="A34" s="14" t="s">
        <v>40</v>
      </c>
      <c r="B34" s="15" t="s">
        <v>98</v>
      </c>
      <c r="C34" s="16" t="s">
        <v>99</v>
      </c>
      <c r="D34" s="17" t="s">
        <v>100</v>
      </c>
      <c r="E34" s="23" t="s">
        <v>100</v>
      </c>
      <c r="F34" s="14" t="s">
        <v>74</v>
      </c>
      <c r="G34" s="30"/>
      <c r="H34" s="14"/>
      <c r="I34" s="14" t="s">
        <v>54</v>
      </c>
      <c r="J34" s="14" t="s">
        <v>101</v>
      </c>
      <c r="K34" s="19" t="n">
        <v>38353</v>
      </c>
      <c r="L34" s="19" t="n">
        <v>38353</v>
      </c>
      <c r="M34" s="18" t="n">
        <f aca="false">(YEAR(N34)-YEAR(L34))*12+MONTH(N34)-MONTH(L34)</f>
        <v>47</v>
      </c>
      <c r="N34" s="19" t="n">
        <v>39813</v>
      </c>
      <c r="O34" s="14" t="n">
        <v>3</v>
      </c>
      <c r="P34" s="20" t="n">
        <f aca="false">IF(OR(N34="?",(O34="?")),"?",DATE(YEAR(N34),MONTH(N34)-(O34),DAY(N34)))</f>
        <v>39722</v>
      </c>
      <c r="Q34" s="14" t="s">
        <v>56</v>
      </c>
      <c r="R34" s="14" t="n">
        <v>12</v>
      </c>
      <c r="S34" s="14" t="s">
        <v>46</v>
      </c>
      <c r="T34" s="20" t="n">
        <f aca="false">IF(OR(O34="?",(U34="?")),"?",DATE(YEAR(U34),MONTH(U34)-(O34),DAY(U34)))</f>
        <v>40087</v>
      </c>
      <c r="U34" s="20" t="n">
        <f aca="false">IF(R34&lt;250,DATE(YEAR(N34),MONTH(N34)+(R34),DAY(N34)),IF(R34="Nvt",DATE(YEAR(N34),MONTH(N34),DAY(N34)),"?"))</f>
        <v>40178</v>
      </c>
      <c r="V34" s="24" t="s">
        <v>57</v>
      </c>
      <c r="W34" s="14" t="s">
        <v>102</v>
      </c>
      <c r="X34" s="4" t="s">
        <v>46</v>
      </c>
      <c r="Y34" s="14" t="s">
        <v>59</v>
      </c>
      <c r="Z34" s="14" t="s">
        <v>103</v>
      </c>
      <c r="AA34" s="14" t="s">
        <v>104</v>
      </c>
      <c r="AB34" s="14" t="s">
        <v>46</v>
      </c>
      <c r="AC34" s="14" t="s">
        <v>46</v>
      </c>
      <c r="AD34" s="14" t="s">
        <v>56</v>
      </c>
      <c r="AE34" s="14" t="s">
        <v>105</v>
      </c>
      <c r="AF34" s="14" t="s">
        <v>106</v>
      </c>
      <c r="AG34" s="21" t="s">
        <v>46</v>
      </c>
      <c r="AH34" s="14" t="s">
        <v>46</v>
      </c>
      <c r="AI34" s="14" t="s">
        <v>107</v>
      </c>
      <c r="AJ34" s="14"/>
      <c r="AK34" s="14"/>
      <c r="AL34" s="14"/>
      <c r="AM34" s="14"/>
      <c r="AN34" s="14"/>
    </row>
    <row r="35" customFormat="false" ht="12.75" hidden="false" customHeight="false" outlineLevel="1" collapsed="false">
      <c r="A35" s="14" t="s">
        <v>40</v>
      </c>
      <c r="B35" s="15" t="s">
        <v>98</v>
      </c>
      <c r="C35" s="16" t="s">
        <v>99</v>
      </c>
      <c r="D35" s="17" t="s">
        <v>100</v>
      </c>
      <c r="E35" s="23" t="s">
        <v>100</v>
      </c>
      <c r="F35" s="14" t="s">
        <v>74</v>
      </c>
      <c r="G35" s="30"/>
      <c r="H35" s="14"/>
      <c r="I35" s="14" t="s">
        <v>54</v>
      </c>
      <c r="J35" s="14" t="s">
        <v>101</v>
      </c>
      <c r="K35" s="19" t="n">
        <v>38353</v>
      </c>
      <c r="L35" s="19" t="n">
        <v>38353</v>
      </c>
      <c r="M35" s="18" t="n">
        <f aca="false">(YEAR(N35)-YEAR(L35))*12+MONTH(N35)-MONTH(L35)</f>
        <v>47</v>
      </c>
      <c r="N35" s="19" t="n">
        <v>39813</v>
      </c>
      <c r="O35" s="14" t="n">
        <v>3</v>
      </c>
      <c r="P35" s="20" t="n">
        <f aca="false">IF(OR(N35="?",(O35="?")),"?",DATE(YEAR(N35),MONTH(N35)-(O35),DAY(N35)))</f>
        <v>39722</v>
      </c>
      <c r="Q35" s="14" t="s">
        <v>56</v>
      </c>
      <c r="R35" s="14" t="n">
        <v>12</v>
      </c>
      <c r="S35" s="14" t="s">
        <v>46</v>
      </c>
      <c r="T35" s="20" t="n">
        <f aca="false">IF(OR(O35="?",(U35="?")),"?",DATE(YEAR(U35),MONTH(U35)-(O35),DAY(U35)))</f>
        <v>40087</v>
      </c>
      <c r="U35" s="20" t="n">
        <f aca="false">IF(R35&lt;250,DATE(YEAR(N35),MONTH(N35)+(R35),DAY(N35)),IF(R35="Nvt",DATE(YEAR(N35),MONTH(N35),DAY(N35)),"?"))</f>
        <v>40178</v>
      </c>
      <c r="V35" s="24" t="s">
        <v>109</v>
      </c>
      <c r="W35" s="14" t="s">
        <v>102</v>
      </c>
      <c r="X35" s="4" t="s">
        <v>46</v>
      </c>
      <c r="Y35" s="14" t="s">
        <v>59</v>
      </c>
      <c r="Z35" s="14" t="s">
        <v>103</v>
      </c>
      <c r="AA35" s="14" t="s">
        <v>104</v>
      </c>
      <c r="AB35" s="14" t="s">
        <v>46</v>
      </c>
      <c r="AC35" s="14" t="s">
        <v>46</v>
      </c>
      <c r="AD35" s="14" t="s">
        <v>56</v>
      </c>
      <c r="AE35" s="14" t="s">
        <v>105</v>
      </c>
      <c r="AF35" s="14" t="s">
        <v>106</v>
      </c>
      <c r="AG35" s="21" t="s">
        <v>46</v>
      </c>
      <c r="AH35" s="14" t="s">
        <v>46</v>
      </c>
      <c r="AI35" s="14" t="s">
        <v>107</v>
      </c>
      <c r="AJ35" s="14"/>
      <c r="AK35" s="14"/>
      <c r="AL35" s="14"/>
      <c r="AM35" s="14"/>
      <c r="AN35" s="14"/>
    </row>
    <row r="36" customFormat="false" ht="12.75" hidden="false" customHeight="false" outlineLevel="1" collapsed="false">
      <c r="A36" s="14" t="s">
        <v>40</v>
      </c>
      <c r="B36" s="15" t="s">
        <v>98</v>
      </c>
      <c r="C36" s="16" t="s">
        <v>99</v>
      </c>
      <c r="D36" s="17" t="s">
        <v>100</v>
      </c>
      <c r="E36" s="23" t="s">
        <v>100</v>
      </c>
      <c r="F36" s="14" t="s">
        <v>74</v>
      </c>
      <c r="G36" s="30"/>
      <c r="H36" s="14"/>
      <c r="I36" s="14" t="s">
        <v>54</v>
      </c>
      <c r="J36" s="14" t="s">
        <v>101</v>
      </c>
      <c r="K36" s="19" t="n">
        <v>38353</v>
      </c>
      <c r="L36" s="19" t="n">
        <v>38353</v>
      </c>
      <c r="M36" s="18" t="n">
        <f aca="false">(YEAR(N36)-YEAR(L36))*12+MONTH(N36)-MONTH(L36)</f>
        <v>47</v>
      </c>
      <c r="N36" s="19" t="n">
        <v>39813</v>
      </c>
      <c r="O36" s="14" t="n">
        <v>3</v>
      </c>
      <c r="P36" s="20" t="n">
        <f aca="false">IF(OR(N36="?",(O36="?")),"?",DATE(YEAR(N36),MONTH(N36)-(O36),DAY(N36)))</f>
        <v>39722</v>
      </c>
      <c r="Q36" s="14" t="s">
        <v>56</v>
      </c>
      <c r="R36" s="14" t="n">
        <v>12</v>
      </c>
      <c r="S36" s="14" t="s">
        <v>46</v>
      </c>
      <c r="T36" s="20" t="n">
        <f aca="false">IF(OR(O36="?",(U36="?")),"?",DATE(YEAR(U36),MONTH(U36)-(O36),DAY(U36)))</f>
        <v>40087</v>
      </c>
      <c r="U36" s="20" t="n">
        <f aca="false">IF(R36&lt;250,DATE(YEAR(N36),MONTH(N36)+(R36),DAY(N36)),IF(R36="Nvt",DATE(YEAR(N36),MONTH(N36),DAY(N36)),"?"))</f>
        <v>40178</v>
      </c>
      <c r="V36" s="24" t="s">
        <v>46</v>
      </c>
      <c r="W36" s="14" t="s">
        <v>102</v>
      </c>
      <c r="X36" s="4" t="s">
        <v>46</v>
      </c>
      <c r="Y36" s="14" t="s">
        <v>59</v>
      </c>
      <c r="Z36" s="14" t="s">
        <v>103</v>
      </c>
      <c r="AA36" s="14" t="s">
        <v>104</v>
      </c>
      <c r="AB36" s="14" t="s">
        <v>46</v>
      </c>
      <c r="AC36" s="14" t="s">
        <v>46</v>
      </c>
      <c r="AD36" s="14" t="s">
        <v>56</v>
      </c>
      <c r="AE36" s="14" t="s">
        <v>105</v>
      </c>
      <c r="AF36" s="14" t="s">
        <v>106</v>
      </c>
      <c r="AG36" s="21" t="s">
        <v>46</v>
      </c>
      <c r="AH36" s="14" t="s">
        <v>46</v>
      </c>
      <c r="AI36" s="14" t="s">
        <v>107</v>
      </c>
      <c r="AJ36" s="14"/>
      <c r="AK36" s="14"/>
      <c r="AL36" s="14"/>
      <c r="AM36" s="14"/>
      <c r="AN36" s="14"/>
    </row>
    <row r="37" customFormat="false" ht="12.75" hidden="false" customHeight="false" outlineLevel="1" collapsed="false">
      <c r="A37" s="14" t="s">
        <v>40</v>
      </c>
      <c r="B37" s="15" t="s">
        <v>98</v>
      </c>
      <c r="C37" s="16" t="s">
        <v>99</v>
      </c>
      <c r="D37" s="17" t="s">
        <v>100</v>
      </c>
      <c r="E37" s="23" t="s">
        <v>100</v>
      </c>
      <c r="F37" s="14" t="s">
        <v>74</v>
      </c>
      <c r="G37" s="30"/>
      <c r="H37" s="14"/>
      <c r="I37" s="14" t="s">
        <v>54</v>
      </c>
      <c r="J37" s="14" t="s">
        <v>101</v>
      </c>
      <c r="K37" s="19" t="n">
        <v>38353</v>
      </c>
      <c r="L37" s="19" t="n">
        <v>38353</v>
      </c>
      <c r="M37" s="18" t="n">
        <f aca="false">(YEAR(N37)-YEAR(L37))*12+MONTH(N37)-MONTH(L37)</f>
        <v>47</v>
      </c>
      <c r="N37" s="19" t="n">
        <v>39813</v>
      </c>
      <c r="O37" s="14" t="n">
        <v>3</v>
      </c>
      <c r="P37" s="20" t="n">
        <f aca="false">IF(OR(N37="?",(O37="?")),"?",DATE(YEAR(N37),MONTH(N37)-(O37),DAY(N37)))</f>
        <v>39722</v>
      </c>
      <c r="Q37" s="14" t="s">
        <v>56</v>
      </c>
      <c r="R37" s="14" t="n">
        <v>12</v>
      </c>
      <c r="S37" s="14" t="s">
        <v>46</v>
      </c>
      <c r="T37" s="20" t="n">
        <f aca="false">IF(OR(O37="?",(U37="?")),"?",DATE(YEAR(U37),MONTH(U37)-(O37),DAY(U37)))</f>
        <v>40087</v>
      </c>
      <c r="U37" s="20" t="n">
        <f aca="false">IF(R37&lt;250,DATE(YEAR(N37),MONTH(N37)+(R37),DAY(N37)),IF(R37="Nvt",DATE(YEAR(N37),MONTH(N37),DAY(N37)),"?"))</f>
        <v>40178</v>
      </c>
      <c r="V37" s="24" t="s">
        <v>46</v>
      </c>
      <c r="W37" s="14" t="s">
        <v>102</v>
      </c>
      <c r="X37" s="4" t="s">
        <v>46</v>
      </c>
      <c r="Y37" s="14" t="s">
        <v>59</v>
      </c>
      <c r="Z37" s="14" t="s">
        <v>103</v>
      </c>
      <c r="AA37" s="14" t="s">
        <v>104</v>
      </c>
      <c r="AB37" s="14" t="s">
        <v>46</v>
      </c>
      <c r="AC37" s="14" t="s">
        <v>46</v>
      </c>
      <c r="AD37" s="14" t="s">
        <v>56</v>
      </c>
      <c r="AE37" s="14" t="s">
        <v>105</v>
      </c>
      <c r="AF37" s="14" t="s">
        <v>106</v>
      </c>
      <c r="AG37" s="21" t="s">
        <v>46</v>
      </c>
      <c r="AH37" s="14" t="s">
        <v>46</v>
      </c>
      <c r="AI37" s="14" t="s">
        <v>107</v>
      </c>
      <c r="AJ37" s="14"/>
      <c r="AK37" s="14"/>
      <c r="AL37" s="14"/>
      <c r="AM37" s="14"/>
      <c r="AN37" s="14"/>
    </row>
    <row r="38" customFormat="false" ht="12.75" hidden="false" customHeight="false" outlineLevel="1" collapsed="false">
      <c r="A38" s="14" t="s">
        <v>40</v>
      </c>
      <c r="B38" s="15" t="s">
        <v>98</v>
      </c>
      <c r="C38" s="16" t="s">
        <v>99</v>
      </c>
      <c r="D38" s="17" t="s">
        <v>100</v>
      </c>
      <c r="E38" s="23" t="s">
        <v>100</v>
      </c>
      <c r="F38" s="14" t="s">
        <v>74</v>
      </c>
      <c r="G38" s="30"/>
      <c r="H38" s="14"/>
      <c r="I38" s="14" t="s">
        <v>54</v>
      </c>
      <c r="J38" s="14" t="s">
        <v>101</v>
      </c>
      <c r="K38" s="19" t="n">
        <v>38353</v>
      </c>
      <c r="L38" s="19" t="n">
        <v>38353</v>
      </c>
      <c r="M38" s="18" t="n">
        <f aca="false">(YEAR(N38)-YEAR(L38))*12+MONTH(N38)-MONTH(L38)</f>
        <v>47</v>
      </c>
      <c r="N38" s="19" t="n">
        <v>39813</v>
      </c>
      <c r="O38" s="14" t="n">
        <v>3</v>
      </c>
      <c r="P38" s="20" t="n">
        <f aca="false">IF(OR(N38="?",(O38="?")),"?",DATE(YEAR(N38),MONTH(N38)-(O38),DAY(N38)))</f>
        <v>39722</v>
      </c>
      <c r="Q38" s="14" t="s">
        <v>56</v>
      </c>
      <c r="R38" s="14" t="n">
        <v>12</v>
      </c>
      <c r="S38" s="14" t="s">
        <v>46</v>
      </c>
      <c r="T38" s="20" t="n">
        <f aca="false">IF(OR(O38="?",(U38="?")),"?",DATE(YEAR(U38),MONTH(U38)-(O38),DAY(U38)))</f>
        <v>40087</v>
      </c>
      <c r="U38" s="20" t="n">
        <f aca="false">IF(R38&lt;250,DATE(YEAR(N38),MONTH(N38)+(R38),DAY(N38)),IF(R38="Nvt",DATE(YEAR(N38),MONTH(N38),DAY(N38)),"?"))</f>
        <v>40178</v>
      </c>
      <c r="V38" s="24" t="s">
        <v>46</v>
      </c>
      <c r="W38" s="14" t="s">
        <v>102</v>
      </c>
      <c r="X38" s="4" t="s">
        <v>46</v>
      </c>
      <c r="Y38" s="14" t="s">
        <v>59</v>
      </c>
      <c r="Z38" s="14" t="s">
        <v>103</v>
      </c>
      <c r="AA38" s="14" t="s">
        <v>104</v>
      </c>
      <c r="AB38" s="14" t="s">
        <v>46</v>
      </c>
      <c r="AC38" s="14" t="s">
        <v>46</v>
      </c>
      <c r="AD38" s="14" t="s">
        <v>56</v>
      </c>
      <c r="AE38" s="14" t="s">
        <v>105</v>
      </c>
      <c r="AF38" s="14" t="s">
        <v>106</v>
      </c>
      <c r="AG38" s="21" t="s">
        <v>46</v>
      </c>
      <c r="AH38" s="14" t="s">
        <v>46</v>
      </c>
      <c r="AI38" s="14" t="s">
        <v>107</v>
      </c>
      <c r="AJ38" s="14"/>
      <c r="AK38" s="14"/>
      <c r="AL38" s="14"/>
      <c r="AM38" s="14"/>
      <c r="AN38" s="14"/>
    </row>
    <row r="39" customFormat="false" ht="12.75" hidden="false" customHeight="false" outlineLevel="1" collapsed="false">
      <c r="A39" s="14" t="s">
        <v>40</v>
      </c>
      <c r="B39" s="15" t="s">
        <v>98</v>
      </c>
      <c r="C39" s="16" t="s">
        <v>99</v>
      </c>
      <c r="D39" s="17" t="s">
        <v>100</v>
      </c>
      <c r="E39" s="23" t="s">
        <v>100</v>
      </c>
      <c r="F39" s="14" t="s">
        <v>74</v>
      </c>
      <c r="G39" s="30"/>
      <c r="H39" s="14"/>
      <c r="I39" s="14" t="s">
        <v>54</v>
      </c>
      <c r="J39" s="14" t="s">
        <v>101</v>
      </c>
      <c r="K39" s="19" t="n">
        <v>38353</v>
      </c>
      <c r="L39" s="19" t="n">
        <v>38353</v>
      </c>
      <c r="M39" s="18" t="n">
        <f aca="false">(YEAR(N39)-YEAR(L39))*12+MONTH(N39)-MONTH(L39)</f>
        <v>47</v>
      </c>
      <c r="N39" s="19" t="n">
        <v>39813</v>
      </c>
      <c r="O39" s="14" t="n">
        <v>3</v>
      </c>
      <c r="P39" s="20" t="n">
        <f aca="false">IF(OR(N39="?",(O39="?")),"?",DATE(YEAR(N39),MONTH(N39)-(O39),DAY(N39)))</f>
        <v>39722</v>
      </c>
      <c r="Q39" s="14" t="s">
        <v>56</v>
      </c>
      <c r="R39" s="14" t="n">
        <v>12</v>
      </c>
      <c r="S39" s="14" t="s">
        <v>46</v>
      </c>
      <c r="T39" s="20" t="n">
        <f aca="false">IF(OR(O39="?",(U39="?")),"?",DATE(YEAR(U39),MONTH(U39)-(O39),DAY(U39)))</f>
        <v>40087</v>
      </c>
      <c r="U39" s="20" t="n">
        <f aca="false">IF(R39&lt;250,DATE(YEAR(N39),MONTH(N39)+(R39),DAY(N39)),IF(R39="Nvt",DATE(YEAR(N39),MONTH(N39),DAY(N39)),"?"))</f>
        <v>40178</v>
      </c>
      <c r="V39" s="24" t="s">
        <v>46</v>
      </c>
      <c r="W39" s="14" t="s">
        <v>102</v>
      </c>
      <c r="X39" s="4" t="s">
        <v>46</v>
      </c>
      <c r="Y39" s="14" t="s">
        <v>59</v>
      </c>
      <c r="Z39" s="14" t="s">
        <v>103</v>
      </c>
      <c r="AA39" s="14" t="s">
        <v>104</v>
      </c>
      <c r="AB39" s="14" t="s">
        <v>46</v>
      </c>
      <c r="AC39" s="14" t="s">
        <v>46</v>
      </c>
      <c r="AD39" s="14" t="s">
        <v>56</v>
      </c>
      <c r="AE39" s="14" t="s">
        <v>105</v>
      </c>
      <c r="AF39" s="14" t="s">
        <v>106</v>
      </c>
      <c r="AG39" s="21" t="s">
        <v>46</v>
      </c>
      <c r="AH39" s="14" t="s">
        <v>46</v>
      </c>
      <c r="AI39" s="14" t="s">
        <v>107</v>
      </c>
      <c r="AJ39" s="14"/>
      <c r="AK39" s="14"/>
      <c r="AL39" s="14"/>
      <c r="AM39" s="14"/>
      <c r="AN39" s="14"/>
    </row>
    <row r="40" customFormat="false" ht="12.75" hidden="false" customHeight="false" outlineLevel="1" collapsed="false">
      <c r="A40" s="14" t="s">
        <v>40</v>
      </c>
      <c r="B40" s="15" t="s">
        <v>98</v>
      </c>
      <c r="C40" s="16" t="s">
        <v>99</v>
      </c>
      <c r="D40" s="17" t="s">
        <v>100</v>
      </c>
      <c r="E40" s="23" t="s">
        <v>100</v>
      </c>
      <c r="F40" s="14" t="s">
        <v>74</v>
      </c>
      <c r="G40" s="30"/>
      <c r="H40" s="14"/>
      <c r="I40" s="14" t="s">
        <v>54</v>
      </c>
      <c r="J40" s="14" t="s">
        <v>101</v>
      </c>
      <c r="K40" s="19" t="n">
        <v>38353</v>
      </c>
      <c r="L40" s="19" t="n">
        <v>38353</v>
      </c>
      <c r="M40" s="18" t="n">
        <f aca="false">(YEAR(N40)-YEAR(L40))*12+MONTH(N40)-MONTH(L40)</f>
        <v>47</v>
      </c>
      <c r="N40" s="19" t="n">
        <v>39813</v>
      </c>
      <c r="O40" s="14" t="n">
        <v>3</v>
      </c>
      <c r="P40" s="20" t="n">
        <f aca="false">IF(OR(N40="?",(O40="?")),"?",DATE(YEAR(N40),MONTH(N40)-(O40),DAY(N40)))</f>
        <v>39722</v>
      </c>
      <c r="Q40" s="14" t="s">
        <v>56</v>
      </c>
      <c r="R40" s="14" t="n">
        <v>12</v>
      </c>
      <c r="S40" s="14" t="s">
        <v>46</v>
      </c>
      <c r="T40" s="20" t="n">
        <f aca="false">IF(OR(O40="?",(U40="?")),"?",DATE(YEAR(U40),MONTH(U40)-(O40),DAY(U40)))</f>
        <v>40087</v>
      </c>
      <c r="U40" s="20" t="n">
        <f aca="false">IF(R40&lt;250,DATE(YEAR(N40),MONTH(N40)+(R40),DAY(N40)),IF(R40="Nvt",DATE(YEAR(N40),MONTH(N40),DAY(N40)),"?"))</f>
        <v>40178</v>
      </c>
      <c r="V40" s="24" t="s">
        <v>46</v>
      </c>
      <c r="W40" s="14" t="s">
        <v>102</v>
      </c>
      <c r="X40" s="4" t="s">
        <v>46</v>
      </c>
      <c r="Y40" s="14" t="s">
        <v>59</v>
      </c>
      <c r="Z40" s="14" t="s">
        <v>103</v>
      </c>
      <c r="AA40" s="14" t="s">
        <v>104</v>
      </c>
      <c r="AB40" s="14" t="s">
        <v>46</v>
      </c>
      <c r="AC40" s="14" t="s">
        <v>46</v>
      </c>
      <c r="AD40" s="14" t="s">
        <v>56</v>
      </c>
      <c r="AE40" s="14" t="s">
        <v>105</v>
      </c>
      <c r="AF40" s="14" t="s">
        <v>106</v>
      </c>
      <c r="AG40" s="21" t="s">
        <v>46</v>
      </c>
      <c r="AH40" s="14" t="s">
        <v>46</v>
      </c>
      <c r="AI40" s="14" t="s">
        <v>107</v>
      </c>
      <c r="AJ40" s="14"/>
      <c r="AK40" s="14"/>
      <c r="AL40" s="14"/>
      <c r="AM40" s="14"/>
      <c r="AN40" s="14"/>
    </row>
    <row r="41" customFormat="false" ht="12.75" hidden="false" customHeight="false" outlineLevel="1" collapsed="false">
      <c r="A41" s="14" t="s">
        <v>40</v>
      </c>
      <c r="B41" s="15" t="s">
        <v>98</v>
      </c>
      <c r="C41" s="16" t="s">
        <v>99</v>
      </c>
      <c r="D41" s="17" t="s">
        <v>100</v>
      </c>
      <c r="E41" s="23" t="s">
        <v>100</v>
      </c>
      <c r="F41" s="14" t="s">
        <v>74</v>
      </c>
      <c r="G41" s="30"/>
      <c r="H41" s="14"/>
      <c r="I41" s="14" t="s">
        <v>54</v>
      </c>
      <c r="J41" s="14" t="s">
        <v>101</v>
      </c>
      <c r="K41" s="19" t="n">
        <v>38353</v>
      </c>
      <c r="L41" s="19" t="n">
        <v>38353</v>
      </c>
      <c r="M41" s="18" t="n">
        <f aca="false">(YEAR(N41)-YEAR(L41))*12+MONTH(N41)-MONTH(L41)</f>
        <v>47</v>
      </c>
      <c r="N41" s="19" t="n">
        <v>39813</v>
      </c>
      <c r="O41" s="14" t="n">
        <v>3</v>
      </c>
      <c r="P41" s="20" t="n">
        <f aca="false">IF(OR(N41="?",(O41="?")),"?",DATE(YEAR(N41),MONTH(N41)-(O41),DAY(N41)))</f>
        <v>39722</v>
      </c>
      <c r="Q41" s="14" t="s">
        <v>56</v>
      </c>
      <c r="R41" s="14" t="n">
        <v>12</v>
      </c>
      <c r="S41" s="14" t="s">
        <v>46</v>
      </c>
      <c r="T41" s="20" t="n">
        <f aca="false">IF(OR(O41="?",(U41="?")),"?",DATE(YEAR(U41),MONTH(U41)-(O41),DAY(U41)))</f>
        <v>40087</v>
      </c>
      <c r="U41" s="20" t="n">
        <f aca="false">IF(R41&lt;250,DATE(YEAR(N41),MONTH(N41)+(R41),DAY(N41)),IF(R41="Nvt",DATE(YEAR(N41),MONTH(N41),DAY(N41)),"?"))</f>
        <v>40178</v>
      </c>
      <c r="V41" s="24" t="s">
        <v>109</v>
      </c>
      <c r="W41" s="14" t="s">
        <v>102</v>
      </c>
      <c r="X41" s="4" t="s">
        <v>46</v>
      </c>
      <c r="Y41" s="14" t="s">
        <v>59</v>
      </c>
      <c r="Z41" s="14" t="s">
        <v>103</v>
      </c>
      <c r="AA41" s="14" t="s">
        <v>104</v>
      </c>
      <c r="AB41" s="14" t="s">
        <v>46</v>
      </c>
      <c r="AC41" s="14" t="s">
        <v>46</v>
      </c>
      <c r="AD41" s="14" t="s">
        <v>56</v>
      </c>
      <c r="AE41" s="14" t="s">
        <v>105</v>
      </c>
      <c r="AF41" s="14" t="s">
        <v>106</v>
      </c>
      <c r="AG41" s="21" t="s">
        <v>46</v>
      </c>
      <c r="AH41" s="14" t="s">
        <v>46</v>
      </c>
      <c r="AI41" s="14" t="s">
        <v>107</v>
      </c>
      <c r="AJ41" s="14"/>
      <c r="AK41" s="14"/>
      <c r="AL41" s="14"/>
      <c r="AM41" s="14"/>
      <c r="AN41" s="14"/>
    </row>
    <row r="42" customFormat="false" ht="12.75" hidden="false" customHeight="false" outlineLevel="1" collapsed="false">
      <c r="A42" s="14" t="s">
        <v>40</v>
      </c>
      <c r="B42" s="15" t="s">
        <v>98</v>
      </c>
      <c r="C42" s="16" t="s">
        <v>99</v>
      </c>
      <c r="D42" s="17" t="s">
        <v>100</v>
      </c>
      <c r="E42" s="23" t="s">
        <v>100</v>
      </c>
      <c r="F42" s="14" t="s">
        <v>74</v>
      </c>
      <c r="G42" s="30"/>
      <c r="H42" s="14"/>
      <c r="I42" s="14" t="s">
        <v>54</v>
      </c>
      <c r="J42" s="14" t="s">
        <v>101</v>
      </c>
      <c r="K42" s="19" t="n">
        <v>38353</v>
      </c>
      <c r="L42" s="19" t="n">
        <v>38353</v>
      </c>
      <c r="M42" s="18" t="n">
        <f aca="false">(YEAR(N42)-YEAR(L42))*12+MONTH(N42)-MONTH(L42)</f>
        <v>47</v>
      </c>
      <c r="N42" s="19" t="n">
        <v>39813</v>
      </c>
      <c r="O42" s="14" t="n">
        <v>3</v>
      </c>
      <c r="P42" s="20" t="n">
        <f aca="false">IF(OR(N42="?",(O42="?")),"?",DATE(YEAR(N42),MONTH(N42)-(O42),DAY(N42)))</f>
        <v>39722</v>
      </c>
      <c r="Q42" s="14" t="s">
        <v>56</v>
      </c>
      <c r="R42" s="14" t="n">
        <v>12</v>
      </c>
      <c r="S42" s="14" t="s">
        <v>46</v>
      </c>
      <c r="T42" s="20" t="n">
        <f aca="false">IF(OR(O42="?",(U42="?")),"?",DATE(YEAR(U42),MONTH(U42)-(O42),DAY(U42)))</f>
        <v>40087</v>
      </c>
      <c r="U42" s="20" t="n">
        <f aca="false">IF(R42&lt;250,DATE(YEAR(N42),MONTH(N42)+(R42),DAY(N42)),IF(R42="Nvt",DATE(YEAR(N42),MONTH(N42),DAY(N42)),"?"))</f>
        <v>40178</v>
      </c>
      <c r="V42" s="24" t="s">
        <v>46</v>
      </c>
      <c r="W42" s="14" t="s">
        <v>102</v>
      </c>
      <c r="X42" s="4" t="s">
        <v>46</v>
      </c>
      <c r="Y42" s="14" t="s">
        <v>59</v>
      </c>
      <c r="Z42" s="14" t="s">
        <v>103</v>
      </c>
      <c r="AA42" s="14" t="s">
        <v>104</v>
      </c>
      <c r="AB42" s="14" t="s">
        <v>46</v>
      </c>
      <c r="AC42" s="14" t="s">
        <v>46</v>
      </c>
      <c r="AD42" s="14" t="s">
        <v>56</v>
      </c>
      <c r="AE42" s="14" t="s">
        <v>105</v>
      </c>
      <c r="AF42" s="14" t="s">
        <v>106</v>
      </c>
      <c r="AG42" s="21" t="s">
        <v>46</v>
      </c>
      <c r="AH42" s="14" t="s">
        <v>46</v>
      </c>
      <c r="AI42" s="14" t="s">
        <v>107</v>
      </c>
      <c r="AJ42" s="14"/>
      <c r="AK42" s="14"/>
      <c r="AL42" s="14"/>
      <c r="AM42" s="14"/>
      <c r="AN42" s="14"/>
    </row>
    <row r="43" customFormat="false" ht="12.75" hidden="false" customHeight="false" outlineLevel="1" collapsed="false">
      <c r="A43" s="14" t="s">
        <v>40</v>
      </c>
      <c r="B43" s="15" t="s">
        <v>98</v>
      </c>
      <c r="C43" s="16" t="s">
        <v>99</v>
      </c>
      <c r="D43" s="17" t="s">
        <v>100</v>
      </c>
      <c r="E43" s="23" t="s">
        <v>100</v>
      </c>
      <c r="F43" s="14" t="s">
        <v>74</v>
      </c>
      <c r="G43" s="30"/>
      <c r="H43" s="14"/>
      <c r="I43" s="14" t="s">
        <v>54</v>
      </c>
      <c r="J43" s="14" t="s">
        <v>101</v>
      </c>
      <c r="K43" s="19" t="n">
        <v>38353</v>
      </c>
      <c r="L43" s="19" t="n">
        <v>38353</v>
      </c>
      <c r="M43" s="18" t="n">
        <f aca="false">(YEAR(N43)-YEAR(L43))*12+MONTH(N43)-MONTH(L43)</f>
        <v>47</v>
      </c>
      <c r="N43" s="19" t="n">
        <v>39813</v>
      </c>
      <c r="O43" s="14" t="n">
        <v>3</v>
      </c>
      <c r="P43" s="20" t="n">
        <f aca="false">IF(OR(N43="?",(O43="?")),"?",DATE(YEAR(N43),MONTH(N43)-(O43),DAY(N43)))</f>
        <v>39722</v>
      </c>
      <c r="Q43" s="14" t="s">
        <v>56</v>
      </c>
      <c r="R43" s="14" t="n">
        <v>12</v>
      </c>
      <c r="S43" s="14" t="s">
        <v>46</v>
      </c>
      <c r="T43" s="20" t="n">
        <f aca="false">IF(OR(O43="?",(U43="?")),"?",DATE(YEAR(U43),MONTH(U43)-(O43),DAY(U43)))</f>
        <v>40087</v>
      </c>
      <c r="U43" s="20" t="n">
        <f aca="false">IF(R43&lt;250,DATE(YEAR(N43),MONTH(N43)+(R43),DAY(N43)),IF(R43="Nvt",DATE(YEAR(N43),MONTH(N43),DAY(N43)),"?"))</f>
        <v>40178</v>
      </c>
      <c r="V43" s="24" t="s">
        <v>46</v>
      </c>
      <c r="W43" s="14" t="s">
        <v>102</v>
      </c>
      <c r="X43" s="4" t="s">
        <v>46</v>
      </c>
      <c r="Y43" s="14" t="s">
        <v>59</v>
      </c>
      <c r="Z43" s="14" t="s">
        <v>103</v>
      </c>
      <c r="AA43" s="14" t="s">
        <v>104</v>
      </c>
      <c r="AB43" s="14" t="s">
        <v>46</v>
      </c>
      <c r="AC43" s="14" t="s">
        <v>46</v>
      </c>
      <c r="AD43" s="14" t="s">
        <v>56</v>
      </c>
      <c r="AE43" s="14" t="s">
        <v>105</v>
      </c>
      <c r="AF43" s="14" t="s">
        <v>106</v>
      </c>
      <c r="AG43" s="21" t="s">
        <v>46</v>
      </c>
      <c r="AH43" s="14" t="s">
        <v>46</v>
      </c>
      <c r="AI43" s="14" t="s">
        <v>107</v>
      </c>
      <c r="AJ43" s="14"/>
      <c r="AK43" s="14"/>
      <c r="AL43" s="14"/>
      <c r="AM43" s="14"/>
      <c r="AN43" s="14"/>
    </row>
    <row r="44" customFormat="false" ht="12.75" hidden="false" customHeight="false" outlineLevel="1" collapsed="false">
      <c r="A44" s="14" t="s">
        <v>40</v>
      </c>
      <c r="B44" s="15" t="s">
        <v>98</v>
      </c>
      <c r="C44" s="16" t="s">
        <v>99</v>
      </c>
      <c r="D44" s="17" t="s">
        <v>100</v>
      </c>
      <c r="E44" s="23" t="s">
        <v>100</v>
      </c>
      <c r="F44" s="14" t="s">
        <v>74</v>
      </c>
      <c r="G44" s="30"/>
      <c r="H44" s="14"/>
      <c r="I44" s="14" t="s">
        <v>54</v>
      </c>
      <c r="J44" s="14" t="s">
        <v>101</v>
      </c>
      <c r="K44" s="19" t="n">
        <v>38353</v>
      </c>
      <c r="L44" s="19" t="n">
        <v>38353</v>
      </c>
      <c r="M44" s="18" t="n">
        <f aca="false">(YEAR(N44)-YEAR(L44))*12+MONTH(N44)-MONTH(L44)</f>
        <v>47</v>
      </c>
      <c r="N44" s="19" t="n">
        <v>39813</v>
      </c>
      <c r="O44" s="14" t="n">
        <v>3</v>
      </c>
      <c r="P44" s="20" t="n">
        <f aca="false">IF(OR(N44="?",(O44="?")),"?",DATE(YEAR(N44),MONTH(N44)-(O44),DAY(N44)))</f>
        <v>39722</v>
      </c>
      <c r="Q44" s="14" t="s">
        <v>56</v>
      </c>
      <c r="R44" s="14" t="n">
        <v>12</v>
      </c>
      <c r="S44" s="14" t="s">
        <v>46</v>
      </c>
      <c r="T44" s="20" t="n">
        <f aca="false">IF(OR(O44="?",(U44="?")),"?",DATE(YEAR(U44),MONTH(U44)-(O44),DAY(U44)))</f>
        <v>40087</v>
      </c>
      <c r="U44" s="20" t="n">
        <f aca="false">IF(R44&lt;250,DATE(YEAR(N44),MONTH(N44)+(R44),DAY(N44)),IF(R44="Nvt",DATE(YEAR(N44),MONTH(N44),DAY(N44)),"?"))</f>
        <v>40178</v>
      </c>
      <c r="V44" s="24" t="s">
        <v>46</v>
      </c>
      <c r="W44" s="14" t="s">
        <v>102</v>
      </c>
      <c r="X44" s="4" t="s">
        <v>46</v>
      </c>
      <c r="Y44" s="14" t="s">
        <v>59</v>
      </c>
      <c r="Z44" s="14" t="s">
        <v>103</v>
      </c>
      <c r="AA44" s="14" t="s">
        <v>104</v>
      </c>
      <c r="AB44" s="14" t="s">
        <v>46</v>
      </c>
      <c r="AC44" s="14" t="s">
        <v>46</v>
      </c>
      <c r="AD44" s="14" t="s">
        <v>56</v>
      </c>
      <c r="AE44" s="14" t="s">
        <v>105</v>
      </c>
      <c r="AF44" s="14" t="s">
        <v>106</v>
      </c>
      <c r="AG44" s="21" t="s">
        <v>46</v>
      </c>
      <c r="AH44" s="14" t="s">
        <v>46</v>
      </c>
      <c r="AI44" s="14" t="s">
        <v>107</v>
      </c>
      <c r="AJ44" s="14"/>
      <c r="AK44" s="14"/>
      <c r="AL44" s="14"/>
      <c r="AM44" s="14"/>
      <c r="AN44" s="14"/>
    </row>
    <row r="45" customFormat="false" ht="12.75" hidden="false" customHeight="false" outlineLevel="1" collapsed="false">
      <c r="A45" s="14" t="s">
        <v>40</v>
      </c>
      <c r="B45" s="15" t="s">
        <v>98</v>
      </c>
      <c r="C45" s="16" t="s">
        <v>99</v>
      </c>
      <c r="D45" s="17" t="s">
        <v>100</v>
      </c>
      <c r="E45" s="23" t="s">
        <v>100</v>
      </c>
      <c r="F45" s="14" t="s">
        <v>74</v>
      </c>
      <c r="G45" s="30"/>
      <c r="H45" s="14"/>
      <c r="I45" s="14" t="s">
        <v>54</v>
      </c>
      <c r="J45" s="14" t="s">
        <v>101</v>
      </c>
      <c r="K45" s="19" t="n">
        <v>38353</v>
      </c>
      <c r="L45" s="19" t="n">
        <v>38353</v>
      </c>
      <c r="M45" s="18" t="n">
        <f aca="false">(YEAR(N45)-YEAR(L45))*12+MONTH(N45)-MONTH(L45)</f>
        <v>47</v>
      </c>
      <c r="N45" s="19" t="n">
        <v>39813</v>
      </c>
      <c r="O45" s="14" t="n">
        <v>3</v>
      </c>
      <c r="P45" s="20" t="n">
        <f aca="false">IF(OR(N45="?",(O45="?")),"?",DATE(YEAR(N45),MONTH(N45)-(O45),DAY(N45)))</f>
        <v>39722</v>
      </c>
      <c r="Q45" s="14" t="s">
        <v>56</v>
      </c>
      <c r="R45" s="14" t="n">
        <v>12</v>
      </c>
      <c r="S45" s="14" t="s">
        <v>46</v>
      </c>
      <c r="T45" s="20" t="n">
        <f aca="false">IF(OR(O45="?",(U45="?")),"?",DATE(YEAR(U45),MONTH(U45)-(O45),DAY(U45)))</f>
        <v>40087</v>
      </c>
      <c r="U45" s="20" t="n">
        <f aca="false">IF(R45&lt;250,DATE(YEAR(N45),MONTH(N45)+(R45),DAY(N45)),IF(R45="Nvt",DATE(YEAR(N45),MONTH(N45),DAY(N45)),"?"))</f>
        <v>40178</v>
      </c>
      <c r="V45" s="24" t="s">
        <v>46</v>
      </c>
      <c r="W45" s="14" t="s">
        <v>102</v>
      </c>
      <c r="X45" s="4" t="s">
        <v>46</v>
      </c>
      <c r="Y45" s="14" t="s">
        <v>59</v>
      </c>
      <c r="Z45" s="14" t="s">
        <v>103</v>
      </c>
      <c r="AA45" s="14" t="s">
        <v>104</v>
      </c>
      <c r="AB45" s="14" t="s">
        <v>46</v>
      </c>
      <c r="AC45" s="14" t="s">
        <v>46</v>
      </c>
      <c r="AD45" s="14" t="s">
        <v>56</v>
      </c>
      <c r="AE45" s="14" t="s">
        <v>105</v>
      </c>
      <c r="AF45" s="14" t="s">
        <v>106</v>
      </c>
      <c r="AG45" s="21" t="s">
        <v>46</v>
      </c>
      <c r="AH45" s="14" t="s">
        <v>46</v>
      </c>
      <c r="AI45" s="14" t="s">
        <v>107</v>
      </c>
      <c r="AJ45" s="14"/>
      <c r="AK45" s="14"/>
      <c r="AL45" s="14"/>
      <c r="AM45" s="14"/>
      <c r="AN45" s="14"/>
    </row>
    <row r="46" customFormat="false" ht="12.75" hidden="false" customHeight="false" outlineLevel="1" collapsed="false">
      <c r="A46" s="14" t="s">
        <v>40</v>
      </c>
      <c r="B46" s="15" t="s">
        <v>98</v>
      </c>
      <c r="C46" s="16" t="s">
        <v>99</v>
      </c>
      <c r="D46" s="17" t="s">
        <v>100</v>
      </c>
      <c r="E46" s="23" t="s">
        <v>100</v>
      </c>
      <c r="F46" s="14" t="s">
        <v>74</v>
      </c>
      <c r="G46" s="30"/>
      <c r="H46" s="14"/>
      <c r="I46" s="14" t="s">
        <v>54</v>
      </c>
      <c r="J46" s="14" t="s">
        <v>101</v>
      </c>
      <c r="K46" s="19" t="n">
        <v>38353</v>
      </c>
      <c r="L46" s="19" t="n">
        <v>38353</v>
      </c>
      <c r="M46" s="18" t="n">
        <f aca="false">(YEAR(N46)-YEAR(L46))*12+MONTH(N46)-MONTH(L46)</f>
        <v>47</v>
      </c>
      <c r="N46" s="19" t="n">
        <v>39813</v>
      </c>
      <c r="O46" s="14" t="n">
        <v>3</v>
      </c>
      <c r="P46" s="20" t="n">
        <f aca="false">IF(OR(N46="?",(O46="?")),"?",DATE(YEAR(N46),MONTH(N46)-(O46),DAY(N46)))</f>
        <v>39722</v>
      </c>
      <c r="Q46" s="14" t="s">
        <v>56</v>
      </c>
      <c r="R46" s="14" t="n">
        <v>12</v>
      </c>
      <c r="S46" s="14" t="s">
        <v>46</v>
      </c>
      <c r="T46" s="20" t="n">
        <f aca="false">IF(OR(O46="?",(U46="?")),"?",DATE(YEAR(U46),MONTH(U46)-(O46),DAY(U46)))</f>
        <v>40087</v>
      </c>
      <c r="U46" s="20" t="n">
        <f aca="false">IF(R46&lt;250,DATE(YEAR(N46),MONTH(N46)+(R46),DAY(N46)),IF(R46="Nvt",DATE(YEAR(N46),MONTH(N46),DAY(N46)),"?"))</f>
        <v>40178</v>
      </c>
      <c r="V46" s="24" t="s">
        <v>46</v>
      </c>
      <c r="W46" s="14" t="s">
        <v>102</v>
      </c>
      <c r="X46" s="4" t="s">
        <v>46</v>
      </c>
      <c r="Y46" s="14" t="s">
        <v>59</v>
      </c>
      <c r="Z46" s="14" t="s">
        <v>103</v>
      </c>
      <c r="AA46" s="14" t="s">
        <v>104</v>
      </c>
      <c r="AB46" s="14" t="s">
        <v>46</v>
      </c>
      <c r="AC46" s="14" t="s">
        <v>46</v>
      </c>
      <c r="AD46" s="14" t="s">
        <v>56</v>
      </c>
      <c r="AE46" s="14" t="s">
        <v>105</v>
      </c>
      <c r="AF46" s="14" t="s">
        <v>106</v>
      </c>
      <c r="AG46" s="21" t="s">
        <v>46</v>
      </c>
      <c r="AH46" s="14" t="s">
        <v>46</v>
      </c>
      <c r="AI46" s="14" t="s">
        <v>107</v>
      </c>
      <c r="AJ46" s="14"/>
      <c r="AK46" s="14"/>
      <c r="AL46" s="14"/>
      <c r="AM46" s="14"/>
      <c r="AN46" s="14"/>
    </row>
    <row r="47" customFormat="false" ht="12.75" hidden="false" customHeight="false" outlineLevel="1" collapsed="false">
      <c r="A47" s="14" t="s">
        <v>40</v>
      </c>
      <c r="B47" s="15" t="s">
        <v>98</v>
      </c>
      <c r="C47" s="16" t="s">
        <v>99</v>
      </c>
      <c r="D47" s="17" t="s">
        <v>100</v>
      </c>
      <c r="E47" s="23" t="s">
        <v>100</v>
      </c>
      <c r="F47" s="14" t="s">
        <v>74</v>
      </c>
      <c r="G47" s="30"/>
      <c r="H47" s="14"/>
      <c r="I47" s="14" t="s">
        <v>54</v>
      </c>
      <c r="J47" s="14" t="s">
        <v>101</v>
      </c>
      <c r="K47" s="19" t="n">
        <v>38353</v>
      </c>
      <c r="L47" s="19" t="n">
        <v>38353</v>
      </c>
      <c r="M47" s="18" t="n">
        <f aca="false">(YEAR(N47)-YEAR(L47))*12+MONTH(N47)-MONTH(L47)</f>
        <v>47</v>
      </c>
      <c r="N47" s="19" t="n">
        <v>39813</v>
      </c>
      <c r="O47" s="14" t="n">
        <v>3</v>
      </c>
      <c r="P47" s="20" t="n">
        <f aca="false">IF(OR(N47="?",(O47="?")),"?",DATE(YEAR(N47),MONTH(N47)-(O47),DAY(N47)))</f>
        <v>39722</v>
      </c>
      <c r="Q47" s="14" t="s">
        <v>56</v>
      </c>
      <c r="R47" s="14" t="n">
        <v>12</v>
      </c>
      <c r="S47" s="14" t="s">
        <v>46</v>
      </c>
      <c r="T47" s="20" t="n">
        <f aca="false">IF(OR(O47="?",(U47="?")),"?",DATE(YEAR(U47),MONTH(U47)-(O47),DAY(U47)))</f>
        <v>40087</v>
      </c>
      <c r="U47" s="20" t="n">
        <f aca="false">IF(R47&lt;250,DATE(YEAR(N47),MONTH(N47)+(R47),DAY(N47)),IF(R47="Nvt",DATE(YEAR(N47),MONTH(N47),DAY(N47)),"?"))</f>
        <v>40178</v>
      </c>
      <c r="V47" s="24" t="s">
        <v>46</v>
      </c>
      <c r="W47" s="14" t="s">
        <v>102</v>
      </c>
      <c r="X47" s="4" t="s">
        <v>46</v>
      </c>
      <c r="Y47" s="14" t="s">
        <v>59</v>
      </c>
      <c r="Z47" s="14" t="s">
        <v>103</v>
      </c>
      <c r="AA47" s="14" t="s">
        <v>104</v>
      </c>
      <c r="AB47" s="14" t="s">
        <v>46</v>
      </c>
      <c r="AC47" s="14" t="s">
        <v>46</v>
      </c>
      <c r="AD47" s="14" t="s">
        <v>56</v>
      </c>
      <c r="AE47" s="14" t="s">
        <v>105</v>
      </c>
      <c r="AF47" s="14" t="s">
        <v>106</v>
      </c>
      <c r="AG47" s="21" t="s">
        <v>46</v>
      </c>
      <c r="AH47" s="14" t="s">
        <v>46</v>
      </c>
      <c r="AI47" s="14" t="s">
        <v>107</v>
      </c>
      <c r="AJ47" s="14"/>
      <c r="AK47" s="14"/>
      <c r="AL47" s="14"/>
      <c r="AM47" s="14"/>
      <c r="AN47" s="14"/>
    </row>
    <row r="48" customFormat="false" ht="12.75" hidden="false" customHeight="false" outlineLevel="1" collapsed="false">
      <c r="A48" s="14" t="s">
        <v>40</v>
      </c>
      <c r="B48" s="15" t="s">
        <v>98</v>
      </c>
      <c r="C48" s="16" t="s">
        <v>99</v>
      </c>
      <c r="D48" s="17" t="s">
        <v>100</v>
      </c>
      <c r="E48" s="23" t="s">
        <v>100</v>
      </c>
      <c r="F48" s="14" t="s">
        <v>74</v>
      </c>
      <c r="G48" s="30"/>
      <c r="H48" s="14"/>
      <c r="I48" s="14" t="s">
        <v>54</v>
      </c>
      <c r="J48" s="14" t="s">
        <v>101</v>
      </c>
      <c r="K48" s="19" t="n">
        <v>38353</v>
      </c>
      <c r="L48" s="19" t="n">
        <v>38353</v>
      </c>
      <c r="M48" s="18" t="n">
        <f aca="false">(YEAR(N48)-YEAR(L48))*12+MONTH(N48)-MONTH(L48)</f>
        <v>47</v>
      </c>
      <c r="N48" s="19" t="n">
        <v>39813</v>
      </c>
      <c r="O48" s="14" t="n">
        <v>3</v>
      </c>
      <c r="P48" s="20" t="n">
        <f aca="false">IF(OR(N48="?",(O48="?")),"?",DATE(YEAR(N48),MONTH(N48)-(O48),DAY(N48)))</f>
        <v>39722</v>
      </c>
      <c r="Q48" s="14" t="s">
        <v>56</v>
      </c>
      <c r="R48" s="14" t="n">
        <v>12</v>
      </c>
      <c r="S48" s="14" t="s">
        <v>46</v>
      </c>
      <c r="T48" s="20" t="n">
        <f aca="false">IF(OR(O48="?",(U48="?")),"?",DATE(YEAR(U48),MONTH(U48)-(O48),DAY(U48)))</f>
        <v>40087</v>
      </c>
      <c r="U48" s="20" t="n">
        <f aca="false">IF(R48&lt;250,DATE(YEAR(N48),MONTH(N48)+(R48),DAY(N48)),IF(R48="Nvt",DATE(YEAR(N48),MONTH(N48),DAY(N48)),"?"))</f>
        <v>40178</v>
      </c>
      <c r="V48" s="24" t="s">
        <v>46</v>
      </c>
      <c r="W48" s="14" t="s">
        <v>102</v>
      </c>
      <c r="X48" s="4" t="s">
        <v>46</v>
      </c>
      <c r="Y48" s="14" t="s">
        <v>59</v>
      </c>
      <c r="Z48" s="14" t="s">
        <v>103</v>
      </c>
      <c r="AA48" s="14" t="s">
        <v>104</v>
      </c>
      <c r="AB48" s="14" t="s">
        <v>46</v>
      </c>
      <c r="AC48" s="14" t="s">
        <v>46</v>
      </c>
      <c r="AD48" s="14" t="s">
        <v>56</v>
      </c>
      <c r="AE48" s="14" t="s">
        <v>105</v>
      </c>
      <c r="AF48" s="14" t="s">
        <v>106</v>
      </c>
      <c r="AG48" s="21" t="s">
        <v>46</v>
      </c>
      <c r="AH48" s="14" t="s">
        <v>46</v>
      </c>
      <c r="AI48" s="14" t="s">
        <v>107</v>
      </c>
      <c r="AJ48" s="14"/>
      <c r="AK48" s="14"/>
      <c r="AL48" s="14"/>
      <c r="AM48" s="14"/>
      <c r="AN48" s="14"/>
    </row>
    <row r="49" customFormat="false" ht="12.75" hidden="false" customHeight="false" outlineLevel="1" collapsed="false">
      <c r="A49" s="14" t="s">
        <v>40</v>
      </c>
      <c r="B49" s="15" t="s">
        <v>98</v>
      </c>
      <c r="C49" s="16" t="s">
        <v>99</v>
      </c>
      <c r="D49" s="17" t="s">
        <v>100</v>
      </c>
      <c r="E49" s="23" t="s">
        <v>100</v>
      </c>
      <c r="F49" s="14" t="s">
        <v>74</v>
      </c>
      <c r="G49" s="30"/>
      <c r="H49" s="14"/>
      <c r="I49" s="14" t="s">
        <v>54</v>
      </c>
      <c r="J49" s="14" t="s">
        <v>101</v>
      </c>
      <c r="K49" s="19" t="n">
        <v>38353</v>
      </c>
      <c r="L49" s="19" t="n">
        <v>38353</v>
      </c>
      <c r="M49" s="18" t="n">
        <f aca="false">(YEAR(N49)-YEAR(L49))*12+MONTH(N49)-MONTH(L49)</f>
        <v>47</v>
      </c>
      <c r="N49" s="19" t="n">
        <v>39813</v>
      </c>
      <c r="O49" s="14" t="n">
        <v>3</v>
      </c>
      <c r="P49" s="20" t="n">
        <f aca="false">IF(OR(N49="?",(O49="?")),"?",DATE(YEAR(N49),MONTH(N49)-(O49),DAY(N49)))</f>
        <v>39722</v>
      </c>
      <c r="Q49" s="14" t="s">
        <v>56</v>
      </c>
      <c r="R49" s="14" t="n">
        <v>12</v>
      </c>
      <c r="S49" s="14" t="s">
        <v>46</v>
      </c>
      <c r="T49" s="20" t="n">
        <f aca="false">IF(OR(O49="?",(U49="?")),"?",DATE(YEAR(U49),MONTH(U49)-(O49),DAY(U49)))</f>
        <v>40087</v>
      </c>
      <c r="U49" s="20" t="n">
        <f aca="false">IF(R49&lt;250,DATE(YEAR(N49),MONTH(N49)+(R49),DAY(N49)),IF(R49="Nvt",DATE(YEAR(N49),MONTH(N49),DAY(N49)),"?"))</f>
        <v>40178</v>
      </c>
      <c r="V49" s="24" t="s">
        <v>46</v>
      </c>
      <c r="W49" s="14" t="s">
        <v>102</v>
      </c>
      <c r="X49" s="4" t="s">
        <v>46</v>
      </c>
      <c r="Y49" s="14" t="s">
        <v>59</v>
      </c>
      <c r="Z49" s="14" t="s">
        <v>103</v>
      </c>
      <c r="AA49" s="14" t="s">
        <v>104</v>
      </c>
      <c r="AB49" s="14" t="s">
        <v>46</v>
      </c>
      <c r="AC49" s="14" t="s">
        <v>46</v>
      </c>
      <c r="AD49" s="14" t="s">
        <v>56</v>
      </c>
      <c r="AE49" s="14" t="s">
        <v>105</v>
      </c>
      <c r="AF49" s="14" t="s">
        <v>106</v>
      </c>
      <c r="AG49" s="21" t="s">
        <v>46</v>
      </c>
      <c r="AH49" s="14" t="s">
        <v>46</v>
      </c>
      <c r="AI49" s="14" t="s">
        <v>107</v>
      </c>
      <c r="AJ49" s="14"/>
      <c r="AK49" s="14"/>
      <c r="AL49" s="14"/>
      <c r="AM49" s="14"/>
      <c r="AN49" s="14"/>
    </row>
    <row r="50" customFormat="false" ht="12.75" hidden="false" customHeight="false" outlineLevel="1" collapsed="false">
      <c r="A50" s="14" t="s">
        <v>40</v>
      </c>
      <c r="B50" s="15" t="s">
        <v>98</v>
      </c>
      <c r="C50" s="16" t="s">
        <v>99</v>
      </c>
      <c r="D50" s="17" t="s">
        <v>100</v>
      </c>
      <c r="E50" s="23" t="s">
        <v>100</v>
      </c>
      <c r="F50" s="14" t="s">
        <v>74</v>
      </c>
      <c r="G50" s="30"/>
      <c r="H50" s="14"/>
      <c r="I50" s="14" t="s">
        <v>54</v>
      </c>
      <c r="J50" s="14" t="s">
        <v>101</v>
      </c>
      <c r="K50" s="19" t="n">
        <v>38353</v>
      </c>
      <c r="L50" s="19" t="n">
        <v>38353</v>
      </c>
      <c r="M50" s="18" t="n">
        <f aca="false">(YEAR(N50)-YEAR(L50))*12+MONTH(N50)-MONTH(L50)</f>
        <v>47</v>
      </c>
      <c r="N50" s="19" t="n">
        <v>39813</v>
      </c>
      <c r="O50" s="14" t="n">
        <v>3</v>
      </c>
      <c r="P50" s="20" t="n">
        <f aca="false">IF(OR(N50="?",(O50="?")),"?",DATE(YEAR(N50),MONTH(N50)-(O50),DAY(N50)))</f>
        <v>39722</v>
      </c>
      <c r="Q50" s="14" t="s">
        <v>56</v>
      </c>
      <c r="R50" s="14" t="n">
        <v>12</v>
      </c>
      <c r="S50" s="14" t="s">
        <v>46</v>
      </c>
      <c r="T50" s="20" t="n">
        <f aca="false">IF(OR(O50="?",(U50="?")),"?",DATE(YEAR(U50),MONTH(U50)-(O50),DAY(U50)))</f>
        <v>40087</v>
      </c>
      <c r="U50" s="20" t="n">
        <f aca="false">IF(R50&lt;250,DATE(YEAR(N50),MONTH(N50)+(R50),DAY(N50)),IF(R50="Nvt",DATE(YEAR(N50),MONTH(N50),DAY(N50)),"?"))</f>
        <v>40178</v>
      </c>
      <c r="V50" s="24" t="s">
        <v>46</v>
      </c>
      <c r="W50" s="14" t="s">
        <v>102</v>
      </c>
      <c r="X50" s="4" t="s">
        <v>46</v>
      </c>
      <c r="Y50" s="14" t="s">
        <v>59</v>
      </c>
      <c r="Z50" s="14" t="s">
        <v>103</v>
      </c>
      <c r="AA50" s="14" t="s">
        <v>104</v>
      </c>
      <c r="AB50" s="14" t="s">
        <v>46</v>
      </c>
      <c r="AC50" s="14" t="s">
        <v>46</v>
      </c>
      <c r="AD50" s="14" t="s">
        <v>56</v>
      </c>
      <c r="AE50" s="14" t="s">
        <v>105</v>
      </c>
      <c r="AF50" s="14" t="s">
        <v>106</v>
      </c>
      <c r="AG50" s="21" t="s">
        <v>46</v>
      </c>
      <c r="AH50" s="14" t="s">
        <v>46</v>
      </c>
      <c r="AI50" s="14" t="s">
        <v>107</v>
      </c>
      <c r="AJ50" s="14"/>
      <c r="AK50" s="14"/>
      <c r="AL50" s="14"/>
      <c r="AM50" s="14"/>
      <c r="AN50" s="14"/>
    </row>
    <row r="51" customFormat="false" ht="12.75" hidden="false" customHeight="false" outlineLevel="1" collapsed="false">
      <c r="A51" s="14" t="s">
        <v>40</v>
      </c>
      <c r="B51" s="15" t="s">
        <v>98</v>
      </c>
      <c r="C51" s="16" t="s">
        <v>99</v>
      </c>
      <c r="D51" s="17" t="s">
        <v>100</v>
      </c>
      <c r="E51" s="23" t="s">
        <v>100</v>
      </c>
      <c r="F51" s="14" t="s">
        <v>74</v>
      </c>
      <c r="G51" s="30"/>
      <c r="H51" s="14"/>
      <c r="I51" s="14" t="s">
        <v>54</v>
      </c>
      <c r="J51" s="14" t="s">
        <v>101</v>
      </c>
      <c r="K51" s="19" t="n">
        <v>38353</v>
      </c>
      <c r="L51" s="19" t="n">
        <v>38353</v>
      </c>
      <c r="M51" s="18" t="n">
        <f aca="false">(YEAR(N51)-YEAR(L51))*12+MONTH(N51)-MONTH(L51)</f>
        <v>47</v>
      </c>
      <c r="N51" s="19" t="n">
        <v>39813</v>
      </c>
      <c r="O51" s="14" t="n">
        <v>3</v>
      </c>
      <c r="P51" s="20" t="n">
        <f aca="false">IF(OR(N51="?",(O51="?")),"?",DATE(YEAR(N51),MONTH(N51)-(O51),DAY(N51)))</f>
        <v>39722</v>
      </c>
      <c r="Q51" s="14" t="s">
        <v>56</v>
      </c>
      <c r="R51" s="14" t="n">
        <v>12</v>
      </c>
      <c r="S51" s="14" t="s">
        <v>46</v>
      </c>
      <c r="T51" s="20" t="n">
        <f aca="false">IF(OR(O51="?",(U51="?")),"?",DATE(YEAR(U51),MONTH(U51)-(O51),DAY(U51)))</f>
        <v>40087</v>
      </c>
      <c r="U51" s="20" t="n">
        <f aca="false">IF(R51&lt;250,DATE(YEAR(N51),MONTH(N51)+(R51),DAY(N51)),IF(R51="Nvt",DATE(YEAR(N51),MONTH(N51),DAY(N51)),"?"))</f>
        <v>40178</v>
      </c>
      <c r="V51" s="24" t="s">
        <v>46</v>
      </c>
      <c r="W51" s="14" t="s">
        <v>102</v>
      </c>
      <c r="X51" s="4" t="s">
        <v>46</v>
      </c>
      <c r="Y51" s="14" t="s">
        <v>59</v>
      </c>
      <c r="Z51" s="14" t="s">
        <v>103</v>
      </c>
      <c r="AA51" s="14" t="s">
        <v>104</v>
      </c>
      <c r="AB51" s="14" t="s">
        <v>46</v>
      </c>
      <c r="AC51" s="14" t="s">
        <v>46</v>
      </c>
      <c r="AD51" s="14" t="s">
        <v>56</v>
      </c>
      <c r="AE51" s="14" t="s">
        <v>105</v>
      </c>
      <c r="AF51" s="14" t="s">
        <v>106</v>
      </c>
      <c r="AG51" s="21" t="s">
        <v>46</v>
      </c>
      <c r="AH51" s="14" t="s">
        <v>46</v>
      </c>
      <c r="AI51" s="14" t="s">
        <v>107</v>
      </c>
      <c r="AJ51" s="14"/>
      <c r="AK51" s="14"/>
      <c r="AL51" s="14"/>
      <c r="AM51" s="14"/>
      <c r="AN51" s="14"/>
    </row>
    <row r="52" customFormat="false" ht="12.75" hidden="false" customHeight="false" outlineLevel="1" collapsed="false">
      <c r="A52" s="14" t="s">
        <v>40</v>
      </c>
      <c r="B52" s="15" t="s">
        <v>98</v>
      </c>
      <c r="C52" s="16" t="s">
        <v>99</v>
      </c>
      <c r="D52" s="17" t="s">
        <v>100</v>
      </c>
      <c r="E52" s="23" t="s">
        <v>100</v>
      </c>
      <c r="F52" s="14" t="s">
        <v>74</v>
      </c>
      <c r="G52" s="30"/>
      <c r="H52" s="14"/>
      <c r="I52" s="14" t="s">
        <v>54</v>
      </c>
      <c r="J52" s="14" t="s">
        <v>101</v>
      </c>
      <c r="K52" s="19" t="n">
        <v>38353</v>
      </c>
      <c r="L52" s="19" t="n">
        <v>38353</v>
      </c>
      <c r="M52" s="18" t="n">
        <f aca="false">(YEAR(N52)-YEAR(L52))*12+MONTH(N52)-MONTH(L52)</f>
        <v>47</v>
      </c>
      <c r="N52" s="19" t="n">
        <v>39813</v>
      </c>
      <c r="O52" s="14" t="n">
        <v>3</v>
      </c>
      <c r="P52" s="20" t="n">
        <f aca="false">IF(OR(N52="?",(O52="?")),"?",DATE(YEAR(N52),MONTH(N52)-(O52),DAY(N52)))</f>
        <v>39722</v>
      </c>
      <c r="Q52" s="14" t="s">
        <v>56</v>
      </c>
      <c r="R52" s="14" t="n">
        <v>12</v>
      </c>
      <c r="S52" s="14" t="s">
        <v>46</v>
      </c>
      <c r="T52" s="20" t="n">
        <f aca="false">IF(OR(O52="?",(U52="?")),"?",DATE(YEAR(U52),MONTH(U52)-(O52),DAY(U52)))</f>
        <v>40087</v>
      </c>
      <c r="U52" s="20" t="n">
        <f aca="false">IF(R52&lt;250,DATE(YEAR(N52),MONTH(N52)+(R52),DAY(N52)),IF(R52="Nvt",DATE(YEAR(N52),MONTH(N52),DAY(N52)),"?"))</f>
        <v>40178</v>
      </c>
      <c r="V52" s="24" t="s">
        <v>46</v>
      </c>
      <c r="W52" s="14" t="s">
        <v>102</v>
      </c>
      <c r="X52" s="4" t="s">
        <v>46</v>
      </c>
      <c r="Y52" s="14" t="s">
        <v>59</v>
      </c>
      <c r="Z52" s="14" t="s">
        <v>103</v>
      </c>
      <c r="AA52" s="14" t="s">
        <v>104</v>
      </c>
      <c r="AB52" s="14" t="s">
        <v>46</v>
      </c>
      <c r="AC52" s="14" t="s">
        <v>46</v>
      </c>
      <c r="AD52" s="14" t="s">
        <v>56</v>
      </c>
      <c r="AE52" s="14" t="s">
        <v>105</v>
      </c>
      <c r="AF52" s="14" t="s">
        <v>106</v>
      </c>
      <c r="AG52" s="21" t="s">
        <v>46</v>
      </c>
      <c r="AH52" s="14" t="s">
        <v>46</v>
      </c>
      <c r="AI52" s="14" t="s">
        <v>107</v>
      </c>
      <c r="AJ52" s="14"/>
      <c r="AK52" s="14"/>
      <c r="AL52" s="14"/>
      <c r="AM52" s="14"/>
      <c r="AN52" s="14"/>
    </row>
    <row r="53" customFormat="false" ht="12.75" hidden="false" customHeight="false" outlineLevel="1" collapsed="false">
      <c r="A53" s="14" t="s">
        <v>40</v>
      </c>
      <c r="B53" s="15" t="s">
        <v>98</v>
      </c>
      <c r="C53" s="16" t="s">
        <v>99</v>
      </c>
      <c r="D53" s="17" t="s">
        <v>100</v>
      </c>
      <c r="E53" s="23" t="s">
        <v>100</v>
      </c>
      <c r="F53" s="14" t="s">
        <v>74</v>
      </c>
      <c r="G53" s="30"/>
      <c r="H53" s="14"/>
      <c r="I53" s="14" t="s">
        <v>54</v>
      </c>
      <c r="J53" s="14" t="s">
        <v>101</v>
      </c>
      <c r="K53" s="19" t="n">
        <v>38353</v>
      </c>
      <c r="L53" s="19" t="n">
        <v>38353</v>
      </c>
      <c r="M53" s="18" t="n">
        <f aca="false">(YEAR(N53)-YEAR(L53))*12+MONTH(N53)-MONTH(L53)</f>
        <v>47</v>
      </c>
      <c r="N53" s="19" t="n">
        <v>39813</v>
      </c>
      <c r="O53" s="14" t="n">
        <v>3</v>
      </c>
      <c r="P53" s="20" t="n">
        <f aca="false">IF(OR(N53="?",(O53="?")),"?",DATE(YEAR(N53),MONTH(N53)-(O53),DAY(N53)))</f>
        <v>39722</v>
      </c>
      <c r="Q53" s="14" t="s">
        <v>56</v>
      </c>
      <c r="R53" s="14" t="n">
        <v>12</v>
      </c>
      <c r="S53" s="14" t="s">
        <v>46</v>
      </c>
      <c r="T53" s="20" t="n">
        <f aca="false">IF(OR(O53="?",(U53="?")),"?",DATE(YEAR(U53),MONTH(U53)-(O53),DAY(U53)))</f>
        <v>40087</v>
      </c>
      <c r="U53" s="20" t="n">
        <f aca="false">IF(R53&lt;250,DATE(YEAR(N53),MONTH(N53)+(R53),DAY(N53)),IF(R53="Nvt",DATE(YEAR(N53),MONTH(N53),DAY(N53)),"?"))</f>
        <v>40178</v>
      </c>
      <c r="V53" s="24" t="s">
        <v>66</v>
      </c>
      <c r="W53" s="14" t="s">
        <v>102</v>
      </c>
      <c r="X53" s="4" t="s">
        <v>46</v>
      </c>
      <c r="Y53" s="14" t="s">
        <v>59</v>
      </c>
      <c r="Z53" s="14" t="s">
        <v>103</v>
      </c>
      <c r="AA53" s="14" t="s">
        <v>104</v>
      </c>
      <c r="AB53" s="14" t="s">
        <v>46</v>
      </c>
      <c r="AC53" s="14" t="s">
        <v>46</v>
      </c>
      <c r="AD53" s="14" t="s">
        <v>56</v>
      </c>
      <c r="AE53" s="14" t="s">
        <v>105</v>
      </c>
      <c r="AF53" s="14" t="s">
        <v>106</v>
      </c>
      <c r="AG53" s="21" t="s">
        <v>46</v>
      </c>
      <c r="AH53" s="14" t="s">
        <v>46</v>
      </c>
      <c r="AI53" s="14" t="s">
        <v>107</v>
      </c>
      <c r="AJ53" s="14"/>
      <c r="AK53" s="14"/>
      <c r="AL53" s="14"/>
      <c r="AM53" s="14"/>
      <c r="AN53" s="14"/>
    </row>
    <row r="54" customFormat="false" ht="12.75" hidden="false" customHeight="false" outlineLevel="1" collapsed="false">
      <c r="A54" s="14" t="s">
        <v>40</v>
      </c>
      <c r="B54" s="15" t="s">
        <v>98</v>
      </c>
      <c r="C54" s="16" t="s">
        <v>99</v>
      </c>
      <c r="D54" s="17" t="s">
        <v>100</v>
      </c>
      <c r="E54" s="23" t="s">
        <v>100</v>
      </c>
      <c r="F54" s="14" t="s">
        <v>74</v>
      </c>
      <c r="G54" s="30"/>
      <c r="H54" s="14"/>
      <c r="I54" s="14" t="s">
        <v>54</v>
      </c>
      <c r="J54" s="14" t="s">
        <v>101</v>
      </c>
      <c r="K54" s="19" t="n">
        <v>38353</v>
      </c>
      <c r="L54" s="19" t="n">
        <v>38353</v>
      </c>
      <c r="M54" s="18" t="n">
        <f aca="false">(YEAR(N54)-YEAR(L54))*12+MONTH(N54)-MONTH(L54)</f>
        <v>47</v>
      </c>
      <c r="N54" s="19" t="n">
        <v>39813</v>
      </c>
      <c r="O54" s="14" t="n">
        <v>3</v>
      </c>
      <c r="P54" s="20" t="n">
        <f aca="false">IF(OR(N54="?",(O54="?")),"?",DATE(YEAR(N54),MONTH(N54)-(O54),DAY(N54)))</f>
        <v>39722</v>
      </c>
      <c r="Q54" s="14" t="s">
        <v>56</v>
      </c>
      <c r="R54" s="14" t="n">
        <v>12</v>
      </c>
      <c r="S54" s="14" t="s">
        <v>46</v>
      </c>
      <c r="T54" s="20" t="n">
        <f aca="false">IF(OR(O54="?",(U54="?")),"?",DATE(YEAR(U54),MONTH(U54)-(O54),DAY(U54)))</f>
        <v>40087</v>
      </c>
      <c r="U54" s="20" t="n">
        <f aca="false">IF(R54&lt;250,DATE(YEAR(N54),MONTH(N54)+(R54),DAY(N54)),IF(R54="Nvt",DATE(YEAR(N54),MONTH(N54),DAY(N54)),"?"))</f>
        <v>40178</v>
      </c>
      <c r="V54" s="24" t="s">
        <v>66</v>
      </c>
      <c r="W54" s="14" t="s">
        <v>102</v>
      </c>
      <c r="X54" s="4" t="s">
        <v>46</v>
      </c>
      <c r="Y54" s="14" t="s">
        <v>59</v>
      </c>
      <c r="Z54" s="14" t="s">
        <v>103</v>
      </c>
      <c r="AA54" s="14" t="s">
        <v>104</v>
      </c>
      <c r="AB54" s="14" t="s">
        <v>46</v>
      </c>
      <c r="AC54" s="14" t="s">
        <v>46</v>
      </c>
      <c r="AD54" s="14" t="s">
        <v>56</v>
      </c>
      <c r="AE54" s="14" t="s">
        <v>105</v>
      </c>
      <c r="AF54" s="14" t="s">
        <v>106</v>
      </c>
      <c r="AG54" s="21" t="s">
        <v>46</v>
      </c>
      <c r="AH54" s="14" t="s">
        <v>46</v>
      </c>
      <c r="AI54" s="14" t="s">
        <v>107</v>
      </c>
      <c r="AJ54" s="14"/>
      <c r="AK54" s="14"/>
      <c r="AL54" s="14"/>
      <c r="AM54" s="14"/>
      <c r="AN54" s="14"/>
    </row>
    <row r="55" customFormat="false" ht="12.75" hidden="false" customHeight="false" outlineLevel="1" collapsed="false">
      <c r="A55" s="14" t="s">
        <v>40</v>
      </c>
      <c r="B55" s="15" t="s">
        <v>98</v>
      </c>
      <c r="C55" s="16" t="s">
        <v>99</v>
      </c>
      <c r="D55" s="17" t="s">
        <v>100</v>
      </c>
      <c r="E55" s="23" t="s">
        <v>100</v>
      </c>
      <c r="F55" s="14" t="s">
        <v>74</v>
      </c>
      <c r="G55" s="30"/>
      <c r="H55" s="14"/>
      <c r="I55" s="14" t="s">
        <v>54</v>
      </c>
      <c r="J55" s="14" t="s">
        <v>101</v>
      </c>
      <c r="K55" s="19" t="n">
        <v>38353</v>
      </c>
      <c r="L55" s="19" t="n">
        <v>38353</v>
      </c>
      <c r="M55" s="18" t="n">
        <f aca="false">(YEAR(N55)-YEAR(L55))*12+MONTH(N55)-MONTH(L55)</f>
        <v>47</v>
      </c>
      <c r="N55" s="19" t="n">
        <v>39813</v>
      </c>
      <c r="O55" s="14" t="n">
        <v>3</v>
      </c>
      <c r="P55" s="20" t="n">
        <f aca="false">IF(OR(N55="?",(O55="?")),"?",DATE(YEAR(N55),MONTH(N55)-(O55),DAY(N55)))</f>
        <v>39722</v>
      </c>
      <c r="Q55" s="14" t="s">
        <v>56</v>
      </c>
      <c r="R55" s="14" t="n">
        <v>12</v>
      </c>
      <c r="S55" s="14" t="s">
        <v>46</v>
      </c>
      <c r="T55" s="20" t="n">
        <f aca="false">IF(OR(O55="?",(U55="?")),"?",DATE(YEAR(U55),MONTH(U55)-(O55),DAY(U55)))</f>
        <v>40087</v>
      </c>
      <c r="U55" s="20" t="n">
        <f aca="false">IF(R55&lt;250,DATE(YEAR(N55),MONTH(N55)+(R55),DAY(N55)),IF(R55="Nvt",DATE(YEAR(N55),MONTH(N55),DAY(N55)),"?"))</f>
        <v>40178</v>
      </c>
      <c r="V55" s="24" t="s">
        <v>46</v>
      </c>
      <c r="W55" s="14" t="s">
        <v>102</v>
      </c>
      <c r="X55" s="4" t="s">
        <v>46</v>
      </c>
      <c r="Y55" s="14" t="s">
        <v>59</v>
      </c>
      <c r="Z55" s="14" t="s">
        <v>103</v>
      </c>
      <c r="AA55" s="14" t="s">
        <v>104</v>
      </c>
      <c r="AB55" s="14" t="s">
        <v>46</v>
      </c>
      <c r="AC55" s="14" t="s">
        <v>46</v>
      </c>
      <c r="AD55" s="14" t="s">
        <v>56</v>
      </c>
      <c r="AE55" s="14" t="s">
        <v>105</v>
      </c>
      <c r="AF55" s="14" t="s">
        <v>106</v>
      </c>
      <c r="AG55" s="21" t="s">
        <v>46</v>
      </c>
      <c r="AH55" s="14" t="s">
        <v>46</v>
      </c>
      <c r="AI55" s="14" t="s">
        <v>107</v>
      </c>
      <c r="AJ55" s="14"/>
      <c r="AK55" s="14"/>
      <c r="AL55" s="14"/>
      <c r="AM55" s="14"/>
      <c r="AN55" s="14"/>
    </row>
    <row r="56" customFormat="false" ht="12.75" hidden="false" customHeight="false" outlineLevel="1" collapsed="false">
      <c r="A56" s="14" t="s">
        <v>40</v>
      </c>
      <c r="B56" s="15" t="s">
        <v>98</v>
      </c>
      <c r="C56" s="16" t="s">
        <v>99</v>
      </c>
      <c r="D56" s="17" t="s">
        <v>100</v>
      </c>
      <c r="E56" s="23" t="s">
        <v>100</v>
      </c>
      <c r="F56" s="14" t="s">
        <v>74</v>
      </c>
      <c r="G56" s="30"/>
      <c r="H56" s="14"/>
      <c r="I56" s="14" t="s">
        <v>54</v>
      </c>
      <c r="J56" s="14" t="s">
        <v>101</v>
      </c>
      <c r="K56" s="19" t="n">
        <v>38353</v>
      </c>
      <c r="L56" s="19" t="n">
        <v>38353</v>
      </c>
      <c r="M56" s="18" t="n">
        <f aca="false">(YEAR(N56)-YEAR(L56))*12+MONTH(N56)-MONTH(L56)</f>
        <v>47</v>
      </c>
      <c r="N56" s="19" t="n">
        <v>39813</v>
      </c>
      <c r="O56" s="14" t="n">
        <v>3</v>
      </c>
      <c r="P56" s="20" t="n">
        <f aca="false">IF(OR(N56="?",(O56="?")),"?",DATE(YEAR(N56),MONTH(N56)-(O56),DAY(N56)))</f>
        <v>39722</v>
      </c>
      <c r="Q56" s="14" t="s">
        <v>56</v>
      </c>
      <c r="R56" s="14" t="n">
        <v>12</v>
      </c>
      <c r="S56" s="14" t="s">
        <v>46</v>
      </c>
      <c r="T56" s="20" t="n">
        <f aca="false">IF(OR(O56="?",(U56="?")),"?",DATE(YEAR(U56),MONTH(U56)-(O56),DAY(U56)))</f>
        <v>40087</v>
      </c>
      <c r="U56" s="20" t="n">
        <f aca="false">IF(R56&lt;250,DATE(YEAR(N56),MONTH(N56)+(R56),DAY(N56)),IF(R56="Nvt",DATE(YEAR(N56),MONTH(N56),DAY(N56)),"?"))</f>
        <v>40178</v>
      </c>
      <c r="V56" s="24" t="s">
        <v>110</v>
      </c>
      <c r="W56" s="14" t="s">
        <v>102</v>
      </c>
      <c r="X56" s="4" t="s">
        <v>46</v>
      </c>
      <c r="Y56" s="14" t="s">
        <v>59</v>
      </c>
      <c r="Z56" s="14" t="s">
        <v>103</v>
      </c>
      <c r="AA56" s="14" t="s">
        <v>104</v>
      </c>
      <c r="AB56" s="14" t="s">
        <v>46</v>
      </c>
      <c r="AC56" s="14" t="s">
        <v>46</v>
      </c>
      <c r="AD56" s="14" t="s">
        <v>56</v>
      </c>
      <c r="AE56" s="14" t="s">
        <v>105</v>
      </c>
      <c r="AF56" s="14" t="s">
        <v>106</v>
      </c>
      <c r="AG56" s="21" t="s">
        <v>46</v>
      </c>
      <c r="AH56" s="14" t="s">
        <v>46</v>
      </c>
      <c r="AI56" s="14" t="s">
        <v>107</v>
      </c>
      <c r="AJ56" s="14"/>
      <c r="AK56" s="14"/>
      <c r="AL56" s="14"/>
      <c r="AM56" s="14"/>
      <c r="AN56" s="14"/>
    </row>
    <row r="57" customFormat="false" ht="12.75" hidden="false" customHeight="false" outlineLevel="1" collapsed="false">
      <c r="A57" s="14" t="s">
        <v>40</v>
      </c>
      <c r="B57" s="15" t="s">
        <v>98</v>
      </c>
      <c r="C57" s="16" t="s">
        <v>99</v>
      </c>
      <c r="D57" s="17" t="s">
        <v>100</v>
      </c>
      <c r="E57" s="23" t="s">
        <v>100</v>
      </c>
      <c r="F57" s="14" t="s">
        <v>74</v>
      </c>
      <c r="G57" s="30"/>
      <c r="H57" s="14"/>
      <c r="I57" s="14" t="s">
        <v>54</v>
      </c>
      <c r="J57" s="14" t="s">
        <v>101</v>
      </c>
      <c r="K57" s="19" t="n">
        <v>38353</v>
      </c>
      <c r="L57" s="19" t="n">
        <v>38353</v>
      </c>
      <c r="M57" s="18" t="n">
        <f aca="false">(YEAR(N57)-YEAR(L57))*12+MONTH(N57)-MONTH(L57)</f>
        <v>47</v>
      </c>
      <c r="N57" s="19" t="n">
        <v>39813</v>
      </c>
      <c r="O57" s="14" t="n">
        <v>3</v>
      </c>
      <c r="P57" s="20" t="n">
        <f aca="false">IF(OR(N57="?",(O57="?")),"?",DATE(YEAR(N57),MONTH(N57)-(O57),DAY(N57)))</f>
        <v>39722</v>
      </c>
      <c r="Q57" s="14" t="s">
        <v>56</v>
      </c>
      <c r="R57" s="14" t="n">
        <v>12</v>
      </c>
      <c r="S57" s="14" t="s">
        <v>46</v>
      </c>
      <c r="T57" s="20" t="n">
        <f aca="false">IF(OR(O57="?",(U57="?")),"?",DATE(YEAR(U57),MONTH(U57)-(O57),DAY(U57)))</f>
        <v>40087</v>
      </c>
      <c r="U57" s="20" t="n">
        <f aca="false">IF(R57&lt;250,DATE(YEAR(N57),MONTH(N57)+(R57),DAY(N57)),IF(R57="Nvt",DATE(YEAR(N57),MONTH(N57),DAY(N57)),"?"))</f>
        <v>40178</v>
      </c>
      <c r="V57" s="24" t="s">
        <v>46</v>
      </c>
      <c r="W57" s="14" t="s">
        <v>102</v>
      </c>
      <c r="X57" s="4" t="s">
        <v>46</v>
      </c>
      <c r="Y57" s="14" t="s">
        <v>59</v>
      </c>
      <c r="Z57" s="14" t="s">
        <v>103</v>
      </c>
      <c r="AA57" s="14" t="s">
        <v>104</v>
      </c>
      <c r="AB57" s="14" t="s">
        <v>46</v>
      </c>
      <c r="AC57" s="14" t="s">
        <v>46</v>
      </c>
      <c r="AD57" s="14" t="s">
        <v>56</v>
      </c>
      <c r="AE57" s="14" t="s">
        <v>105</v>
      </c>
      <c r="AF57" s="14" t="s">
        <v>106</v>
      </c>
      <c r="AG57" s="21" t="s">
        <v>46</v>
      </c>
      <c r="AH57" s="14" t="s">
        <v>46</v>
      </c>
      <c r="AI57" s="14" t="s">
        <v>107</v>
      </c>
      <c r="AJ57" s="14"/>
      <c r="AK57" s="14"/>
      <c r="AL57" s="14"/>
      <c r="AM57" s="14"/>
      <c r="AN57" s="14"/>
    </row>
    <row r="58" customFormat="false" ht="12.75" hidden="false" customHeight="false" outlineLevel="1" collapsed="false">
      <c r="A58" s="14" t="s">
        <v>40</v>
      </c>
      <c r="B58" s="15" t="s">
        <v>98</v>
      </c>
      <c r="C58" s="16" t="s">
        <v>99</v>
      </c>
      <c r="D58" s="17" t="s">
        <v>100</v>
      </c>
      <c r="E58" s="23" t="s">
        <v>100</v>
      </c>
      <c r="F58" s="14" t="s">
        <v>74</v>
      </c>
      <c r="G58" s="30"/>
      <c r="H58" s="14"/>
      <c r="I58" s="14" t="s">
        <v>54</v>
      </c>
      <c r="J58" s="14" t="s">
        <v>101</v>
      </c>
      <c r="K58" s="19" t="n">
        <v>38353</v>
      </c>
      <c r="L58" s="19" t="n">
        <v>38353</v>
      </c>
      <c r="M58" s="18" t="n">
        <f aca="false">(YEAR(N58)-YEAR(L58))*12+MONTH(N58)-MONTH(L58)</f>
        <v>47</v>
      </c>
      <c r="N58" s="19" t="n">
        <v>39813</v>
      </c>
      <c r="O58" s="14" t="n">
        <v>3</v>
      </c>
      <c r="P58" s="20" t="n">
        <f aca="false">IF(OR(N58="?",(O58="?")),"?",DATE(YEAR(N58),MONTH(N58)-(O58),DAY(N58)))</f>
        <v>39722</v>
      </c>
      <c r="Q58" s="14" t="s">
        <v>56</v>
      </c>
      <c r="R58" s="14" t="n">
        <v>12</v>
      </c>
      <c r="S58" s="14" t="s">
        <v>46</v>
      </c>
      <c r="T58" s="20" t="n">
        <f aca="false">IF(OR(O58="?",(U58="?")),"?",DATE(YEAR(U58),MONTH(U58)-(O58),DAY(U58)))</f>
        <v>40087</v>
      </c>
      <c r="U58" s="20" t="n">
        <f aca="false">IF(R58&lt;250,DATE(YEAR(N58),MONTH(N58)+(R58),DAY(N58)),IF(R58="Nvt",DATE(YEAR(N58),MONTH(N58),DAY(N58)),"?"))</f>
        <v>40178</v>
      </c>
      <c r="V58" s="24" t="s">
        <v>46</v>
      </c>
      <c r="W58" s="14" t="s">
        <v>102</v>
      </c>
      <c r="X58" s="4" t="s">
        <v>46</v>
      </c>
      <c r="Y58" s="14" t="s">
        <v>59</v>
      </c>
      <c r="Z58" s="14" t="s">
        <v>103</v>
      </c>
      <c r="AA58" s="14" t="s">
        <v>104</v>
      </c>
      <c r="AB58" s="14" t="s">
        <v>46</v>
      </c>
      <c r="AC58" s="14" t="s">
        <v>46</v>
      </c>
      <c r="AD58" s="14" t="s">
        <v>56</v>
      </c>
      <c r="AE58" s="14" t="s">
        <v>105</v>
      </c>
      <c r="AF58" s="14" t="s">
        <v>106</v>
      </c>
      <c r="AG58" s="21" t="s">
        <v>46</v>
      </c>
      <c r="AH58" s="14" t="s">
        <v>46</v>
      </c>
      <c r="AI58" s="14" t="s">
        <v>107</v>
      </c>
      <c r="AJ58" s="14"/>
      <c r="AK58" s="14"/>
      <c r="AL58" s="14"/>
      <c r="AM58" s="14"/>
      <c r="AN58" s="14"/>
    </row>
    <row r="59" customFormat="false" ht="12.75" hidden="false" customHeight="false" outlineLevel="1" collapsed="false">
      <c r="A59" s="14" t="s">
        <v>40</v>
      </c>
      <c r="B59" s="15" t="s">
        <v>98</v>
      </c>
      <c r="C59" s="16" t="s">
        <v>99</v>
      </c>
      <c r="D59" s="17" t="s">
        <v>100</v>
      </c>
      <c r="E59" s="23" t="s">
        <v>100</v>
      </c>
      <c r="F59" s="14" t="s">
        <v>74</v>
      </c>
      <c r="G59" s="30"/>
      <c r="H59" s="14"/>
      <c r="I59" s="14" t="s">
        <v>54</v>
      </c>
      <c r="J59" s="14" t="s">
        <v>101</v>
      </c>
      <c r="K59" s="19" t="n">
        <v>38353</v>
      </c>
      <c r="L59" s="19" t="n">
        <v>38353</v>
      </c>
      <c r="M59" s="18" t="n">
        <f aca="false">(YEAR(N59)-YEAR(L59))*12+MONTH(N59)-MONTH(L59)</f>
        <v>47</v>
      </c>
      <c r="N59" s="19" t="n">
        <v>39813</v>
      </c>
      <c r="O59" s="14" t="n">
        <v>3</v>
      </c>
      <c r="P59" s="20" t="n">
        <f aca="false">IF(OR(N59="?",(O59="?")),"?",DATE(YEAR(N59),MONTH(N59)-(O59),DAY(N59)))</f>
        <v>39722</v>
      </c>
      <c r="Q59" s="14" t="s">
        <v>56</v>
      </c>
      <c r="R59" s="14" t="n">
        <v>12</v>
      </c>
      <c r="S59" s="14" t="s">
        <v>46</v>
      </c>
      <c r="T59" s="20" t="n">
        <f aca="false">IF(OR(O59="?",(U59="?")),"?",DATE(YEAR(U59),MONTH(U59)-(O59),DAY(U59)))</f>
        <v>40087</v>
      </c>
      <c r="U59" s="20" t="n">
        <f aca="false">IF(R59&lt;250,DATE(YEAR(N59),MONTH(N59)+(R59),DAY(N59)),IF(R59="Nvt",DATE(YEAR(N59),MONTH(N59),DAY(N59)),"?"))</f>
        <v>40178</v>
      </c>
      <c r="V59" s="24" t="s">
        <v>66</v>
      </c>
      <c r="W59" s="14" t="s">
        <v>102</v>
      </c>
      <c r="X59" s="4" t="s">
        <v>46</v>
      </c>
      <c r="Y59" s="14" t="s">
        <v>59</v>
      </c>
      <c r="Z59" s="14" t="s">
        <v>103</v>
      </c>
      <c r="AA59" s="14" t="s">
        <v>104</v>
      </c>
      <c r="AB59" s="14" t="s">
        <v>46</v>
      </c>
      <c r="AC59" s="14" t="s">
        <v>46</v>
      </c>
      <c r="AD59" s="14" t="s">
        <v>56</v>
      </c>
      <c r="AE59" s="14" t="s">
        <v>105</v>
      </c>
      <c r="AF59" s="14" t="s">
        <v>106</v>
      </c>
      <c r="AG59" s="21" t="s">
        <v>46</v>
      </c>
      <c r="AH59" s="14" t="s">
        <v>46</v>
      </c>
      <c r="AI59" s="14" t="s">
        <v>107</v>
      </c>
      <c r="AJ59" s="14"/>
      <c r="AK59" s="14"/>
      <c r="AL59" s="14"/>
      <c r="AM59" s="14"/>
      <c r="AN59" s="14"/>
    </row>
    <row r="60" customFormat="false" ht="12.75" hidden="false" customHeight="false" outlineLevel="1" collapsed="false">
      <c r="A60" s="14" t="s">
        <v>40</v>
      </c>
      <c r="B60" s="15" t="s">
        <v>98</v>
      </c>
      <c r="C60" s="16" t="s">
        <v>99</v>
      </c>
      <c r="D60" s="17" t="s">
        <v>100</v>
      </c>
      <c r="E60" s="23" t="s">
        <v>100</v>
      </c>
      <c r="F60" s="14" t="s">
        <v>74</v>
      </c>
      <c r="G60" s="30"/>
      <c r="H60" s="14"/>
      <c r="I60" s="14" t="s">
        <v>54</v>
      </c>
      <c r="J60" s="14" t="s">
        <v>101</v>
      </c>
      <c r="K60" s="19" t="n">
        <v>38353</v>
      </c>
      <c r="L60" s="19" t="n">
        <v>38353</v>
      </c>
      <c r="M60" s="18" t="n">
        <f aca="false">(YEAR(N60)-YEAR(L60))*12+MONTH(N60)-MONTH(L60)</f>
        <v>47</v>
      </c>
      <c r="N60" s="19" t="n">
        <v>39813</v>
      </c>
      <c r="O60" s="14" t="n">
        <v>3</v>
      </c>
      <c r="P60" s="20" t="n">
        <f aca="false">IF(OR(N60="?",(O60="?")),"?",DATE(YEAR(N60),MONTH(N60)-(O60),DAY(N60)))</f>
        <v>39722</v>
      </c>
      <c r="Q60" s="14" t="s">
        <v>56</v>
      </c>
      <c r="R60" s="14" t="n">
        <v>12</v>
      </c>
      <c r="S60" s="14" t="s">
        <v>46</v>
      </c>
      <c r="T60" s="20" t="n">
        <f aca="false">IF(OR(O60="?",(U60="?")),"?",DATE(YEAR(U60),MONTH(U60)-(O60),DAY(U60)))</f>
        <v>40087</v>
      </c>
      <c r="U60" s="20" t="n">
        <f aca="false">IF(R60&lt;250,DATE(YEAR(N60),MONTH(N60)+(R60),DAY(N60)),IF(R60="Nvt",DATE(YEAR(N60),MONTH(N60),DAY(N60)),"?"))</f>
        <v>40178</v>
      </c>
      <c r="V60" s="24" t="s">
        <v>46</v>
      </c>
      <c r="W60" s="14" t="s">
        <v>102</v>
      </c>
      <c r="X60" s="4" t="s">
        <v>46</v>
      </c>
      <c r="Y60" s="14" t="s">
        <v>59</v>
      </c>
      <c r="Z60" s="14" t="s">
        <v>103</v>
      </c>
      <c r="AA60" s="14" t="s">
        <v>104</v>
      </c>
      <c r="AB60" s="14" t="s">
        <v>46</v>
      </c>
      <c r="AC60" s="14" t="s">
        <v>46</v>
      </c>
      <c r="AD60" s="14" t="s">
        <v>56</v>
      </c>
      <c r="AE60" s="14" t="s">
        <v>105</v>
      </c>
      <c r="AF60" s="14" t="s">
        <v>106</v>
      </c>
      <c r="AG60" s="21" t="s">
        <v>46</v>
      </c>
      <c r="AH60" s="14" t="s">
        <v>46</v>
      </c>
      <c r="AI60" s="14" t="s">
        <v>107</v>
      </c>
      <c r="AJ60" s="14"/>
      <c r="AK60" s="14"/>
      <c r="AL60" s="14"/>
      <c r="AM60" s="14"/>
      <c r="AN60" s="14"/>
    </row>
    <row r="61" customFormat="false" ht="12.75" hidden="false" customHeight="false" outlineLevel="1" collapsed="false">
      <c r="A61" s="14" t="s">
        <v>40</v>
      </c>
      <c r="B61" s="15" t="s">
        <v>98</v>
      </c>
      <c r="C61" s="16" t="s">
        <v>99</v>
      </c>
      <c r="D61" s="17" t="s">
        <v>100</v>
      </c>
      <c r="E61" s="23" t="s">
        <v>100</v>
      </c>
      <c r="F61" s="14" t="s">
        <v>74</v>
      </c>
      <c r="G61" s="30"/>
      <c r="H61" s="14"/>
      <c r="I61" s="14" t="s">
        <v>54</v>
      </c>
      <c r="J61" s="14" t="s">
        <v>101</v>
      </c>
      <c r="K61" s="19" t="n">
        <v>38353</v>
      </c>
      <c r="L61" s="19" t="n">
        <v>38353</v>
      </c>
      <c r="M61" s="18" t="n">
        <f aca="false">(YEAR(N61)-YEAR(L61))*12+MONTH(N61)-MONTH(L61)</f>
        <v>47</v>
      </c>
      <c r="N61" s="19" t="n">
        <v>39813</v>
      </c>
      <c r="O61" s="14" t="n">
        <v>3</v>
      </c>
      <c r="P61" s="20" t="n">
        <f aca="false">IF(OR(N61="?",(O61="?")),"?",DATE(YEAR(N61),MONTH(N61)-(O61),DAY(N61)))</f>
        <v>39722</v>
      </c>
      <c r="Q61" s="14" t="s">
        <v>56</v>
      </c>
      <c r="R61" s="14" t="n">
        <v>12</v>
      </c>
      <c r="S61" s="14" t="s">
        <v>46</v>
      </c>
      <c r="T61" s="20" t="n">
        <f aca="false">IF(OR(O61="?",(U61="?")),"?",DATE(YEAR(U61),MONTH(U61)-(O61),DAY(U61)))</f>
        <v>40087</v>
      </c>
      <c r="U61" s="20" t="n">
        <f aca="false">IF(R61&lt;250,DATE(YEAR(N61),MONTH(N61)+(R61),DAY(N61)),IF(R61="Nvt",DATE(YEAR(N61),MONTH(N61),DAY(N61)),"?"))</f>
        <v>40178</v>
      </c>
      <c r="V61" s="24" t="s">
        <v>46</v>
      </c>
      <c r="W61" s="14" t="s">
        <v>102</v>
      </c>
      <c r="X61" s="4" t="s">
        <v>46</v>
      </c>
      <c r="Y61" s="14" t="s">
        <v>59</v>
      </c>
      <c r="Z61" s="14" t="s">
        <v>103</v>
      </c>
      <c r="AA61" s="14" t="s">
        <v>104</v>
      </c>
      <c r="AB61" s="14" t="s">
        <v>46</v>
      </c>
      <c r="AC61" s="14" t="s">
        <v>46</v>
      </c>
      <c r="AD61" s="14" t="s">
        <v>56</v>
      </c>
      <c r="AE61" s="14" t="s">
        <v>105</v>
      </c>
      <c r="AF61" s="14" t="s">
        <v>106</v>
      </c>
      <c r="AG61" s="21" t="s">
        <v>46</v>
      </c>
      <c r="AH61" s="14" t="s">
        <v>46</v>
      </c>
      <c r="AI61" s="14" t="s">
        <v>107</v>
      </c>
      <c r="AJ61" s="14"/>
      <c r="AK61" s="14"/>
      <c r="AL61" s="14"/>
      <c r="AM61" s="14"/>
      <c r="AN61" s="14"/>
    </row>
    <row r="62" customFormat="false" ht="12.75" hidden="false" customHeight="false" outlineLevel="1" collapsed="false">
      <c r="A62" s="14" t="s">
        <v>40</v>
      </c>
      <c r="B62" s="15" t="s">
        <v>98</v>
      </c>
      <c r="C62" s="16" t="s">
        <v>99</v>
      </c>
      <c r="D62" s="17" t="s">
        <v>100</v>
      </c>
      <c r="E62" s="23" t="s">
        <v>100</v>
      </c>
      <c r="F62" s="14" t="s">
        <v>74</v>
      </c>
      <c r="G62" s="30"/>
      <c r="H62" s="14"/>
      <c r="I62" s="14" t="s">
        <v>54</v>
      </c>
      <c r="J62" s="14" t="s">
        <v>101</v>
      </c>
      <c r="K62" s="19" t="n">
        <v>38353</v>
      </c>
      <c r="L62" s="19" t="n">
        <v>38353</v>
      </c>
      <c r="M62" s="18" t="n">
        <f aca="false">(YEAR(N62)-YEAR(L62))*12+MONTH(N62)-MONTH(L62)</f>
        <v>47</v>
      </c>
      <c r="N62" s="19" t="n">
        <v>39813</v>
      </c>
      <c r="O62" s="14" t="n">
        <v>3</v>
      </c>
      <c r="P62" s="20" t="n">
        <f aca="false">IF(OR(N62="?",(O62="?")),"?",DATE(YEAR(N62),MONTH(N62)-(O62),DAY(N62)))</f>
        <v>39722</v>
      </c>
      <c r="Q62" s="14" t="s">
        <v>56</v>
      </c>
      <c r="R62" s="14" t="n">
        <v>12</v>
      </c>
      <c r="S62" s="14" t="s">
        <v>46</v>
      </c>
      <c r="T62" s="20" t="n">
        <f aca="false">IF(OR(O62="?",(U62="?")),"?",DATE(YEAR(U62),MONTH(U62)-(O62),DAY(U62)))</f>
        <v>40087</v>
      </c>
      <c r="U62" s="20" t="n">
        <f aca="false">IF(R62&lt;250,DATE(YEAR(N62),MONTH(N62)+(R62),DAY(N62)),IF(R62="Nvt",DATE(YEAR(N62),MONTH(N62),DAY(N62)),"?"))</f>
        <v>40178</v>
      </c>
      <c r="V62" s="24" t="s">
        <v>46</v>
      </c>
      <c r="W62" s="14" t="s">
        <v>102</v>
      </c>
      <c r="X62" s="4" t="s">
        <v>46</v>
      </c>
      <c r="Y62" s="14" t="s">
        <v>59</v>
      </c>
      <c r="Z62" s="14" t="s">
        <v>103</v>
      </c>
      <c r="AA62" s="14" t="s">
        <v>104</v>
      </c>
      <c r="AB62" s="14" t="s">
        <v>46</v>
      </c>
      <c r="AC62" s="14" t="s">
        <v>46</v>
      </c>
      <c r="AD62" s="14" t="s">
        <v>56</v>
      </c>
      <c r="AE62" s="14" t="s">
        <v>105</v>
      </c>
      <c r="AF62" s="14" t="s">
        <v>106</v>
      </c>
      <c r="AG62" s="21" t="s">
        <v>46</v>
      </c>
      <c r="AH62" s="14" t="s">
        <v>46</v>
      </c>
      <c r="AI62" s="14" t="s">
        <v>107</v>
      </c>
      <c r="AJ62" s="14"/>
      <c r="AK62" s="14"/>
      <c r="AL62" s="14"/>
      <c r="AM62" s="14"/>
      <c r="AN62" s="14"/>
    </row>
    <row r="63" customFormat="false" ht="12.75" hidden="false" customHeight="false" outlineLevel="1" collapsed="false">
      <c r="A63" s="14" t="s">
        <v>40</v>
      </c>
      <c r="B63" s="15" t="s">
        <v>98</v>
      </c>
      <c r="C63" s="16" t="s">
        <v>99</v>
      </c>
      <c r="D63" s="17" t="s">
        <v>100</v>
      </c>
      <c r="E63" s="23" t="s">
        <v>100</v>
      </c>
      <c r="F63" s="14" t="s">
        <v>74</v>
      </c>
      <c r="G63" s="30"/>
      <c r="H63" s="14"/>
      <c r="I63" s="14" t="s">
        <v>54</v>
      </c>
      <c r="J63" s="14" t="s">
        <v>101</v>
      </c>
      <c r="K63" s="19" t="n">
        <v>38353</v>
      </c>
      <c r="L63" s="19" t="n">
        <v>38353</v>
      </c>
      <c r="M63" s="18" t="n">
        <f aca="false">(YEAR(N63)-YEAR(L63))*12+MONTH(N63)-MONTH(L63)</f>
        <v>47</v>
      </c>
      <c r="N63" s="19" t="n">
        <v>39813</v>
      </c>
      <c r="O63" s="14" t="n">
        <v>3</v>
      </c>
      <c r="P63" s="20" t="n">
        <f aca="false">IF(OR(N63="?",(O63="?")),"?",DATE(YEAR(N63),MONTH(N63)-(O63),DAY(N63)))</f>
        <v>39722</v>
      </c>
      <c r="Q63" s="14" t="s">
        <v>56</v>
      </c>
      <c r="R63" s="14" t="n">
        <v>12</v>
      </c>
      <c r="S63" s="14" t="s">
        <v>46</v>
      </c>
      <c r="T63" s="20" t="n">
        <f aca="false">IF(OR(O63="?",(U63="?")),"?",DATE(YEAR(U63),MONTH(U63)-(O63),DAY(U63)))</f>
        <v>40087</v>
      </c>
      <c r="U63" s="20" t="n">
        <f aca="false">IF(R63&lt;250,DATE(YEAR(N63),MONTH(N63)+(R63),DAY(N63)),IF(R63="Nvt",DATE(YEAR(N63),MONTH(N63),DAY(N63)),"?"))</f>
        <v>40178</v>
      </c>
      <c r="V63" s="24" t="s">
        <v>46</v>
      </c>
      <c r="W63" s="14" t="s">
        <v>102</v>
      </c>
      <c r="X63" s="4" t="s">
        <v>46</v>
      </c>
      <c r="Y63" s="14" t="s">
        <v>59</v>
      </c>
      <c r="Z63" s="14" t="s">
        <v>103</v>
      </c>
      <c r="AA63" s="14" t="s">
        <v>104</v>
      </c>
      <c r="AB63" s="14" t="s">
        <v>46</v>
      </c>
      <c r="AC63" s="14" t="s">
        <v>46</v>
      </c>
      <c r="AD63" s="14" t="s">
        <v>56</v>
      </c>
      <c r="AE63" s="14" t="s">
        <v>105</v>
      </c>
      <c r="AF63" s="14" t="s">
        <v>106</v>
      </c>
      <c r="AG63" s="21" t="s">
        <v>46</v>
      </c>
      <c r="AH63" s="14" t="s">
        <v>46</v>
      </c>
      <c r="AI63" s="14" t="s">
        <v>107</v>
      </c>
      <c r="AJ63" s="14"/>
      <c r="AK63" s="14"/>
      <c r="AL63" s="14"/>
      <c r="AM63" s="14"/>
      <c r="AN63" s="14"/>
    </row>
    <row r="64" customFormat="false" ht="12.75" hidden="false" customHeight="false" outlineLevel="1" collapsed="false">
      <c r="A64" s="14" t="s">
        <v>40</v>
      </c>
      <c r="B64" s="15" t="s">
        <v>98</v>
      </c>
      <c r="C64" s="16" t="s">
        <v>99</v>
      </c>
      <c r="D64" s="17" t="s">
        <v>100</v>
      </c>
      <c r="E64" s="23" t="s">
        <v>100</v>
      </c>
      <c r="F64" s="14" t="s">
        <v>74</v>
      </c>
      <c r="G64" s="30"/>
      <c r="H64" s="14"/>
      <c r="I64" s="14" t="s">
        <v>54</v>
      </c>
      <c r="J64" s="14" t="s">
        <v>101</v>
      </c>
      <c r="K64" s="19" t="n">
        <v>38353</v>
      </c>
      <c r="L64" s="19" t="n">
        <v>38353</v>
      </c>
      <c r="M64" s="18" t="n">
        <f aca="false">(YEAR(N64)-YEAR(L64))*12+MONTH(N64)-MONTH(L64)</f>
        <v>47</v>
      </c>
      <c r="N64" s="19" t="n">
        <v>39813</v>
      </c>
      <c r="O64" s="14" t="n">
        <v>3</v>
      </c>
      <c r="P64" s="20" t="n">
        <f aca="false">IF(OR(N64="?",(O64="?")),"?",DATE(YEAR(N64),MONTH(N64)-(O64),DAY(N64)))</f>
        <v>39722</v>
      </c>
      <c r="Q64" s="14" t="s">
        <v>56</v>
      </c>
      <c r="R64" s="14" t="n">
        <v>12</v>
      </c>
      <c r="S64" s="14" t="s">
        <v>46</v>
      </c>
      <c r="T64" s="20" t="n">
        <f aca="false">IF(OR(O64="?",(U64="?")),"?",DATE(YEAR(U64),MONTH(U64)-(O64),DAY(U64)))</f>
        <v>40087</v>
      </c>
      <c r="U64" s="20" t="n">
        <f aca="false">IF(R64&lt;250,DATE(YEAR(N64),MONTH(N64)+(R64),DAY(N64)),IF(R64="Nvt",DATE(YEAR(N64),MONTH(N64),DAY(N64)),"?"))</f>
        <v>40178</v>
      </c>
      <c r="V64" s="24" t="s">
        <v>111</v>
      </c>
      <c r="W64" s="14" t="s">
        <v>102</v>
      </c>
      <c r="X64" s="4" t="s">
        <v>46</v>
      </c>
      <c r="Y64" s="14" t="s">
        <v>59</v>
      </c>
      <c r="Z64" s="14" t="s">
        <v>103</v>
      </c>
      <c r="AA64" s="14" t="s">
        <v>104</v>
      </c>
      <c r="AB64" s="14" t="s">
        <v>46</v>
      </c>
      <c r="AC64" s="14" t="s">
        <v>46</v>
      </c>
      <c r="AD64" s="14" t="s">
        <v>56</v>
      </c>
      <c r="AE64" s="14" t="s">
        <v>105</v>
      </c>
      <c r="AF64" s="14" t="s">
        <v>106</v>
      </c>
      <c r="AG64" s="21" t="s">
        <v>46</v>
      </c>
      <c r="AH64" s="14" t="s">
        <v>46</v>
      </c>
      <c r="AI64" s="14" t="s">
        <v>107</v>
      </c>
      <c r="AJ64" s="14"/>
      <c r="AK64" s="14"/>
      <c r="AL64" s="14"/>
      <c r="AM64" s="14"/>
      <c r="AN64" s="14"/>
    </row>
    <row r="65" customFormat="false" ht="12.75" hidden="false" customHeight="false" outlineLevel="1" collapsed="false">
      <c r="A65" s="14" t="s">
        <v>40</v>
      </c>
      <c r="B65" s="15" t="s">
        <v>98</v>
      </c>
      <c r="C65" s="16" t="s">
        <v>99</v>
      </c>
      <c r="D65" s="17" t="s">
        <v>100</v>
      </c>
      <c r="E65" s="23" t="s">
        <v>100</v>
      </c>
      <c r="F65" s="14" t="s">
        <v>74</v>
      </c>
      <c r="G65" s="30"/>
      <c r="H65" s="14"/>
      <c r="I65" s="14" t="s">
        <v>54</v>
      </c>
      <c r="J65" s="14" t="s">
        <v>101</v>
      </c>
      <c r="K65" s="19" t="n">
        <v>38353</v>
      </c>
      <c r="L65" s="19" t="n">
        <v>38353</v>
      </c>
      <c r="M65" s="18" t="n">
        <f aca="false">(YEAR(N65)-YEAR(L65))*12+MONTH(N65)-MONTH(L65)</f>
        <v>47</v>
      </c>
      <c r="N65" s="19" t="n">
        <v>39813</v>
      </c>
      <c r="O65" s="14" t="n">
        <v>3</v>
      </c>
      <c r="P65" s="20" t="n">
        <f aca="false">IF(OR(N65="?",(O65="?")),"?",DATE(YEAR(N65),MONTH(N65)-(O65),DAY(N65)))</f>
        <v>39722</v>
      </c>
      <c r="Q65" s="14" t="s">
        <v>56</v>
      </c>
      <c r="R65" s="14" t="n">
        <v>12</v>
      </c>
      <c r="S65" s="14" t="s">
        <v>46</v>
      </c>
      <c r="T65" s="20" t="n">
        <f aca="false">IF(OR(O65="?",(U65="?")),"?",DATE(YEAR(U65),MONTH(U65)-(O65),DAY(U65)))</f>
        <v>40087</v>
      </c>
      <c r="U65" s="20" t="n">
        <f aca="false">IF(R65&lt;250,DATE(YEAR(N65),MONTH(N65)+(R65),DAY(N65)),IF(R65="Nvt",DATE(YEAR(N65),MONTH(N65),DAY(N65)),"?"))</f>
        <v>40178</v>
      </c>
      <c r="V65" s="24" t="s">
        <v>46</v>
      </c>
      <c r="W65" s="14" t="s">
        <v>102</v>
      </c>
      <c r="X65" s="4" t="s">
        <v>46</v>
      </c>
      <c r="Y65" s="14" t="s">
        <v>59</v>
      </c>
      <c r="Z65" s="14" t="s">
        <v>103</v>
      </c>
      <c r="AA65" s="14" t="s">
        <v>104</v>
      </c>
      <c r="AB65" s="14" t="s">
        <v>46</v>
      </c>
      <c r="AC65" s="14" t="s">
        <v>46</v>
      </c>
      <c r="AD65" s="14" t="s">
        <v>56</v>
      </c>
      <c r="AE65" s="14" t="s">
        <v>105</v>
      </c>
      <c r="AF65" s="14" t="s">
        <v>106</v>
      </c>
      <c r="AG65" s="21" t="s">
        <v>46</v>
      </c>
      <c r="AH65" s="14" t="s">
        <v>46</v>
      </c>
      <c r="AI65" s="14" t="s">
        <v>107</v>
      </c>
      <c r="AJ65" s="14"/>
      <c r="AK65" s="14"/>
      <c r="AL65" s="14"/>
      <c r="AM65" s="14"/>
      <c r="AN65" s="14"/>
    </row>
    <row r="66" customFormat="false" ht="12.75" hidden="false" customHeight="false" outlineLevel="1" collapsed="false">
      <c r="A66" s="14" t="s">
        <v>40</v>
      </c>
      <c r="B66" s="15" t="s">
        <v>98</v>
      </c>
      <c r="C66" s="16" t="s">
        <v>99</v>
      </c>
      <c r="D66" s="17" t="s">
        <v>100</v>
      </c>
      <c r="E66" s="23" t="s">
        <v>100</v>
      </c>
      <c r="F66" s="14" t="s">
        <v>74</v>
      </c>
      <c r="G66" s="30"/>
      <c r="H66" s="14"/>
      <c r="I66" s="14" t="s">
        <v>54</v>
      </c>
      <c r="J66" s="14" t="s">
        <v>101</v>
      </c>
      <c r="K66" s="19" t="n">
        <v>38353</v>
      </c>
      <c r="L66" s="19" t="n">
        <v>38353</v>
      </c>
      <c r="M66" s="18" t="n">
        <f aca="false">(YEAR(N66)-YEAR(L66))*12+MONTH(N66)-MONTH(L66)</f>
        <v>47</v>
      </c>
      <c r="N66" s="19" t="n">
        <v>39813</v>
      </c>
      <c r="O66" s="14" t="n">
        <v>3</v>
      </c>
      <c r="P66" s="20" t="n">
        <f aca="false">IF(OR(N66="?",(O66="?")),"?",DATE(YEAR(N66),MONTH(N66)-(O66),DAY(N66)))</f>
        <v>39722</v>
      </c>
      <c r="Q66" s="14" t="s">
        <v>56</v>
      </c>
      <c r="R66" s="14" t="n">
        <v>12</v>
      </c>
      <c r="S66" s="14" t="s">
        <v>46</v>
      </c>
      <c r="T66" s="20" t="n">
        <f aca="false">IF(OR(O66="?",(U66="?")),"?",DATE(YEAR(U66),MONTH(U66)-(O66),DAY(U66)))</f>
        <v>40087</v>
      </c>
      <c r="U66" s="20" t="n">
        <f aca="false">IF(R66&lt;250,DATE(YEAR(N66),MONTH(N66)+(R66),DAY(N66)),IF(R66="Nvt",DATE(YEAR(N66),MONTH(N66),DAY(N66)),"?"))</f>
        <v>40178</v>
      </c>
      <c r="V66" s="24" t="s">
        <v>46</v>
      </c>
      <c r="W66" s="14" t="s">
        <v>102</v>
      </c>
      <c r="X66" s="4" t="s">
        <v>46</v>
      </c>
      <c r="Y66" s="14" t="s">
        <v>59</v>
      </c>
      <c r="Z66" s="14" t="s">
        <v>103</v>
      </c>
      <c r="AA66" s="14" t="s">
        <v>104</v>
      </c>
      <c r="AB66" s="14" t="s">
        <v>46</v>
      </c>
      <c r="AC66" s="14" t="s">
        <v>46</v>
      </c>
      <c r="AD66" s="14" t="s">
        <v>56</v>
      </c>
      <c r="AE66" s="14" t="s">
        <v>105</v>
      </c>
      <c r="AF66" s="14" t="s">
        <v>106</v>
      </c>
      <c r="AG66" s="21" t="s">
        <v>46</v>
      </c>
      <c r="AH66" s="14" t="s">
        <v>46</v>
      </c>
      <c r="AI66" s="14" t="s">
        <v>107</v>
      </c>
      <c r="AJ66" s="14"/>
      <c r="AK66" s="14"/>
      <c r="AL66" s="14"/>
      <c r="AM66" s="14"/>
      <c r="AN66" s="14"/>
    </row>
    <row r="67" customFormat="false" ht="12.75" hidden="false" customHeight="false" outlineLevel="1" collapsed="false">
      <c r="A67" s="14" t="s">
        <v>40</v>
      </c>
      <c r="B67" s="15" t="s">
        <v>98</v>
      </c>
      <c r="C67" s="16" t="s">
        <v>99</v>
      </c>
      <c r="D67" s="17" t="s">
        <v>100</v>
      </c>
      <c r="E67" s="23" t="s">
        <v>100</v>
      </c>
      <c r="F67" s="14" t="s">
        <v>74</v>
      </c>
      <c r="G67" s="30"/>
      <c r="H67" s="14"/>
      <c r="I67" s="14" t="s">
        <v>54</v>
      </c>
      <c r="J67" s="14" t="s">
        <v>101</v>
      </c>
      <c r="K67" s="19" t="n">
        <v>38353</v>
      </c>
      <c r="L67" s="19" t="n">
        <v>38353</v>
      </c>
      <c r="M67" s="18" t="n">
        <f aca="false">(YEAR(N67)-YEAR(L67))*12+MONTH(N67)-MONTH(L67)</f>
        <v>47</v>
      </c>
      <c r="N67" s="19" t="n">
        <v>39813</v>
      </c>
      <c r="O67" s="14" t="n">
        <v>3</v>
      </c>
      <c r="P67" s="20" t="n">
        <f aca="false">IF(OR(N67="?",(O67="?")),"?",DATE(YEAR(N67),MONTH(N67)-(O67),DAY(N67)))</f>
        <v>39722</v>
      </c>
      <c r="Q67" s="14" t="s">
        <v>56</v>
      </c>
      <c r="R67" s="14" t="n">
        <v>12</v>
      </c>
      <c r="S67" s="14" t="s">
        <v>46</v>
      </c>
      <c r="T67" s="20" t="n">
        <f aca="false">IF(OR(O67="?",(U67="?")),"?",DATE(YEAR(U67),MONTH(U67)-(O67),DAY(U67)))</f>
        <v>40087</v>
      </c>
      <c r="U67" s="20" t="n">
        <f aca="false">IF(R67&lt;250,DATE(YEAR(N67),MONTH(N67)+(R67),DAY(N67)),IF(R67="Nvt",DATE(YEAR(N67),MONTH(N67),DAY(N67)),"?"))</f>
        <v>40178</v>
      </c>
      <c r="V67" s="24" t="s">
        <v>112</v>
      </c>
      <c r="W67" s="14" t="s">
        <v>102</v>
      </c>
      <c r="X67" s="4" t="s">
        <v>46</v>
      </c>
      <c r="Y67" s="14" t="s">
        <v>59</v>
      </c>
      <c r="Z67" s="14" t="s">
        <v>103</v>
      </c>
      <c r="AA67" s="14" t="s">
        <v>104</v>
      </c>
      <c r="AB67" s="14" t="s">
        <v>46</v>
      </c>
      <c r="AC67" s="14" t="s">
        <v>46</v>
      </c>
      <c r="AD67" s="14" t="s">
        <v>56</v>
      </c>
      <c r="AE67" s="14" t="s">
        <v>105</v>
      </c>
      <c r="AF67" s="14" t="s">
        <v>106</v>
      </c>
      <c r="AG67" s="21" t="s">
        <v>46</v>
      </c>
      <c r="AH67" s="14" t="s">
        <v>46</v>
      </c>
      <c r="AI67" s="14" t="s">
        <v>107</v>
      </c>
      <c r="AJ67" s="14"/>
      <c r="AK67" s="14"/>
      <c r="AL67" s="14"/>
      <c r="AM67" s="14"/>
      <c r="AN67" s="14"/>
    </row>
    <row r="68" customFormat="false" ht="12.75" hidden="false" customHeight="false" outlineLevel="1" collapsed="false">
      <c r="A68" s="14" t="s">
        <v>40</v>
      </c>
      <c r="B68" s="15" t="s">
        <v>98</v>
      </c>
      <c r="C68" s="16" t="s">
        <v>99</v>
      </c>
      <c r="D68" s="17" t="s">
        <v>100</v>
      </c>
      <c r="E68" s="23" t="s">
        <v>100</v>
      </c>
      <c r="F68" s="14" t="s">
        <v>74</v>
      </c>
      <c r="G68" s="30"/>
      <c r="H68" s="14"/>
      <c r="I68" s="14" t="s">
        <v>54</v>
      </c>
      <c r="J68" s="14" t="s">
        <v>101</v>
      </c>
      <c r="K68" s="19" t="n">
        <v>38353</v>
      </c>
      <c r="L68" s="19" t="n">
        <v>38353</v>
      </c>
      <c r="M68" s="18" t="n">
        <f aca="false">(YEAR(N68)-YEAR(L68))*12+MONTH(N68)-MONTH(L68)</f>
        <v>47</v>
      </c>
      <c r="N68" s="19" t="n">
        <v>39813</v>
      </c>
      <c r="O68" s="14" t="n">
        <v>3</v>
      </c>
      <c r="P68" s="20" t="n">
        <f aca="false">IF(OR(N68="?",(O68="?")),"?",DATE(YEAR(N68),MONTH(N68)-(O68),DAY(N68)))</f>
        <v>39722</v>
      </c>
      <c r="Q68" s="14" t="s">
        <v>56</v>
      </c>
      <c r="R68" s="14" t="n">
        <v>12</v>
      </c>
      <c r="S68" s="14" t="s">
        <v>46</v>
      </c>
      <c r="T68" s="20" t="n">
        <f aca="false">IF(OR(O68="?",(U68="?")),"?",DATE(YEAR(U68),MONTH(U68)-(O68),DAY(U68)))</f>
        <v>40087</v>
      </c>
      <c r="U68" s="20" t="n">
        <f aca="false">IF(R68&lt;250,DATE(YEAR(N68),MONTH(N68)+(R68),DAY(N68)),IF(R68="Nvt",DATE(YEAR(N68),MONTH(N68),DAY(N68)),"?"))</f>
        <v>40178</v>
      </c>
      <c r="V68" s="24" t="s">
        <v>46</v>
      </c>
      <c r="W68" s="14" t="s">
        <v>102</v>
      </c>
      <c r="X68" s="4" t="s">
        <v>46</v>
      </c>
      <c r="Y68" s="14" t="s">
        <v>59</v>
      </c>
      <c r="Z68" s="14" t="s">
        <v>103</v>
      </c>
      <c r="AA68" s="14" t="s">
        <v>104</v>
      </c>
      <c r="AB68" s="14" t="s">
        <v>46</v>
      </c>
      <c r="AC68" s="14" t="s">
        <v>46</v>
      </c>
      <c r="AD68" s="14" t="s">
        <v>56</v>
      </c>
      <c r="AE68" s="14" t="s">
        <v>105</v>
      </c>
      <c r="AF68" s="14" t="s">
        <v>106</v>
      </c>
      <c r="AG68" s="21" t="s">
        <v>46</v>
      </c>
      <c r="AH68" s="14" t="s">
        <v>46</v>
      </c>
      <c r="AI68" s="14" t="s">
        <v>107</v>
      </c>
      <c r="AJ68" s="14"/>
      <c r="AK68" s="14"/>
      <c r="AL68" s="14"/>
      <c r="AM68" s="14"/>
      <c r="AN68" s="14"/>
    </row>
    <row r="69" customFormat="false" ht="12.75" hidden="false" customHeight="false" outlineLevel="1" collapsed="false">
      <c r="A69" s="14" t="s">
        <v>40</v>
      </c>
      <c r="B69" s="15" t="s">
        <v>98</v>
      </c>
      <c r="C69" s="16" t="s">
        <v>99</v>
      </c>
      <c r="D69" s="17" t="s">
        <v>100</v>
      </c>
      <c r="E69" s="23" t="s">
        <v>100</v>
      </c>
      <c r="F69" s="14" t="s">
        <v>74</v>
      </c>
      <c r="G69" s="30"/>
      <c r="H69" s="14"/>
      <c r="I69" s="14" t="s">
        <v>54</v>
      </c>
      <c r="J69" s="14" t="s">
        <v>101</v>
      </c>
      <c r="K69" s="19" t="n">
        <v>38353</v>
      </c>
      <c r="L69" s="19" t="n">
        <v>38353</v>
      </c>
      <c r="M69" s="18" t="n">
        <f aca="false">(YEAR(N69)-YEAR(L69))*12+MONTH(N69)-MONTH(L69)</f>
        <v>47</v>
      </c>
      <c r="N69" s="19" t="n">
        <v>39813</v>
      </c>
      <c r="O69" s="14" t="n">
        <v>3</v>
      </c>
      <c r="P69" s="20" t="n">
        <f aca="false">IF(OR(N69="?",(O69="?")),"?",DATE(YEAR(N69),MONTH(N69)-(O69),DAY(N69)))</f>
        <v>39722</v>
      </c>
      <c r="Q69" s="14" t="s">
        <v>56</v>
      </c>
      <c r="R69" s="14" t="n">
        <v>12</v>
      </c>
      <c r="S69" s="14" t="s">
        <v>46</v>
      </c>
      <c r="T69" s="20" t="n">
        <f aca="false">IF(OR(O69="?",(U69="?")),"?",DATE(YEAR(U69),MONTH(U69)-(O69),DAY(U69)))</f>
        <v>40087</v>
      </c>
      <c r="U69" s="20" t="n">
        <f aca="false">IF(R69&lt;250,DATE(YEAR(N69),MONTH(N69)+(R69),DAY(N69)),IF(R69="Nvt",DATE(YEAR(N69),MONTH(N69),DAY(N69)),"?"))</f>
        <v>40178</v>
      </c>
      <c r="V69" s="24" t="s">
        <v>46</v>
      </c>
      <c r="W69" s="14" t="s">
        <v>102</v>
      </c>
      <c r="X69" s="4" t="s">
        <v>46</v>
      </c>
      <c r="Y69" s="14" t="s">
        <v>59</v>
      </c>
      <c r="Z69" s="14" t="s">
        <v>103</v>
      </c>
      <c r="AA69" s="14" t="s">
        <v>104</v>
      </c>
      <c r="AB69" s="14" t="s">
        <v>46</v>
      </c>
      <c r="AC69" s="14" t="s">
        <v>46</v>
      </c>
      <c r="AD69" s="14" t="s">
        <v>56</v>
      </c>
      <c r="AE69" s="14" t="s">
        <v>105</v>
      </c>
      <c r="AF69" s="14" t="s">
        <v>106</v>
      </c>
      <c r="AG69" s="21" t="s">
        <v>46</v>
      </c>
      <c r="AH69" s="14" t="s">
        <v>46</v>
      </c>
      <c r="AI69" s="14" t="s">
        <v>107</v>
      </c>
      <c r="AJ69" s="14"/>
      <c r="AK69" s="14"/>
      <c r="AL69" s="14"/>
      <c r="AM69" s="14"/>
      <c r="AN69" s="14"/>
    </row>
    <row r="70" customFormat="false" ht="12.75" hidden="false" customHeight="false" outlineLevel="1" collapsed="false">
      <c r="A70" s="14" t="s">
        <v>40</v>
      </c>
      <c r="B70" s="15" t="s">
        <v>98</v>
      </c>
      <c r="C70" s="16" t="s">
        <v>99</v>
      </c>
      <c r="D70" s="17" t="s">
        <v>100</v>
      </c>
      <c r="E70" s="23" t="s">
        <v>100</v>
      </c>
      <c r="F70" s="14" t="s">
        <v>74</v>
      </c>
      <c r="G70" s="30"/>
      <c r="H70" s="14"/>
      <c r="I70" s="14" t="s">
        <v>54</v>
      </c>
      <c r="J70" s="14" t="s">
        <v>101</v>
      </c>
      <c r="K70" s="19" t="n">
        <v>38353</v>
      </c>
      <c r="L70" s="19" t="n">
        <v>38353</v>
      </c>
      <c r="M70" s="18" t="n">
        <f aca="false">(YEAR(N70)-YEAR(L70))*12+MONTH(N70)-MONTH(L70)</f>
        <v>47</v>
      </c>
      <c r="N70" s="19" t="n">
        <v>39813</v>
      </c>
      <c r="O70" s="14" t="n">
        <v>3</v>
      </c>
      <c r="P70" s="20" t="n">
        <f aca="false">IF(OR(N70="?",(O70="?")),"?",DATE(YEAR(N70),MONTH(N70)-(O70),DAY(N70)))</f>
        <v>39722</v>
      </c>
      <c r="Q70" s="14" t="s">
        <v>56</v>
      </c>
      <c r="R70" s="14" t="n">
        <v>12</v>
      </c>
      <c r="S70" s="14" t="s">
        <v>46</v>
      </c>
      <c r="T70" s="20" t="n">
        <f aca="false">IF(OR(O70="?",(U70="?")),"?",DATE(YEAR(U70),MONTH(U70)-(O70),DAY(U70)))</f>
        <v>40087</v>
      </c>
      <c r="U70" s="20" t="n">
        <f aca="false">IF(R70&lt;250,DATE(YEAR(N70),MONTH(N70)+(R70),DAY(N70)),IF(R70="Nvt",DATE(YEAR(N70),MONTH(N70),DAY(N70)),"?"))</f>
        <v>40178</v>
      </c>
      <c r="V70" s="24" t="s">
        <v>46</v>
      </c>
      <c r="W70" s="14" t="s">
        <v>102</v>
      </c>
      <c r="X70" s="4" t="s">
        <v>46</v>
      </c>
      <c r="Y70" s="14" t="s">
        <v>59</v>
      </c>
      <c r="Z70" s="14" t="s">
        <v>103</v>
      </c>
      <c r="AA70" s="14" t="s">
        <v>104</v>
      </c>
      <c r="AB70" s="14" t="s">
        <v>46</v>
      </c>
      <c r="AC70" s="14" t="s">
        <v>46</v>
      </c>
      <c r="AD70" s="14" t="s">
        <v>56</v>
      </c>
      <c r="AE70" s="14" t="s">
        <v>105</v>
      </c>
      <c r="AF70" s="14" t="s">
        <v>106</v>
      </c>
      <c r="AG70" s="21" t="s">
        <v>46</v>
      </c>
      <c r="AH70" s="14" t="s">
        <v>46</v>
      </c>
      <c r="AI70" s="14" t="s">
        <v>107</v>
      </c>
      <c r="AJ70" s="14"/>
      <c r="AK70" s="14"/>
      <c r="AL70" s="14"/>
      <c r="AM70" s="14"/>
      <c r="AN70" s="14"/>
    </row>
    <row r="71" customFormat="false" ht="12.75" hidden="false" customHeight="false" outlineLevel="1" collapsed="false">
      <c r="A71" s="14" t="s">
        <v>40</v>
      </c>
      <c r="B71" s="15" t="s">
        <v>98</v>
      </c>
      <c r="C71" s="16" t="s">
        <v>99</v>
      </c>
      <c r="D71" s="17" t="s">
        <v>100</v>
      </c>
      <c r="E71" s="23" t="s">
        <v>100</v>
      </c>
      <c r="F71" s="14" t="s">
        <v>74</v>
      </c>
      <c r="G71" s="30"/>
      <c r="H71" s="14"/>
      <c r="I71" s="14" t="s">
        <v>54</v>
      </c>
      <c r="J71" s="14" t="s">
        <v>101</v>
      </c>
      <c r="K71" s="19" t="n">
        <v>38353</v>
      </c>
      <c r="L71" s="19" t="n">
        <v>38353</v>
      </c>
      <c r="M71" s="18" t="n">
        <f aca="false">(YEAR(N71)-YEAR(L71))*12+MONTH(N71)-MONTH(L71)</f>
        <v>47</v>
      </c>
      <c r="N71" s="19" t="n">
        <v>39813</v>
      </c>
      <c r="O71" s="14" t="n">
        <v>3</v>
      </c>
      <c r="P71" s="20" t="n">
        <f aca="false">IF(OR(N71="?",(O71="?")),"?",DATE(YEAR(N71),MONTH(N71)-(O71),DAY(N71)))</f>
        <v>39722</v>
      </c>
      <c r="Q71" s="14" t="s">
        <v>56</v>
      </c>
      <c r="R71" s="14" t="n">
        <v>12</v>
      </c>
      <c r="S71" s="14" t="s">
        <v>46</v>
      </c>
      <c r="T71" s="20" t="n">
        <f aca="false">IF(OR(O71="?",(U71="?")),"?",DATE(YEAR(U71),MONTH(U71)-(O71),DAY(U71)))</f>
        <v>40087</v>
      </c>
      <c r="U71" s="20" t="n">
        <f aca="false">IF(R71&lt;250,DATE(YEAR(N71),MONTH(N71)+(R71),DAY(N71)),IF(R71="Nvt",DATE(YEAR(N71),MONTH(N71),DAY(N71)),"?"))</f>
        <v>40178</v>
      </c>
      <c r="V71" s="24" t="s">
        <v>68</v>
      </c>
      <c r="W71" s="14" t="s">
        <v>102</v>
      </c>
      <c r="X71" s="4" t="s">
        <v>46</v>
      </c>
      <c r="Y71" s="14" t="s">
        <v>59</v>
      </c>
      <c r="Z71" s="14" t="s">
        <v>103</v>
      </c>
      <c r="AA71" s="14" t="s">
        <v>104</v>
      </c>
      <c r="AB71" s="14" t="s">
        <v>46</v>
      </c>
      <c r="AC71" s="14" t="s">
        <v>46</v>
      </c>
      <c r="AD71" s="14" t="s">
        <v>56</v>
      </c>
      <c r="AE71" s="14" t="s">
        <v>105</v>
      </c>
      <c r="AF71" s="14" t="s">
        <v>106</v>
      </c>
      <c r="AG71" s="21" t="s">
        <v>46</v>
      </c>
      <c r="AH71" s="14" t="s">
        <v>46</v>
      </c>
      <c r="AI71" s="14" t="s">
        <v>107</v>
      </c>
      <c r="AJ71" s="14"/>
      <c r="AK71" s="14"/>
      <c r="AL71" s="14"/>
      <c r="AM71" s="14"/>
      <c r="AN71" s="14"/>
    </row>
    <row r="72" customFormat="false" ht="12.75" hidden="false" customHeight="false" outlineLevel="1" collapsed="false">
      <c r="A72" s="14" t="s">
        <v>40</v>
      </c>
      <c r="B72" s="15" t="s">
        <v>98</v>
      </c>
      <c r="C72" s="16" t="s">
        <v>99</v>
      </c>
      <c r="D72" s="17" t="s">
        <v>100</v>
      </c>
      <c r="E72" s="23" t="s">
        <v>100</v>
      </c>
      <c r="F72" s="14" t="s">
        <v>74</v>
      </c>
      <c r="G72" s="30"/>
      <c r="H72" s="14"/>
      <c r="I72" s="14" t="s">
        <v>54</v>
      </c>
      <c r="J72" s="14" t="s">
        <v>101</v>
      </c>
      <c r="K72" s="19" t="n">
        <v>38353</v>
      </c>
      <c r="L72" s="19" t="n">
        <v>38353</v>
      </c>
      <c r="M72" s="18" t="n">
        <f aca="false">(YEAR(N72)-YEAR(L72))*12+MONTH(N72)-MONTH(L72)</f>
        <v>47</v>
      </c>
      <c r="N72" s="19" t="n">
        <v>39813</v>
      </c>
      <c r="O72" s="14" t="n">
        <v>3</v>
      </c>
      <c r="P72" s="20" t="n">
        <f aca="false">IF(OR(N72="?",(O72="?")),"?",DATE(YEAR(N72),MONTH(N72)-(O72),DAY(N72)))</f>
        <v>39722</v>
      </c>
      <c r="Q72" s="14" t="s">
        <v>56</v>
      </c>
      <c r="R72" s="14" t="n">
        <v>12</v>
      </c>
      <c r="S72" s="14" t="s">
        <v>46</v>
      </c>
      <c r="T72" s="20" t="n">
        <f aca="false">IF(OR(O72="?",(U72="?")),"?",DATE(YEAR(U72),MONTH(U72)-(O72),DAY(U72)))</f>
        <v>40087</v>
      </c>
      <c r="U72" s="20" t="n">
        <f aca="false">IF(R72&lt;250,DATE(YEAR(N72),MONTH(N72)+(R72),DAY(N72)),IF(R72="Nvt",DATE(YEAR(N72),MONTH(N72),DAY(N72)),"?"))</f>
        <v>40178</v>
      </c>
      <c r="V72" s="24" t="s">
        <v>113</v>
      </c>
      <c r="W72" s="14" t="s">
        <v>102</v>
      </c>
      <c r="X72" s="4" t="s">
        <v>46</v>
      </c>
      <c r="Y72" s="14" t="s">
        <v>59</v>
      </c>
      <c r="Z72" s="14" t="s">
        <v>103</v>
      </c>
      <c r="AA72" s="14" t="s">
        <v>104</v>
      </c>
      <c r="AB72" s="14" t="s">
        <v>46</v>
      </c>
      <c r="AC72" s="14" t="s">
        <v>46</v>
      </c>
      <c r="AD72" s="14" t="s">
        <v>56</v>
      </c>
      <c r="AE72" s="14" t="s">
        <v>105</v>
      </c>
      <c r="AF72" s="14" t="s">
        <v>106</v>
      </c>
      <c r="AG72" s="21" t="s">
        <v>46</v>
      </c>
      <c r="AH72" s="14" t="s">
        <v>46</v>
      </c>
      <c r="AI72" s="14" t="s">
        <v>107</v>
      </c>
      <c r="AJ72" s="14"/>
      <c r="AK72" s="14"/>
      <c r="AL72" s="14"/>
      <c r="AM72" s="14"/>
      <c r="AN72" s="14"/>
    </row>
    <row r="73" customFormat="false" ht="12.75" hidden="false" customHeight="false" outlineLevel="1" collapsed="false">
      <c r="A73" s="14" t="s">
        <v>40</v>
      </c>
      <c r="B73" s="15" t="s">
        <v>98</v>
      </c>
      <c r="C73" s="16" t="s">
        <v>99</v>
      </c>
      <c r="D73" s="17" t="s">
        <v>100</v>
      </c>
      <c r="E73" s="23" t="s">
        <v>100</v>
      </c>
      <c r="F73" s="14" t="s">
        <v>74</v>
      </c>
      <c r="G73" s="30"/>
      <c r="H73" s="14"/>
      <c r="I73" s="14" t="s">
        <v>54</v>
      </c>
      <c r="J73" s="14" t="s">
        <v>101</v>
      </c>
      <c r="K73" s="19" t="n">
        <v>38353</v>
      </c>
      <c r="L73" s="19" t="n">
        <v>38353</v>
      </c>
      <c r="M73" s="18" t="n">
        <f aca="false">(YEAR(N73)-YEAR(L73))*12+MONTH(N73)-MONTH(L73)</f>
        <v>47</v>
      </c>
      <c r="N73" s="19" t="n">
        <v>39813</v>
      </c>
      <c r="O73" s="14" t="n">
        <v>3</v>
      </c>
      <c r="P73" s="20" t="n">
        <f aca="false">IF(OR(N73="?",(O73="?")),"?",DATE(YEAR(N73),MONTH(N73)-(O73),DAY(N73)))</f>
        <v>39722</v>
      </c>
      <c r="Q73" s="14" t="s">
        <v>56</v>
      </c>
      <c r="R73" s="14" t="n">
        <v>12</v>
      </c>
      <c r="S73" s="14" t="s">
        <v>46</v>
      </c>
      <c r="T73" s="20" t="n">
        <f aca="false">IF(OR(O73="?",(U73="?")),"?",DATE(YEAR(U73),MONTH(U73)-(O73),DAY(U73)))</f>
        <v>40087</v>
      </c>
      <c r="U73" s="20" t="n">
        <f aca="false">IF(R73&lt;250,DATE(YEAR(N73),MONTH(N73)+(R73),DAY(N73)),IF(R73="Nvt",DATE(YEAR(N73),MONTH(N73),DAY(N73)),"?"))</f>
        <v>40178</v>
      </c>
      <c r="V73" s="24" t="s">
        <v>46</v>
      </c>
      <c r="W73" s="14" t="s">
        <v>102</v>
      </c>
      <c r="X73" s="4" t="s">
        <v>46</v>
      </c>
      <c r="Y73" s="14" t="s">
        <v>59</v>
      </c>
      <c r="Z73" s="14" t="s">
        <v>103</v>
      </c>
      <c r="AA73" s="14" t="s">
        <v>104</v>
      </c>
      <c r="AB73" s="14" t="s">
        <v>46</v>
      </c>
      <c r="AC73" s="14" t="s">
        <v>46</v>
      </c>
      <c r="AD73" s="14" t="s">
        <v>56</v>
      </c>
      <c r="AE73" s="14" t="s">
        <v>105</v>
      </c>
      <c r="AF73" s="14" t="s">
        <v>106</v>
      </c>
      <c r="AG73" s="21" t="s">
        <v>46</v>
      </c>
      <c r="AH73" s="14" t="s">
        <v>46</v>
      </c>
      <c r="AI73" s="14" t="s">
        <v>107</v>
      </c>
      <c r="AJ73" s="14"/>
      <c r="AK73" s="14"/>
      <c r="AL73" s="14"/>
      <c r="AM73" s="14"/>
      <c r="AN73" s="14"/>
    </row>
    <row r="74" customFormat="false" ht="12.75" hidden="false" customHeight="false" outlineLevel="1" collapsed="false">
      <c r="A74" s="14" t="s">
        <v>40</v>
      </c>
      <c r="B74" s="15" t="s">
        <v>98</v>
      </c>
      <c r="C74" s="16" t="s">
        <v>99</v>
      </c>
      <c r="D74" s="17" t="s">
        <v>100</v>
      </c>
      <c r="E74" s="23" t="s">
        <v>100</v>
      </c>
      <c r="F74" s="14" t="s">
        <v>74</v>
      </c>
      <c r="G74" s="30"/>
      <c r="H74" s="14"/>
      <c r="I74" s="14" t="s">
        <v>54</v>
      </c>
      <c r="J74" s="14" t="s">
        <v>101</v>
      </c>
      <c r="K74" s="19" t="n">
        <v>38353</v>
      </c>
      <c r="L74" s="19" t="n">
        <v>38353</v>
      </c>
      <c r="M74" s="18" t="n">
        <f aca="false">(YEAR(N74)-YEAR(L74))*12+MONTH(N74)-MONTH(L74)</f>
        <v>47</v>
      </c>
      <c r="N74" s="19" t="n">
        <v>39813</v>
      </c>
      <c r="O74" s="14" t="n">
        <v>3</v>
      </c>
      <c r="P74" s="20" t="n">
        <f aca="false">IF(OR(N74="?",(O74="?")),"?",DATE(YEAR(N74),MONTH(N74)-(O74),DAY(N74)))</f>
        <v>39722</v>
      </c>
      <c r="Q74" s="14" t="s">
        <v>56</v>
      </c>
      <c r="R74" s="14" t="n">
        <v>12</v>
      </c>
      <c r="S74" s="14" t="s">
        <v>46</v>
      </c>
      <c r="T74" s="20" t="n">
        <f aca="false">IF(OR(O74="?",(U74="?")),"?",DATE(YEAR(U74),MONTH(U74)-(O74),DAY(U74)))</f>
        <v>40087</v>
      </c>
      <c r="U74" s="20" t="n">
        <f aca="false">IF(R74&lt;250,DATE(YEAR(N74),MONTH(N74)+(R74),DAY(N74)),IF(R74="Nvt",DATE(YEAR(N74),MONTH(N74),DAY(N74)),"?"))</f>
        <v>40178</v>
      </c>
      <c r="V74" s="24" t="s">
        <v>46</v>
      </c>
      <c r="W74" s="14" t="s">
        <v>102</v>
      </c>
      <c r="X74" s="4" t="s">
        <v>46</v>
      </c>
      <c r="Y74" s="14" t="s">
        <v>59</v>
      </c>
      <c r="Z74" s="14" t="s">
        <v>103</v>
      </c>
      <c r="AA74" s="14" t="s">
        <v>104</v>
      </c>
      <c r="AB74" s="14" t="s">
        <v>46</v>
      </c>
      <c r="AC74" s="14" t="s">
        <v>46</v>
      </c>
      <c r="AD74" s="14" t="s">
        <v>56</v>
      </c>
      <c r="AE74" s="14" t="s">
        <v>105</v>
      </c>
      <c r="AF74" s="14" t="s">
        <v>106</v>
      </c>
      <c r="AG74" s="21" t="s">
        <v>46</v>
      </c>
      <c r="AH74" s="14" t="s">
        <v>46</v>
      </c>
      <c r="AI74" s="14" t="s">
        <v>107</v>
      </c>
      <c r="AJ74" s="14"/>
      <c r="AK74" s="14"/>
      <c r="AL74" s="14"/>
      <c r="AM74" s="14"/>
      <c r="AN74" s="14"/>
    </row>
    <row r="75" customFormat="false" ht="12.75" hidden="false" customHeight="false" outlineLevel="1" collapsed="false">
      <c r="A75" s="14" t="s">
        <v>40</v>
      </c>
      <c r="B75" s="15" t="s">
        <v>98</v>
      </c>
      <c r="C75" s="16" t="s">
        <v>99</v>
      </c>
      <c r="D75" s="17" t="s">
        <v>100</v>
      </c>
      <c r="E75" s="23" t="s">
        <v>100</v>
      </c>
      <c r="F75" s="14" t="s">
        <v>74</v>
      </c>
      <c r="G75" s="30"/>
      <c r="H75" s="14"/>
      <c r="I75" s="14" t="s">
        <v>54</v>
      </c>
      <c r="J75" s="14" t="s">
        <v>101</v>
      </c>
      <c r="K75" s="19" t="n">
        <v>38353</v>
      </c>
      <c r="L75" s="19" t="n">
        <v>38353</v>
      </c>
      <c r="M75" s="18" t="n">
        <f aca="false">(YEAR(N75)-YEAR(L75))*12+MONTH(N75)-MONTH(L75)</f>
        <v>47</v>
      </c>
      <c r="N75" s="19" t="n">
        <v>39813</v>
      </c>
      <c r="O75" s="14" t="n">
        <v>3</v>
      </c>
      <c r="P75" s="20" t="n">
        <f aca="false">IF(OR(N75="?",(O75="?")),"?",DATE(YEAR(N75),MONTH(N75)-(O75),DAY(N75)))</f>
        <v>39722</v>
      </c>
      <c r="Q75" s="14" t="s">
        <v>56</v>
      </c>
      <c r="R75" s="14" t="n">
        <v>12</v>
      </c>
      <c r="S75" s="14" t="s">
        <v>46</v>
      </c>
      <c r="T75" s="20" t="n">
        <f aca="false">IF(OR(O75="?",(U75="?")),"?",DATE(YEAR(U75),MONTH(U75)-(O75),DAY(U75)))</f>
        <v>40087</v>
      </c>
      <c r="U75" s="20" t="n">
        <f aca="false">IF(R75&lt;250,DATE(YEAR(N75),MONTH(N75)+(R75),DAY(N75)),IF(R75="Nvt",DATE(YEAR(N75),MONTH(N75),DAY(N75)),"?"))</f>
        <v>40178</v>
      </c>
      <c r="V75" s="24" t="s">
        <v>46</v>
      </c>
      <c r="W75" s="14" t="s">
        <v>102</v>
      </c>
      <c r="X75" s="4" t="s">
        <v>46</v>
      </c>
      <c r="Y75" s="14" t="s">
        <v>59</v>
      </c>
      <c r="Z75" s="14" t="s">
        <v>103</v>
      </c>
      <c r="AA75" s="14" t="s">
        <v>104</v>
      </c>
      <c r="AB75" s="14" t="s">
        <v>46</v>
      </c>
      <c r="AC75" s="14" t="s">
        <v>46</v>
      </c>
      <c r="AD75" s="14" t="s">
        <v>56</v>
      </c>
      <c r="AE75" s="14" t="s">
        <v>105</v>
      </c>
      <c r="AF75" s="14" t="s">
        <v>106</v>
      </c>
      <c r="AG75" s="21" t="s">
        <v>46</v>
      </c>
      <c r="AH75" s="14" t="s">
        <v>46</v>
      </c>
      <c r="AI75" s="14" t="s">
        <v>107</v>
      </c>
      <c r="AJ75" s="14"/>
      <c r="AK75" s="14"/>
      <c r="AL75" s="14"/>
      <c r="AM75" s="14"/>
      <c r="AN75" s="14"/>
    </row>
    <row r="76" customFormat="false" ht="12.75" hidden="false" customHeight="false" outlineLevel="1" collapsed="false">
      <c r="A76" s="14" t="s">
        <v>40</v>
      </c>
      <c r="B76" s="15" t="s">
        <v>98</v>
      </c>
      <c r="C76" s="16" t="s">
        <v>99</v>
      </c>
      <c r="D76" s="17" t="s">
        <v>100</v>
      </c>
      <c r="E76" s="23" t="s">
        <v>100</v>
      </c>
      <c r="F76" s="14" t="s">
        <v>74</v>
      </c>
      <c r="G76" s="30"/>
      <c r="H76" s="14"/>
      <c r="I76" s="14" t="s">
        <v>54</v>
      </c>
      <c r="J76" s="14" t="s">
        <v>101</v>
      </c>
      <c r="K76" s="19" t="n">
        <v>38353</v>
      </c>
      <c r="L76" s="19" t="n">
        <v>38353</v>
      </c>
      <c r="M76" s="18" t="n">
        <f aca="false">(YEAR(N76)-YEAR(L76))*12+MONTH(N76)-MONTH(L76)</f>
        <v>47</v>
      </c>
      <c r="N76" s="19" t="n">
        <v>39813</v>
      </c>
      <c r="O76" s="14" t="n">
        <v>3</v>
      </c>
      <c r="P76" s="20" t="n">
        <f aca="false">IF(OR(N76="?",(O76="?")),"?",DATE(YEAR(N76),MONTH(N76)-(O76),DAY(N76)))</f>
        <v>39722</v>
      </c>
      <c r="Q76" s="14" t="s">
        <v>56</v>
      </c>
      <c r="R76" s="14" t="n">
        <v>12</v>
      </c>
      <c r="S76" s="14" t="s">
        <v>46</v>
      </c>
      <c r="T76" s="20" t="n">
        <f aca="false">IF(OR(O76="?",(U76="?")),"?",DATE(YEAR(U76),MONTH(U76)-(O76),DAY(U76)))</f>
        <v>40087</v>
      </c>
      <c r="U76" s="20" t="n">
        <f aca="false">IF(R76&lt;250,DATE(YEAR(N76),MONTH(N76)+(R76),DAY(N76)),IF(R76="Nvt",DATE(YEAR(N76),MONTH(N76),DAY(N76)),"?"))</f>
        <v>40178</v>
      </c>
      <c r="V76" s="24" t="s">
        <v>46</v>
      </c>
      <c r="W76" s="14" t="s">
        <v>102</v>
      </c>
      <c r="X76" s="4" t="s">
        <v>46</v>
      </c>
      <c r="Y76" s="14" t="s">
        <v>59</v>
      </c>
      <c r="Z76" s="14" t="s">
        <v>103</v>
      </c>
      <c r="AA76" s="14" t="s">
        <v>104</v>
      </c>
      <c r="AB76" s="14" t="s">
        <v>46</v>
      </c>
      <c r="AC76" s="14" t="s">
        <v>46</v>
      </c>
      <c r="AD76" s="14" t="s">
        <v>56</v>
      </c>
      <c r="AE76" s="14" t="s">
        <v>105</v>
      </c>
      <c r="AF76" s="14" t="s">
        <v>106</v>
      </c>
      <c r="AG76" s="21" t="s">
        <v>46</v>
      </c>
      <c r="AH76" s="14" t="s">
        <v>46</v>
      </c>
      <c r="AI76" s="14" t="s">
        <v>107</v>
      </c>
      <c r="AJ76" s="14"/>
      <c r="AK76" s="14"/>
      <c r="AL76" s="14"/>
      <c r="AM76" s="14"/>
      <c r="AN76" s="14"/>
    </row>
    <row r="77" customFormat="false" ht="12.75" hidden="false" customHeight="false" outlineLevel="1" collapsed="false">
      <c r="A77" s="14" t="s">
        <v>40</v>
      </c>
      <c r="B77" s="15" t="s">
        <v>98</v>
      </c>
      <c r="C77" s="16" t="s">
        <v>99</v>
      </c>
      <c r="D77" s="17" t="s">
        <v>100</v>
      </c>
      <c r="E77" s="23" t="s">
        <v>100</v>
      </c>
      <c r="F77" s="14" t="s">
        <v>74</v>
      </c>
      <c r="G77" s="30"/>
      <c r="H77" s="14"/>
      <c r="I77" s="14" t="s">
        <v>54</v>
      </c>
      <c r="J77" s="14" t="s">
        <v>101</v>
      </c>
      <c r="K77" s="19" t="n">
        <v>38353</v>
      </c>
      <c r="L77" s="19" t="n">
        <v>38353</v>
      </c>
      <c r="M77" s="18" t="n">
        <f aca="false">(YEAR(N77)-YEAR(L77))*12+MONTH(N77)-MONTH(L77)</f>
        <v>47</v>
      </c>
      <c r="N77" s="19" t="n">
        <v>39813</v>
      </c>
      <c r="O77" s="14" t="n">
        <v>3</v>
      </c>
      <c r="P77" s="20" t="n">
        <f aca="false">IF(OR(N77="?",(O77="?")),"?",DATE(YEAR(N77),MONTH(N77)-(O77),DAY(N77)))</f>
        <v>39722</v>
      </c>
      <c r="Q77" s="14" t="s">
        <v>56</v>
      </c>
      <c r="R77" s="14" t="n">
        <v>12</v>
      </c>
      <c r="S77" s="14" t="s">
        <v>46</v>
      </c>
      <c r="T77" s="20" t="n">
        <f aca="false">IF(OR(O77="?",(U77="?")),"?",DATE(YEAR(U77),MONTH(U77)-(O77),DAY(U77)))</f>
        <v>40087</v>
      </c>
      <c r="U77" s="20" t="n">
        <f aca="false">IF(R77&lt;250,DATE(YEAR(N77),MONTH(N77)+(R77),DAY(N77)),IF(R77="Nvt",DATE(YEAR(N77),MONTH(N77),DAY(N77)),"?"))</f>
        <v>40178</v>
      </c>
      <c r="V77" s="24" t="s">
        <v>46</v>
      </c>
      <c r="W77" s="14" t="s">
        <v>102</v>
      </c>
      <c r="X77" s="4" t="s">
        <v>46</v>
      </c>
      <c r="Y77" s="14" t="s">
        <v>59</v>
      </c>
      <c r="Z77" s="14" t="s">
        <v>103</v>
      </c>
      <c r="AA77" s="14" t="s">
        <v>104</v>
      </c>
      <c r="AB77" s="14" t="s">
        <v>46</v>
      </c>
      <c r="AC77" s="14" t="s">
        <v>46</v>
      </c>
      <c r="AD77" s="14" t="s">
        <v>56</v>
      </c>
      <c r="AE77" s="14" t="s">
        <v>105</v>
      </c>
      <c r="AF77" s="14" t="s">
        <v>106</v>
      </c>
      <c r="AG77" s="21" t="s">
        <v>46</v>
      </c>
      <c r="AH77" s="14" t="s">
        <v>46</v>
      </c>
      <c r="AI77" s="14" t="s">
        <v>107</v>
      </c>
      <c r="AJ77" s="14"/>
      <c r="AK77" s="14"/>
      <c r="AL77" s="14"/>
      <c r="AM77" s="14"/>
      <c r="AN77" s="14"/>
    </row>
    <row r="78" customFormat="false" ht="12.75" hidden="false" customHeight="false" outlineLevel="1" collapsed="false">
      <c r="A78" s="14" t="s">
        <v>40</v>
      </c>
      <c r="B78" s="15" t="s">
        <v>98</v>
      </c>
      <c r="C78" s="16" t="s">
        <v>99</v>
      </c>
      <c r="D78" s="17" t="s">
        <v>100</v>
      </c>
      <c r="E78" s="23" t="s">
        <v>100</v>
      </c>
      <c r="F78" s="14" t="s">
        <v>74</v>
      </c>
      <c r="G78" s="30"/>
      <c r="H78" s="14"/>
      <c r="I78" s="14" t="s">
        <v>54</v>
      </c>
      <c r="J78" s="14" t="s">
        <v>101</v>
      </c>
      <c r="K78" s="19" t="n">
        <v>38353</v>
      </c>
      <c r="L78" s="19" t="n">
        <v>38353</v>
      </c>
      <c r="M78" s="18" t="n">
        <f aca="false">(YEAR(N78)-YEAR(L78))*12+MONTH(N78)-MONTH(L78)</f>
        <v>47</v>
      </c>
      <c r="N78" s="19" t="n">
        <v>39813</v>
      </c>
      <c r="O78" s="14" t="n">
        <v>3</v>
      </c>
      <c r="P78" s="20" t="n">
        <f aca="false">IF(OR(N78="?",(O78="?")),"?",DATE(YEAR(N78),MONTH(N78)-(O78),DAY(N78)))</f>
        <v>39722</v>
      </c>
      <c r="Q78" s="14" t="s">
        <v>56</v>
      </c>
      <c r="R78" s="14" t="n">
        <v>12</v>
      </c>
      <c r="S78" s="14" t="s">
        <v>46</v>
      </c>
      <c r="T78" s="20" t="n">
        <f aca="false">IF(OR(O78="?",(U78="?")),"?",DATE(YEAR(U78),MONTH(U78)-(O78),DAY(U78)))</f>
        <v>40087</v>
      </c>
      <c r="U78" s="20" t="n">
        <f aca="false">IF(R78&lt;250,DATE(YEAR(N78),MONTH(N78)+(R78),DAY(N78)),IF(R78="Nvt",DATE(YEAR(N78),MONTH(N78),DAY(N78)),"?"))</f>
        <v>40178</v>
      </c>
      <c r="V78" s="24" t="s">
        <v>66</v>
      </c>
      <c r="W78" s="14" t="s">
        <v>102</v>
      </c>
      <c r="X78" s="4" t="s">
        <v>46</v>
      </c>
      <c r="Y78" s="14" t="s">
        <v>59</v>
      </c>
      <c r="Z78" s="14" t="s">
        <v>103</v>
      </c>
      <c r="AA78" s="14" t="s">
        <v>104</v>
      </c>
      <c r="AB78" s="14" t="s">
        <v>46</v>
      </c>
      <c r="AC78" s="14" t="s">
        <v>46</v>
      </c>
      <c r="AD78" s="14" t="s">
        <v>56</v>
      </c>
      <c r="AE78" s="14" t="s">
        <v>105</v>
      </c>
      <c r="AF78" s="14" t="s">
        <v>106</v>
      </c>
      <c r="AG78" s="21" t="s">
        <v>46</v>
      </c>
      <c r="AH78" s="14" t="s">
        <v>46</v>
      </c>
      <c r="AI78" s="14" t="s">
        <v>107</v>
      </c>
      <c r="AJ78" s="14"/>
      <c r="AK78" s="14"/>
      <c r="AL78" s="14"/>
      <c r="AM78" s="14"/>
      <c r="AN78" s="14"/>
    </row>
    <row r="79" customFormat="false" ht="12.75" hidden="false" customHeight="false" outlineLevel="1" collapsed="false">
      <c r="A79" s="14" t="s">
        <v>40</v>
      </c>
      <c r="B79" s="15" t="s">
        <v>98</v>
      </c>
      <c r="C79" s="16" t="s">
        <v>99</v>
      </c>
      <c r="D79" s="17" t="s">
        <v>100</v>
      </c>
      <c r="E79" s="23" t="s">
        <v>100</v>
      </c>
      <c r="F79" s="14" t="s">
        <v>74</v>
      </c>
      <c r="G79" s="30"/>
      <c r="H79" s="14"/>
      <c r="I79" s="14" t="s">
        <v>54</v>
      </c>
      <c r="J79" s="14" t="s">
        <v>101</v>
      </c>
      <c r="K79" s="19" t="n">
        <v>38353</v>
      </c>
      <c r="L79" s="19" t="n">
        <v>38353</v>
      </c>
      <c r="M79" s="18" t="n">
        <f aca="false">(YEAR(N79)-YEAR(L79))*12+MONTH(N79)-MONTH(L79)</f>
        <v>47</v>
      </c>
      <c r="N79" s="19" t="n">
        <v>39813</v>
      </c>
      <c r="O79" s="14" t="n">
        <v>3</v>
      </c>
      <c r="P79" s="20" t="n">
        <f aca="false">IF(OR(N79="?",(O79="?")),"?",DATE(YEAR(N79),MONTH(N79)-(O79),DAY(N79)))</f>
        <v>39722</v>
      </c>
      <c r="Q79" s="14" t="s">
        <v>56</v>
      </c>
      <c r="R79" s="14" t="n">
        <v>12</v>
      </c>
      <c r="S79" s="14" t="s">
        <v>46</v>
      </c>
      <c r="T79" s="20" t="n">
        <f aca="false">IF(OR(O79="?",(U79="?")),"?",DATE(YEAR(U79),MONTH(U79)-(O79),DAY(U79)))</f>
        <v>40087</v>
      </c>
      <c r="U79" s="20" t="n">
        <f aca="false">IF(R79&lt;250,DATE(YEAR(N79),MONTH(N79)+(R79),DAY(N79)),IF(R79="Nvt",DATE(YEAR(N79),MONTH(N79),DAY(N79)),"?"))</f>
        <v>40178</v>
      </c>
      <c r="V79" s="24" t="s">
        <v>46</v>
      </c>
      <c r="W79" s="14" t="s">
        <v>102</v>
      </c>
      <c r="X79" s="4" t="s">
        <v>46</v>
      </c>
      <c r="Y79" s="14" t="s">
        <v>59</v>
      </c>
      <c r="Z79" s="14" t="s">
        <v>103</v>
      </c>
      <c r="AA79" s="14" t="s">
        <v>104</v>
      </c>
      <c r="AB79" s="14" t="s">
        <v>46</v>
      </c>
      <c r="AC79" s="14" t="s">
        <v>46</v>
      </c>
      <c r="AD79" s="14" t="s">
        <v>56</v>
      </c>
      <c r="AE79" s="14" t="s">
        <v>105</v>
      </c>
      <c r="AF79" s="14" t="s">
        <v>106</v>
      </c>
      <c r="AG79" s="21" t="s">
        <v>46</v>
      </c>
      <c r="AH79" s="14" t="s">
        <v>46</v>
      </c>
      <c r="AI79" s="14" t="s">
        <v>107</v>
      </c>
      <c r="AJ79" s="14"/>
      <c r="AK79" s="14"/>
      <c r="AL79" s="14"/>
      <c r="AM79" s="14"/>
      <c r="AN79" s="14"/>
    </row>
    <row r="80" customFormat="false" ht="12.75" hidden="false" customHeight="false" outlineLevel="1" collapsed="false">
      <c r="A80" s="14" t="s">
        <v>40</v>
      </c>
      <c r="B80" s="15" t="s">
        <v>98</v>
      </c>
      <c r="C80" s="16" t="s">
        <v>99</v>
      </c>
      <c r="D80" s="17" t="s">
        <v>100</v>
      </c>
      <c r="E80" s="23" t="s">
        <v>100</v>
      </c>
      <c r="F80" s="14" t="s">
        <v>74</v>
      </c>
      <c r="G80" s="30"/>
      <c r="H80" s="14"/>
      <c r="I80" s="14" t="s">
        <v>54</v>
      </c>
      <c r="J80" s="14" t="s">
        <v>101</v>
      </c>
      <c r="K80" s="19" t="n">
        <v>38353</v>
      </c>
      <c r="L80" s="19" t="n">
        <v>38353</v>
      </c>
      <c r="M80" s="18" t="n">
        <f aca="false">(YEAR(N80)-YEAR(L80))*12+MONTH(N80)-MONTH(L80)</f>
        <v>47</v>
      </c>
      <c r="N80" s="19" t="n">
        <v>39813</v>
      </c>
      <c r="O80" s="14" t="n">
        <v>3</v>
      </c>
      <c r="P80" s="20" t="n">
        <f aca="false">IF(OR(N80="?",(O80="?")),"?",DATE(YEAR(N80),MONTH(N80)-(O80),DAY(N80)))</f>
        <v>39722</v>
      </c>
      <c r="Q80" s="14" t="s">
        <v>56</v>
      </c>
      <c r="R80" s="14" t="n">
        <v>12</v>
      </c>
      <c r="S80" s="14" t="s">
        <v>46</v>
      </c>
      <c r="T80" s="20" t="n">
        <f aca="false">IF(OR(O80="?",(U80="?")),"?",DATE(YEAR(U80),MONTH(U80)-(O80),DAY(U80)))</f>
        <v>40087</v>
      </c>
      <c r="U80" s="20" t="n">
        <f aca="false">IF(R80&lt;250,DATE(YEAR(N80),MONTH(N80)+(R80),DAY(N80)),IF(R80="Nvt",DATE(YEAR(N80),MONTH(N80),DAY(N80)),"?"))</f>
        <v>40178</v>
      </c>
      <c r="V80" s="24" t="s">
        <v>46</v>
      </c>
      <c r="W80" s="14" t="s">
        <v>102</v>
      </c>
      <c r="X80" s="4" t="s">
        <v>46</v>
      </c>
      <c r="Y80" s="14" t="s">
        <v>59</v>
      </c>
      <c r="Z80" s="14" t="s">
        <v>103</v>
      </c>
      <c r="AA80" s="14" t="s">
        <v>104</v>
      </c>
      <c r="AB80" s="14" t="s">
        <v>46</v>
      </c>
      <c r="AC80" s="14" t="s">
        <v>46</v>
      </c>
      <c r="AD80" s="14" t="s">
        <v>56</v>
      </c>
      <c r="AE80" s="14" t="s">
        <v>105</v>
      </c>
      <c r="AF80" s="14" t="s">
        <v>106</v>
      </c>
      <c r="AG80" s="21" t="s">
        <v>46</v>
      </c>
      <c r="AH80" s="14" t="s">
        <v>46</v>
      </c>
      <c r="AI80" s="14" t="s">
        <v>107</v>
      </c>
      <c r="AJ80" s="14"/>
      <c r="AK80" s="14"/>
      <c r="AL80" s="14"/>
      <c r="AM80" s="14"/>
      <c r="AN80" s="14"/>
    </row>
    <row r="81" customFormat="false" ht="12.75" hidden="false" customHeight="false" outlineLevel="1" collapsed="false">
      <c r="A81" s="14" t="s">
        <v>40</v>
      </c>
      <c r="B81" s="15" t="s">
        <v>98</v>
      </c>
      <c r="C81" s="16" t="s">
        <v>99</v>
      </c>
      <c r="D81" s="17" t="s">
        <v>100</v>
      </c>
      <c r="E81" s="23" t="s">
        <v>100</v>
      </c>
      <c r="F81" s="14" t="s">
        <v>74</v>
      </c>
      <c r="G81" s="30"/>
      <c r="H81" s="14"/>
      <c r="I81" s="14" t="s">
        <v>54</v>
      </c>
      <c r="J81" s="14" t="s">
        <v>101</v>
      </c>
      <c r="K81" s="19" t="n">
        <v>38353</v>
      </c>
      <c r="L81" s="19" t="n">
        <v>38353</v>
      </c>
      <c r="M81" s="18" t="n">
        <f aca="false">(YEAR(N81)-YEAR(L81))*12+MONTH(N81)-MONTH(L81)</f>
        <v>47</v>
      </c>
      <c r="N81" s="19" t="n">
        <v>39813</v>
      </c>
      <c r="O81" s="14" t="n">
        <v>3</v>
      </c>
      <c r="P81" s="20" t="n">
        <f aca="false">IF(OR(N81="?",(O81="?")),"?",DATE(YEAR(N81),MONTH(N81)-(O81),DAY(N81)))</f>
        <v>39722</v>
      </c>
      <c r="Q81" s="14" t="s">
        <v>56</v>
      </c>
      <c r="R81" s="14" t="n">
        <v>12</v>
      </c>
      <c r="S81" s="14" t="s">
        <v>46</v>
      </c>
      <c r="T81" s="20" t="n">
        <f aca="false">IF(OR(O81="?",(U81="?")),"?",DATE(YEAR(U81),MONTH(U81)-(O81),DAY(U81)))</f>
        <v>40087</v>
      </c>
      <c r="U81" s="20" t="n">
        <f aca="false">IF(R81&lt;250,DATE(YEAR(N81),MONTH(N81)+(R81),DAY(N81)),IF(R81="Nvt",DATE(YEAR(N81),MONTH(N81),DAY(N81)),"?"))</f>
        <v>40178</v>
      </c>
      <c r="V81" s="24" t="s">
        <v>66</v>
      </c>
      <c r="W81" s="14" t="s">
        <v>102</v>
      </c>
      <c r="X81" s="4" t="s">
        <v>46</v>
      </c>
      <c r="Y81" s="14" t="s">
        <v>59</v>
      </c>
      <c r="Z81" s="14" t="s">
        <v>103</v>
      </c>
      <c r="AA81" s="14" t="s">
        <v>104</v>
      </c>
      <c r="AB81" s="14" t="s">
        <v>46</v>
      </c>
      <c r="AC81" s="14" t="s">
        <v>46</v>
      </c>
      <c r="AD81" s="14" t="s">
        <v>56</v>
      </c>
      <c r="AE81" s="14" t="s">
        <v>105</v>
      </c>
      <c r="AF81" s="14" t="s">
        <v>106</v>
      </c>
      <c r="AG81" s="21" t="s">
        <v>46</v>
      </c>
      <c r="AH81" s="14" t="s">
        <v>46</v>
      </c>
      <c r="AI81" s="14" t="s">
        <v>107</v>
      </c>
      <c r="AJ81" s="14"/>
      <c r="AK81" s="14"/>
      <c r="AL81" s="14"/>
      <c r="AM81" s="14"/>
      <c r="AN81" s="14"/>
    </row>
    <row r="82" customFormat="false" ht="12.75" hidden="false" customHeight="false" outlineLevel="1" collapsed="false">
      <c r="A82" s="14" t="s">
        <v>40</v>
      </c>
      <c r="B82" s="15" t="s">
        <v>98</v>
      </c>
      <c r="C82" s="16" t="s">
        <v>99</v>
      </c>
      <c r="D82" s="17" t="s">
        <v>100</v>
      </c>
      <c r="E82" s="23" t="s">
        <v>100</v>
      </c>
      <c r="F82" s="14" t="s">
        <v>74</v>
      </c>
      <c r="G82" s="30"/>
      <c r="H82" s="14"/>
      <c r="I82" s="14" t="s">
        <v>54</v>
      </c>
      <c r="J82" s="14" t="s">
        <v>101</v>
      </c>
      <c r="K82" s="19" t="n">
        <v>38353</v>
      </c>
      <c r="L82" s="19" t="n">
        <v>38353</v>
      </c>
      <c r="M82" s="18" t="n">
        <f aca="false">(YEAR(N82)-YEAR(L82))*12+MONTH(N82)-MONTH(L82)</f>
        <v>47</v>
      </c>
      <c r="N82" s="19" t="n">
        <v>39813</v>
      </c>
      <c r="O82" s="14" t="n">
        <v>3</v>
      </c>
      <c r="P82" s="20" t="n">
        <f aca="false">IF(OR(N82="?",(O82="?")),"?",DATE(YEAR(N82),MONTH(N82)-(O82),DAY(N82)))</f>
        <v>39722</v>
      </c>
      <c r="Q82" s="14" t="s">
        <v>56</v>
      </c>
      <c r="R82" s="14" t="n">
        <v>12</v>
      </c>
      <c r="S82" s="14" t="s">
        <v>46</v>
      </c>
      <c r="T82" s="20" t="n">
        <f aca="false">IF(OR(O82="?",(U82="?")),"?",DATE(YEAR(U82),MONTH(U82)-(O82),DAY(U82)))</f>
        <v>40087</v>
      </c>
      <c r="U82" s="20" t="n">
        <f aca="false">IF(R82&lt;250,DATE(YEAR(N82),MONTH(N82)+(R82),DAY(N82)),IF(R82="Nvt",DATE(YEAR(N82),MONTH(N82),DAY(N82)),"?"))</f>
        <v>40178</v>
      </c>
      <c r="V82" s="24" t="s">
        <v>46</v>
      </c>
      <c r="W82" s="14" t="s">
        <v>102</v>
      </c>
      <c r="X82" s="4" t="s">
        <v>46</v>
      </c>
      <c r="Y82" s="14" t="s">
        <v>59</v>
      </c>
      <c r="Z82" s="14" t="s">
        <v>103</v>
      </c>
      <c r="AA82" s="14" t="s">
        <v>104</v>
      </c>
      <c r="AB82" s="14" t="s">
        <v>46</v>
      </c>
      <c r="AC82" s="14" t="s">
        <v>46</v>
      </c>
      <c r="AD82" s="14" t="s">
        <v>56</v>
      </c>
      <c r="AE82" s="14" t="s">
        <v>105</v>
      </c>
      <c r="AF82" s="14" t="s">
        <v>106</v>
      </c>
      <c r="AG82" s="21" t="s">
        <v>46</v>
      </c>
      <c r="AH82" s="14" t="s">
        <v>46</v>
      </c>
      <c r="AI82" s="14" t="s">
        <v>107</v>
      </c>
      <c r="AJ82" s="14"/>
      <c r="AK82" s="14"/>
      <c r="AL82" s="14"/>
      <c r="AM82" s="14"/>
      <c r="AN82" s="14"/>
    </row>
    <row r="83" customFormat="false" ht="12.75" hidden="false" customHeight="false" outlineLevel="1" collapsed="false">
      <c r="A83" s="14" t="s">
        <v>40</v>
      </c>
      <c r="B83" s="15" t="s">
        <v>98</v>
      </c>
      <c r="C83" s="16" t="s">
        <v>99</v>
      </c>
      <c r="D83" s="17" t="s">
        <v>100</v>
      </c>
      <c r="E83" s="23" t="s">
        <v>100</v>
      </c>
      <c r="F83" s="14" t="s">
        <v>74</v>
      </c>
      <c r="G83" s="30"/>
      <c r="H83" s="14"/>
      <c r="I83" s="14" t="s">
        <v>54</v>
      </c>
      <c r="J83" s="14" t="s">
        <v>101</v>
      </c>
      <c r="K83" s="19" t="n">
        <v>38353</v>
      </c>
      <c r="L83" s="19" t="n">
        <v>38353</v>
      </c>
      <c r="M83" s="18" t="n">
        <f aca="false">(YEAR(N83)-YEAR(L83))*12+MONTH(N83)-MONTH(L83)</f>
        <v>47</v>
      </c>
      <c r="N83" s="19" t="n">
        <v>39813</v>
      </c>
      <c r="O83" s="14" t="n">
        <v>3</v>
      </c>
      <c r="P83" s="20" t="n">
        <f aca="false">IF(OR(N83="?",(O83="?")),"?",DATE(YEAR(N83),MONTH(N83)-(O83),DAY(N83)))</f>
        <v>39722</v>
      </c>
      <c r="Q83" s="14" t="s">
        <v>56</v>
      </c>
      <c r="R83" s="14" t="n">
        <v>12</v>
      </c>
      <c r="S83" s="14" t="s">
        <v>46</v>
      </c>
      <c r="T83" s="20" t="n">
        <f aca="false">IF(OR(O83="?",(U83="?")),"?",DATE(YEAR(U83),MONTH(U83)-(O83),DAY(U83)))</f>
        <v>40087</v>
      </c>
      <c r="U83" s="20" t="n">
        <f aca="false">IF(R83&lt;250,DATE(YEAR(N83),MONTH(N83)+(R83),DAY(N83)),IF(R83="Nvt",DATE(YEAR(N83),MONTH(N83),DAY(N83)),"?"))</f>
        <v>40178</v>
      </c>
      <c r="V83" s="24" t="s">
        <v>46</v>
      </c>
      <c r="W83" s="14" t="s">
        <v>102</v>
      </c>
      <c r="X83" s="4" t="s">
        <v>46</v>
      </c>
      <c r="Y83" s="14" t="s">
        <v>59</v>
      </c>
      <c r="Z83" s="14" t="s">
        <v>103</v>
      </c>
      <c r="AA83" s="14" t="s">
        <v>104</v>
      </c>
      <c r="AB83" s="14" t="s">
        <v>46</v>
      </c>
      <c r="AC83" s="14" t="s">
        <v>46</v>
      </c>
      <c r="AD83" s="14" t="s">
        <v>56</v>
      </c>
      <c r="AE83" s="14" t="s">
        <v>105</v>
      </c>
      <c r="AF83" s="14" t="s">
        <v>106</v>
      </c>
      <c r="AG83" s="21" t="s">
        <v>46</v>
      </c>
      <c r="AH83" s="14" t="s">
        <v>46</v>
      </c>
      <c r="AI83" s="14" t="s">
        <v>107</v>
      </c>
      <c r="AJ83" s="14"/>
      <c r="AK83" s="14"/>
      <c r="AL83" s="14"/>
      <c r="AM83" s="14"/>
      <c r="AN83" s="14"/>
    </row>
    <row r="84" customFormat="false" ht="12.75" hidden="false" customHeight="false" outlineLevel="1" collapsed="false">
      <c r="A84" s="14" t="s">
        <v>40</v>
      </c>
      <c r="B84" s="15" t="s">
        <v>98</v>
      </c>
      <c r="C84" s="16" t="s">
        <v>99</v>
      </c>
      <c r="D84" s="17" t="s">
        <v>100</v>
      </c>
      <c r="E84" s="23" t="s">
        <v>100</v>
      </c>
      <c r="F84" s="14" t="s">
        <v>74</v>
      </c>
      <c r="G84" s="30"/>
      <c r="H84" s="14"/>
      <c r="I84" s="14" t="s">
        <v>54</v>
      </c>
      <c r="J84" s="14" t="s">
        <v>101</v>
      </c>
      <c r="K84" s="19" t="n">
        <v>38353</v>
      </c>
      <c r="L84" s="19" t="n">
        <v>38353</v>
      </c>
      <c r="M84" s="18" t="n">
        <f aca="false">(YEAR(N84)-YEAR(L84))*12+MONTH(N84)-MONTH(L84)</f>
        <v>47</v>
      </c>
      <c r="N84" s="19" t="n">
        <v>39813</v>
      </c>
      <c r="O84" s="14" t="n">
        <v>3</v>
      </c>
      <c r="P84" s="20" t="n">
        <f aca="false">IF(OR(N84="?",(O84="?")),"?",DATE(YEAR(N84),MONTH(N84)-(O84),DAY(N84)))</f>
        <v>39722</v>
      </c>
      <c r="Q84" s="14" t="s">
        <v>56</v>
      </c>
      <c r="R84" s="14" t="n">
        <v>12</v>
      </c>
      <c r="S84" s="14" t="s">
        <v>46</v>
      </c>
      <c r="T84" s="20" t="n">
        <f aca="false">IF(OR(O84="?",(U84="?")),"?",DATE(YEAR(U84),MONTH(U84)-(O84),DAY(U84)))</f>
        <v>40087</v>
      </c>
      <c r="U84" s="20" t="n">
        <f aca="false">IF(R84&lt;250,DATE(YEAR(N84),MONTH(N84)+(R84),DAY(N84)),IF(R84="Nvt",DATE(YEAR(N84),MONTH(N84),DAY(N84)),"?"))</f>
        <v>40178</v>
      </c>
      <c r="V84" s="24" t="s">
        <v>46</v>
      </c>
      <c r="W84" s="14" t="s">
        <v>102</v>
      </c>
      <c r="X84" s="4" t="s">
        <v>46</v>
      </c>
      <c r="Y84" s="14" t="s">
        <v>59</v>
      </c>
      <c r="Z84" s="14" t="s">
        <v>103</v>
      </c>
      <c r="AA84" s="14" t="s">
        <v>104</v>
      </c>
      <c r="AB84" s="14" t="s">
        <v>46</v>
      </c>
      <c r="AC84" s="14" t="s">
        <v>46</v>
      </c>
      <c r="AD84" s="14" t="s">
        <v>56</v>
      </c>
      <c r="AE84" s="14" t="s">
        <v>105</v>
      </c>
      <c r="AF84" s="14" t="s">
        <v>106</v>
      </c>
      <c r="AG84" s="21" t="s">
        <v>46</v>
      </c>
      <c r="AH84" s="14" t="s">
        <v>46</v>
      </c>
      <c r="AI84" s="14" t="s">
        <v>107</v>
      </c>
      <c r="AJ84" s="14"/>
      <c r="AK84" s="14"/>
      <c r="AL84" s="14"/>
      <c r="AM84" s="14"/>
      <c r="AN84" s="14"/>
    </row>
    <row r="85" customFormat="false" ht="12.75" hidden="false" customHeight="false" outlineLevel="1" collapsed="false">
      <c r="A85" s="14" t="s">
        <v>40</v>
      </c>
      <c r="B85" s="15" t="s">
        <v>98</v>
      </c>
      <c r="C85" s="16" t="s">
        <v>99</v>
      </c>
      <c r="D85" s="17" t="s">
        <v>100</v>
      </c>
      <c r="E85" s="23" t="s">
        <v>100</v>
      </c>
      <c r="F85" s="14" t="s">
        <v>74</v>
      </c>
      <c r="G85" s="30"/>
      <c r="H85" s="14"/>
      <c r="I85" s="14" t="s">
        <v>54</v>
      </c>
      <c r="J85" s="14" t="s">
        <v>101</v>
      </c>
      <c r="K85" s="19" t="n">
        <v>38353</v>
      </c>
      <c r="L85" s="19" t="n">
        <v>38353</v>
      </c>
      <c r="M85" s="18" t="n">
        <f aca="false">(YEAR(N85)-YEAR(L85))*12+MONTH(N85)-MONTH(L85)</f>
        <v>47</v>
      </c>
      <c r="N85" s="19" t="n">
        <v>39813</v>
      </c>
      <c r="O85" s="14" t="n">
        <v>3</v>
      </c>
      <c r="P85" s="20" t="n">
        <f aca="false">IF(OR(N85="?",(O85="?")),"?",DATE(YEAR(N85),MONTH(N85)-(O85),DAY(N85)))</f>
        <v>39722</v>
      </c>
      <c r="Q85" s="14" t="s">
        <v>56</v>
      </c>
      <c r="R85" s="14" t="n">
        <v>12</v>
      </c>
      <c r="S85" s="14" t="s">
        <v>46</v>
      </c>
      <c r="T85" s="20" t="n">
        <f aca="false">IF(OR(O85="?",(U85="?")),"?",DATE(YEAR(U85),MONTH(U85)-(O85),DAY(U85)))</f>
        <v>40087</v>
      </c>
      <c r="U85" s="20" t="n">
        <f aca="false">IF(R85&lt;250,DATE(YEAR(N85),MONTH(N85)+(R85),DAY(N85)),IF(R85="Nvt",DATE(YEAR(N85),MONTH(N85),DAY(N85)),"?"))</f>
        <v>40178</v>
      </c>
      <c r="V85" s="24" t="s">
        <v>46</v>
      </c>
      <c r="W85" s="14" t="s">
        <v>102</v>
      </c>
      <c r="X85" s="4" t="s">
        <v>46</v>
      </c>
      <c r="Y85" s="14" t="s">
        <v>59</v>
      </c>
      <c r="Z85" s="14" t="s">
        <v>103</v>
      </c>
      <c r="AA85" s="14" t="s">
        <v>104</v>
      </c>
      <c r="AB85" s="14" t="s">
        <v>46</v>
      </c>
      <c r="AC85" s="14" t="s">
        <v>46</v>
      </c>
      <c r="AD85" s="14" t="s">
        <v>56</v>
      </c>
      <c r="AE85" s="14" t="s">
        <v>105</v>
      </c>
      <c r="AF85" s="14" t="s">
        <v>106</v>
      </c>
      <c r="AG85" s="21" t="s">
        <v>46</v>
      </c>
      <c r="AH85" s="14" t="s">
        <v>46</v>
      </c>
      <c r="AI85" s="14" t="s">
        <v>107</v>
      </c>
      <c r="AJ85" s="14"/>
      <c r="AK85" s="14"/>
      <c r="AL85" s="14"/>
      <c r="AM85" s="14"/>
      <c r="AN85" s="14"/>
    </row>
    <row r="86" customFormat="false" ht="12.75" hidden="false" customHeight="false" outlineLevel="1" collapsed="false">
      <c r="A86" s="14" t="s">
        <v>40</v>
      </c>
      <c r="B86" s="15" t="s">
        <v>98</v>
      </c>
      <c r="C86" s="16" t="s">
        <v>99</v>
      </c>
      <c r="D86" s="17" t="s">
        <v>100</v>
      </c>
      <c r="E86" s="23" t="s">
        <v>100</v>
      </c>
      <c r="F86" s="14" t="s">
        <v>74</v>
      </c>
      <c r="G86" s="30"/>
      <c r="H86" s="14"/>
      <c r="I86" s="14" t="s">
        <v>54</v>
      </c>
      <c r="J86" s="14" t="s">
        <v>101</v>
      </c>
      <c r="K86" s="19" t="n">
        <v>38353</v>
      </c>
      <c r="L86" s="19" t="n">
        <v>38353</v>
      </c>
      <c r="M86" s="18" t="n">
        <f aca="false">(YEAR(N86)-YEAR(L86))*12+MONTH(N86)-MONTH(L86)</f>
        <v>47</v>
      </c>
      <c r="N86" s="19" t="n">
        <v>39813</v>
      </c>
      <c r="O86" s="14" t="n">
        <v>3</v>
      </c>
      <c r="P86" s="20" t="n">
        <f aca="false">IF(OR(N86="?",(O86="?")),"?",DATE(YEAR(N86),MONTH(N86)-(O86),DAY(N86)))</f>
        <v>39722</v>
      </c>
      <c r="Q86" s="14" t="s">
        <v>56</v>
      </c>
      <c r="R86" s="14" t="n">
        <v>12</v>
      </c>
      <c r="S86" s="14" t="s">
        <v>46</v>
      </c>
      <c r="T86" s="20" t="n">
        <f aca="false">IF(OR(O86="?",(U86="?")),"?",DATE(YEAR(U86),MONTH(U86)-(O86),DAY(U86)))</f>
        <v>40087</v>
      </c>
      <c r="U86" s="20" t="n">
        <f aca="false">IF(R86&lt;250,DATE(YEAR(N86),MONTH(N86)+(R86),DAY(N86)),IF(R86="Nvt",DATE(YEAR(N86),MONTH(N86),DAY(N86)),"?"))</f>
        <v>40178</v>
      </c>
      <c r="V86" s="24" t="s">
        <v>114</v>
      </c>
      <c r="W86" s="14" t="s">
        <v>102</v>
      </c>
      <c r="X86" s="4" t="s">
        <v>46</v>
      </c>
      <c r="Y86" s="14" t="s">
        <v>59</v>
      </c>
      <c r="Z86" s="14" t="s">
        <v>103</v>
      </c>
      <c r="AA86" s="14" t="s">
        <v>104</v>
      </c>
      <c r="AB86" s="14" t="s">
        <v>46</v>
      </c>
      <c r="AC86" s="14" t="s">
        <v>46</v>
      </c>
      <c r="AD86" s="14" t="s">
        <v>56</v>
      </c>
      <c r="AE86" s="14" t="s">
        <v>105</v>
      </c>
      <c r="AF86" s="14" t="s">
        <v>106</v>
      </c>
      <c r="AG86" s="21" t="s">
        <v>46</v>
      </c>
      <c r="AH86" s="14" t="s">
        <v>46</v>
      </c>
      <c r="AI86" s="14" t="s">
        <v>107</v>
      </c>
      <c r="AJ86" s="14"/>
      <c r="AK86" s="14"/>
      <c r="AL86" s="14"/>
      <c r="AM86" s="14"/>
      <c r="AN86" s="14"/>
    </row>
    <row r="87" s="5" customFormat="true" ht="12.75" hidden="false" customHeight="false" outlineLevel="1" collapsed="false">
      <c r="A87" s="14" t="s">
        <v>40</v>
      </c>
      <c r="B87" s="15" t="s">
        <v>98</v>
      </c>
      <c r="C87" s="16" t="s">
        <v>99</v>
      </c>
      <c r="D87" s="17" t="s">
        <v>100</v>
      </c>
      <c r="E87" s="23" t="s">
        <v>100</v>
      </c>
      <c r="F87" s="14" t="s">
        <v>74</v>
      </c>
      <c r="G87" s="30"/>
      <c r="H87" s="14"/>
      <c r="I87" s="14" t="s">
        <v>54</v>
      </c>
      <c r="J87" s="14" t="s">
        <v>101</v>
      </c>
      <c r="K87" s="19" t="n">
        <v>38353</v>
      </c>
      <c r="L87" s="19" t="n">
        <v>38353</v>
      </c>
      <c r="M87" s="18" t="n">
        <f aca="false">(YEAR(N87)-YEAR(L87))*12+MONTH(N87)-MONTH(L87)</f>
        <v>47</v>
      </c>
      <c r="N87" s="19" t="n">
        <v>39813</v>
      </c>
      <c r="O87" s="14" t="n">
        <v>3</v>
      </c>
      <c r="P87" s="20" t="n">
        <f aca="false">IF(OR(N87="?",(O87="?")),"?",DATE(YEAR(N87),MONTH(N87)-(O87),DAY(N87)))</f>
        <v>39722</v>
      </c>
      <c r="Q87" s="14" t="s">
        <v>56</v>
      </c>
      <c r="R87" s="14" t="n">
        <v>12</v>
      </c>
      <c r="S87" s="14" t="s">
        <v>46</v>
      </c>
      <c r="T87" s="20" t="n">
        <f aca="false">IF(OR(O87="?",(U87="?")),"?",DATE(YEAR(U87),MONTH(U87)-(O87),DAY(U87)))</f>
        <v>40087</v>
      </c>
      <c r="U87" s="20" t="n">
        <f aca="false">IF(R87&lt;250,DATE(YEAR(N87),MONTH(N87)+(R87),DAY(N87)),IF(R87="Nvt",DATE(YEAR(N87),MONTH(N87),DAY(N87)),"?"))</f>
        <v>40178</v>
      </c>
      <c r="V87" s="24" t="s">
        <v>46</v>
      </c>
      <c r="W87" s="14" t="s">
        <v>102</v>
      </c>
      <c r="X87" s="4" t="s">
        <v>46</v>
      </c>
      <c r="Y87" s="14" t="s">
        <v>59</v>
      </c>
      <c r="Z87" s="14" t="s">
        <v>103</v>
      </c>
      <c r="AA87" s="14" t="s">
        <v>104</v>
      </c>
      <c r="AB87" s="14" t="s">
        <v>46</v>
      </c>
      <c r="AC87" s="14" t="s">
        <v>46</v>
      </c>
      <c r="AD87" s="14" t="s">
        <v>56</v>
      </c>
      <c r="AE87" s="14" t="s">
        <v>105</v>
      </c>
      <c r="AF87" s="14" t="s">
        <v>106</v>
      </c>
      <c r="AG87" s="21" t="s">
        <v>46</v>
      </c>
      <c r="AH87" s="14" t="s">
        <v>46</v>
      </c>
      <c r="AI87" s="14" t="s">
        <v>107</v>
      </c>
      <c r="AJ87" s="14"/>
      <c r="AK87" s="14"/>
      <c r="AL87" s="14"/>
      <c r="AM87" s="14"/>
      <c r="AN87" s="14"/>
    </row>
    <row r="88" customFormat="false" ht="12.75" hidden="false" customHeight="false" outlineLevel="1" collapsed="false">
      <c r="A88" s="14" t="s">
        <v>40</v>
      </c>
      <c r="B88" s="15" t="s">
        <v>98</v>
      </c>
      <c r="C88" s="16" t="s">
        <v>99</v>
      </c>
      <c r="D88" s="17" t="s">
        <v>100</v>
      </c>
      <c r="E88" s="23" t="s">
        <v>100</v>
      </c>
      <c r="F88" s="14" t="s">
        <v>74</v>
      </c>
      <c r="G88" s="30"/>
      <c r="H88" s="14"/>
      <c r="I88" s="14" t="s">
        <v>54</v>
      </c>
      <c r="J88" s="14" t="s">
        <v>101</v>
      </c>
      <c r="K88" s="19" t="n">
        <v>38353</v>
      </c>
      <c r="L88" s="19" t="n">
        <v>38353</v>
      </c>
      <c r="M88" s="18" t="n">
        <f aca="false">(YEAR(N88)-YEAR(L88))*12+MONTH(N88)-MONTH(L88)</f>
        <v>47</v>
      </c>
      <c r="N88" s="19" t="n">
        <v>39813</v>
      </c>
      <c r="O88" s="14" t="n">
        <v>3</v>
      </c>
      <c r="P88" s="20" t="n">
        <f aca="false">IF(OR(N88="?",(O88="?")),"?",DATE(YEAR(N88),MONTH(N88)-(O88),DAY(N88)))</f>
        <v>39722</v>
      </c>
      <c r="Q88" s="14" t="s">
        <v>56</v>
      </c>
      <c r="R88" s="14" t="n">
        <v>12</v>
      </c>
      <c r="S88" s="14" t="s">
        <v>46</v>
      </c>
      <c r="T88" s="20" t="n">
        <f aca="false">IF(OR(O88="?",(U88="?")),"?",DATE(YEAR(U88),MONTH(U88)-(O88),DAY(U88)))</f>
        <v>40087</v>
      </c>
      <c r="U88" s="20" t="n">
        <f aca="false">IF(R88&lt;250,DATE(YEAR(N88),MONTH(N88)+(R88),DAY(N88)),IF(R88="Nvt",DATE(YEAR(N88),MONTH(N88),DAY(N88)),"?"))</f>
        <v>40178</v>
      </c>
      <c r="V88" s="24" t="s">
        <v>46</v>
      </c>
      <c r="W88" s="14" t="s">
        <v>102</v>
      </c>
      <c r="X88" s="4" t="s">
        <v>46</v>
      </c>
      <c r="Y88" s="14" t="s">
        <v>59</v>
      </c>
      <c r="Z88" s="14" t="s">
        <v>103</v>
      </c>
      <c r="AA88" s="14" t="s">
        <v>104</v>
      </c>
      <c r="AB88" s="14" t="s">
        <v>46</v>
      </c>
      <c r="AC88" s="14" t="s">
        <v>46</v>
      </c>
      <c r="AD88" s="14" t="s">
        <v>56</v>
      </c>
      <c r="AE88" s="14" t="s">
        <v>105</v>
      </c>
      <c r="AF88" s="14" t="s">
        <v>106</v>
      </c>
      <c r="AG88" s="21" t="s">
        <v>46</v>
      </c>
      <c r="AH88" s="14" t="s">
        <v>46</v>
      </c>
      <c r="AI88" s="14" t="s">
        <v>107</v>
      </c>
      <c r="AJ88" s="14"/>
      <c r="AK88" s="14"/>
      <c r="AL88" s="14"/>
      <c r="AM88" s="14"/>
      <c r="AN88" s="14"/>
    </row>
    <row r="89" customFormat="false" ht="12.75" hidden="false" customHeight="false" outlineLevel="1" collapsed="false">
      <c r="A89" s="14" t="s">
        <v>40</v>
      </c>
      <c r="B89" s="15" t="s">
        <v>98</v>
      </c>
      <c r="C89" s="16" t="s">
        <v>99</v>
      </c>
      <c r="D89" s="17" t="s">
        <v>100</v>
      </c>
      <c r="E89" s="23" t="s">
        <v>100</v>
      </c>
      <c r="F89" s="14" t="s">
        <v>74</v>
      </c>
      <c r="G89" s="30"/>
      <c r="H89" s="14"/>
      <c r="I89" s="14" t="s">
        <v>54</v>
      </c>
      <c r="J89" s="14" t="s">
        <v>101</v>
      </c>
      <c r="K89" s="19" t="n">
        <v>38353</v>
      </c>
      <c r="L89" s="19" t="n">
        <v>38353</v>
      </c>
      <c r="M89" s="18" t="n">
        <f aca="false">(YEAR(N89)-YEAR(L89))*12+MONTH(N89)-MONTH(L89)</f>
        <v>47</v>
      </c>
      <c r="N89" s="19" t="n">
        <v>39813</v>
      </c>
      <c r="O89" s="14" t="n">
        <v>3</v>
      </c>
      <c r="P89" s="20" t="n">
        <f aca="false">IF(OR(N89="?",(O89="?")),"?",DATE(YEAR(N89),MONTH(N89)-(O89),DAY(N89)))</f>
        <v>39722</v>
      </c>
      <c r="Q89" s="14" t="s">
        <v>56</v>
      </c>
      <c r="R89" s="14" t="n">
        <v>12</v>
      </c>
      <c r="S89" s="14" t="s">
        <v>46</v>
      </c>
      <c r="T89" s="20" t="n">
        <f aca="false">IF(OR(O89="?",(U89="?")),"?",DATE(YEAR(U89),MONTH(U89)-(O89),DAY(U89)))</f>
        <v>40087</v>
      </c>
      <c r="U89" s="20" t="n">
        <f aca="false">IF(R89&lt;250,DATE(YEAR(N89),MONTH(N89)+(R89),DAY(N89)),IF(R89="Nvt",DATE(YEAR(N89),MONTH(N89),DAY(N89)),"?"))</f>
        <v>40178</v>
      </c>
      <c r="V89" s="24" t="s">
        <v>46</v>
      </c>
      <c r="W89" s="14" t="s">
        <v>102</v>
      </c>
      <c r="X89" s="4" t="s">
        <v>46</v>
      </c>
      <c r="Y89" s="14" t="s">
        <v>59</v>
      </c>
      <c r="Z89" s="14" t="s">
        <v>103</v>
      </c>
      <c r="AA89" s="14" t="s">
        <v>104</v>
      </c>
      <c r="AB89" s="14" t="s">
        <v>46</v>
      </c>
      <c r="AC89" s="14" t="s">
        <v>46</v>
      </c>
      <c r="AD89" s="14" t="s">
        <v>56</v>
      </c>
      <c r="AE89" s="14" t="s">
        <v>105</v>
      </c>
      <c r="AF89" s="14" t="s">
        <v>106</v>
      </c>
      <c r="AG89" s="21" t="s">
        <v>46</v>
      </c>
      <c r="AH89" s="14" t="s">
        <v>46</v>
      </c>
      <c r="AI89" s="14" t="s">
        <v>107</v>
      </c>
      <c r="AJ89" s="14"/>
      <c r="AK89" s="14"/>
      <c r="AL89" s="14"/>
      <c r="AM89" s="14"/>
      <c r="AN89" s="14"/>
    </row>
    <row r="90" customFormat="false" ht="12.75" hidden="false" customHeight="false" outlineLevel="1" collapsed="false">
      <c r="A90" s="14" t="s">
        <v>40</v>
      </c>
      <c r="B90" s="15" t="s">
        <v>98</v>
      </c>
      <c r="C90" s="16" t="s">
        <v>99</v>
      </c>
      <c r="D90" s="17" t="s">
        <v>100</v>
      </c>
      <c r="E90" s="23" t="s">
        <v>100</v>
      </c>
      <c r="F90" s="14" t="s">
        <v>74</v>
      </c>
      <c r="G90" s="30"/>
      <c r="H90" s="14"/>
      <c r="I90" s="14" t="s">
        <v>54</v>
      </c>
      <c r="J90" s="14" t="s">
        <v>101</v>
      </c>
      <c r="K90" s="19" t="n">
        <v>38353</v>
      </c>
      <c r="L90" s="19" t="n">
        <v>38353</v>
      </c>
      <c r="M90" s="18" t="n">
        <f aca="false">(YEAR(N90)-YEAR(L90))*12+MONTH(N90)-MONTH(L90)</f>
        <v>47</v>
      </c>
      <c r="N90" s="19" t="n">
        <v>39813</v>
      </c>
      <c r="O90" s="14" t="n">
        <v>3</v>
      </c>
      <c r="P90" s="20" t="n">
        <f aca="false">IF(OR(N90="?",(O90="?")),"?",DATE(YEAR(N90),MONTH(N90)-(O90),DAY(N90)))</f>
        <v>39722</v>
      </c>
      <c r="Q90" s="14" t="s">
        <v>56</v>
      </c>
      <c r="R90" s="14" t="n">
        <v>12</v>
      </c>
      <c r="S90" s="14" t="s">
        <v>46</v>
      </c>
      <c r="T90" s="20" t="n">
        <f aca="false">IF(OR(O90="?",(U90="?")),"?",DATE(YEAR(U90),MONTH(U90)-(O90),DAY(U90)))</f>
        <v>40087</v>
      </c>
      <c r="U90" s="20" t="n">
        <f aca="false">IF(R90&lt;250,DATE(YEAR(N90),MONTH(N90)+(R90),DAY(N90)),IF(R90="Nvt",DATE(YEAR(N90),MONTH(N90),DAY(N90)),"?"))</f>
        <v>40178</v>
      </c>
      <c r="V90" s="24" t="s">
        <v>46</v>
      </c>
      <c r="W90" s="14" t="s">
        <v>102</v>
      </c>
      <c r="X90" s="4" t="s">
        <v>46</v>
      </c>
      <c r="Y90" s="14" t="s">
        <v>59</v>
      </c>
      <c r="Z90" s="14" t="s">
        <v>103</v>
      </c>
      <c r="AA90" s="14" t="s">
        <v>104</v>
      </c>
      <c r="AB90" s="14" t="s">
        <v>46</v>
      </c>
      <c r="AC90" s="14" t="s">
        <v>46</v>
      </c>
      <c r="AD90" s="14" t="s">
        <v>56</v>
      </c>
      <c r="AE90" s="14" t="s">
        <v>105</v>
      </c>
      <c r="AF90" s="14" t="s">
        <v>106</v>
      </c>
      <c r="AG90" s="21" t="s">
        <v>46</v>
      </c>
      <c r="AH90" s="14" t="s">
        <v>46</v>
      </c>
      <c r="AI90" s="14" t="s">
        <v>107</v>
      </c>
      <c r="AJ90" s="14"/>
      <c r="AK90" s="14"/>
      <c r="AL90" s="14"/>
      <c r="AM90" s="14"/>
      <c r="AN90" s="14"/>
    </row>
    <row r="91" customFormat="false" ht="12.75" hidden="false" customHeight="false" outlineLevel="1" collapsed="false">
      <c r="A91" s="14" t="s">
        <v>40</v>
      </c>
      <c r="B91" s="15" t="s">
        <v>98</v>
      </c>
      <c r="C91" s="16" t="s">
        <v>99</v>
      </c>
      <c r="D91" s="17" t="s">
        <v>100</v>
      </c>
      <c r="E91" s="23" t="s">
        <v>100</v>
      </c>
      <c r="F91" s="14" t="s">
        <v>74</v>
      </c>
      <c r="G91" s="30"/>
      <c r="H91" s="14"/>
      <c r="I91" s="14" t="s">
        <v>54</v>
      </c>
      <c r="J91" s="14" t="s">
        <v>101</v>
      </c>
      <c r="K91" s="19" t="n">
        <v>38353</v>
      </c>
      <c r="L91" s="19" t="n">
        <v>38353</v>
      </c>
      <c r="M91" s="18" t="n">
        <f aca="false">(YEAR(N91)-YEAR(L91))*12+MONTH(N91)-MONTH(L91)</f>
        <v>47</v>
      </c>
      <c r="N91" s="19" t="n">
        <v>39813</v>
      </c>
      <c r="O91" s="14" t="n">
        <v>3</v>
      </c>
      <c r="P91" s="20" t="n">
        <f aca="false">IF(OR(N91="?",(O91="?")),"?",DATE(YEAR(N91),MONTH(N91)-(O91),DAY(N91)))</f>
        <v>39722</v>
      </c>
      <c r="Q91" s="14" t="s">
        <v>56</v>
      </c>
      <c r="R91" s="14" t="n">
        <v>12</v>
      </c>
      <c r="S91" s="14" t="s">
        <v>46</v>
      </c>
      <c r="T91" s="20" t="n">
        <f aca="false">IF(OR(O91="?",(U91="?")),"?",DATE(YEAR(U91),MONTH(U91)-(O91),DAY(U91)))</f>
        <v>40087</v>
      </c>
      <c r="U91" s="20" t="n">
        <f aca="false">IF(R91&lt;250,DATE(YEAR(N91),MONTH(N91)+(R91),DAY(N91)),IF(R91="Nvt",DATE(YEAR(N91),MONTH(N91),DAY(N91)),"?"))</f>
        <v>40178</v>
      </c>
      <c r="V91" s="24" t="s">
        <v>115</v>
      </c>
      <c r="W91" s="14" t="s">
        <v>102</v>
      </c>
      <c r="X91" s="4" t="s">
        <v>46</v>
      </c>
      <c r="Y91" s="14" t="s">
        <v>59</v>
      </c>
      <c r="Z91" s="14" t="s">
        <v>103</v>
      </c>
      <c r="AA91" s="14" t="s">
        <v>104</v>
      </c>
      <c r="AB91" s="14" t="s">
        <v>46</v>
      </c>
      <c r="AC91" s="14" t="s">
        <v>46</v>
      </c>
      <c r="AD91" s="14" t="s">
        <v>56</v>
      </c>
      <c r="AE91" s="14" t="s">
        <v>105</v>
      </c>
      <c r="AF91" s="14" t="s">
        <v>106</v>
      </c>
      <c r="AG91" s="21" t="s">
        <v>46</v>
      </c>
      <c r="AH91" s="14" t="s">
        <v>46</v>
      </c>
      <c r="AI91" s="14" t="s">
        <v>107</v>
      </c>
      <c r="AJ91" s="14"/>
      <c r="AK91" s="14"/>
      <c r="AL91" s="14"/>
      <c r="AM91" s="14"/>
      <c r="AN91" s="14"/>
    </row>
    <row r="92" customFormat="false" ht="12.75" hidden="false" customHeight="false" outlineLevel="0" collapsed="false">
      <c r="A92" s="14" t="s">
        <v>40</v>
      </c>
      <c r="B92" s="15" t="s">
        <v>116</v>
      </c>
      <c r="C92" s="16" t="s">
        <v>117</v>
      </c>
      <c r="D92" s="17" t="s">
        <v>118</v>
      </c>
      <c r="E92" s="23" t="s">
        <v>118</v>
      </c>
      <c r="F92" s="14" t="s">
        <v>53</v>
      </c>
      <c r="G92" s="14"/>
      <c r="H92" s="14"/>
      <c r="I92" s="14" t="s">
        <v>54</v>
      </c>
      <c r="J92" s="14" t="s">
        <v>119</v>
      </c>
      <c r="K92" s="19" t="n">
        <v>37467</v>
      </c>
      <c r="L92" s="19" t="n">
        <v>37469</v>
      </c>
      <c r="M92" s="18" t="n">
        <f aca="false">(YEAR(N92)-YEAR(L92))*12+MONTH(N92)-MONTH(L92)</f>
        <v>71</v>
      </c>
      <c r="N92" s="19" t="n">
        <v>39660</v>
      </c>
      <c r="O92" s="14" t="n">
        <v>1</v>
      </c>
      <c r="P92" s="20" t="n">
        <f aca="false">IF(OR(N92="?",(O92="?")),"?",DATE(YEAR(N92),MONTH(N92)-(O92),DAY(N92)))</f>
        <v>39630</v>
      </c>
      <c r="Q92" s="14" t="s">
        <v>77</v>
      </c>
      <c r="R92" s="14" t="n">
        <v>0</v>
      </c>
      <c r="S92" s="14" t="s">
        <v>46</v>
      </c>
      <c r="T92" s="20" t="n">
        <f aca="false">IF(OR(O92="?",(U92="?")),"?",DATE(YEAR(U92),MONTH(U92)-(O92),DAY(U92)))</f>
        <v>39630</v>
      </c>
      <c r="U92" s="20" t="n">
        <f aca="false">IF(R92&lt;250,DATE(YEAR(N92),MONTH(N92)+(R92),DAY(N92)),IF(R92="Nvt",DATE(YEAR(N92),MONTH(N92),DAY(N92)),"?"))</f>
        <v>39660</v>
      </c>
      <c r="V92" s="24" t="s">
        <v>46</v>
      </c>
      <c r="W92" s="14" t="s">
        <v>120</v>
      </c>
      <c r="X92" s="4" t="s">
        <v>46</v>
      </c>
      <c r="Y92" s="14" t="s">
        <v>46</v>
      </c>
      <c r="Z92" s="14" t="s">
        <v>121</v>
      </c>
      <c r="AA92" s="14" t="s">
        <v>122</v>
      </c>
      <c r="AB92" s="14" t="s">
        <v>46</v>
      </c>
      <c r="AC92" s="14" t="s">
        <v>46</v>
      </c>
      <c r="AD92" s="14" t="s">
        <v>56</v>
      </c>
      <c r="AE92" s="14" t="s">
        <v>123</v>
      </c>
      <c r="AF92" s="14" t="s">
        <v>124</v>
      </c>
      <c r="AG92" s="21" t="s">
        <v>46</v>
      </c>
      <c r="AH92" s="14" t="s">
        <v>46</v>
      </c>
      <c r="AI92" s="14" t="s">
        <v>125</v>
      </c>
      <c r="AJ92" s="14"/>
      <c r="AK92" s="14"/>
      <c r="AL92" s="14"/>
      <c r="AM92" s="14"/>
      <c r="AN92" s="14"/>
    </row>
    <row r="93" customFormat="false" ht="12.75" hidden="false" customHeight="false" outlineLevel="0" collapsed="false">
      <c r="A93" s="35" t="s">
        <v>84</v>
      </c>
      <c r="B93" s="15" t="s">
        <v>126</v>
      </c>
      <c r="C93" s="35" t="s">
        <v>127</v>
      </c>
      <c r="D93" s="36"/>
      <c r="E93" s="37" t="s">
        <v>46</v>
      </c>
      <c r="F93" s="35" t="s">
        <v>128</v>
      </c>
      <c r="G93" s="35"/>
      <c r="H93" s="35"/>
      <c r="I93" s="35" t="s">
        <v>129</v>
      </c>
      <c r="J93" s="35" t="s">
        <v>130</v>
      </c>
      <c r="K93" s="38" t="n">
        <v>37084</v>
      </c>
      <c r="L93" s="19" t="n">
        <v>39273</v>
      </c>
      <c r="M93" s="14" t="n">
        <v>12</v>
      </c>
      <c r="N93" s="38" t="n">
        <v>39639</v>
      </c>
      <c r="O93" s="35" t="n">
        <v>1</v>
      </c>
      <c r="P93" s="20" t="n">
        <f aca="false">IF(OR(N93="?",(O93="?")),"?",DATE(YEAR(N93),MONTH(N93)-(O93),DAY(N93)))</f>
        <v>39609</v>
      </c>
      <c r="Q93" s="35" t="s">
        <v>56</v>
      </c>
      <c r="R93" s="35" t="n">
        <v>12</v>
      </c>
      <c r="S93" s="20" t="str">
        <f aca="false">IF(P93&lt;250,DATE(YEAR(L93),MONTH(L93)+(P93),DAY(L93)),IF(P93="Nvt",DATE(YEAR(L93),MONTH(L93),DAY(L93)),"?"))</f>
        <v>?</v>
      </c>
      <c r="T93" s="20" t="n">
        <f aca="false">IF(OR(O93="?",(U93="?")),"?",DATE(YEAR(U93),MONTH(U93)-(O93),DAY(U93)))</f>
        <v>39974</v>
      </c>
      <c r="U93" s="20" t="n">
        <f aca="false">IF(R93&lt;250,DATE(YEAR(N93),MONTH(N93)+(R93),DAY(N93)),IF(R93="Nvt",DATE(YEAR(N93),MONTH(N93),DAY(N93)),"?"))</f>
        <v>40004</v>
      </c>
      <c r="V93" s="24" t="s">
        <v>46</v>
      </c>
      <c r="W93" s="39" t="s">
        <v>131</v>
      </c>
      <c r="X93" s="4" t="s">
        <v>46</v>
      </c>
      <c r="Y93" s="35" t="s">
        <v>59</v>
      </c>
      <c r="Z93" s="14" t="s">
        <v>132</v>
      </c>
      <c r="AA93" s="35" t="s">
        <v>46</v>
      </c>
      <c r="AB93" s="35" t="s">
        <v>46</v>
      </c>
      <c r="AC93" s="35" t="s">
        <v>46</v>
      </c>
      <c r="AD93" s="14" t="s">
        <v>56</v>
      </c>
      <c r="AE93" s="35" t="s">
        <v>133</v>
      </c>
      <c r="AF93" s="35" t="s">
        <v>134</v>
      </c>
      <c r="AG93" s="40" t="s">
        <v>46</v>
      </c>
      <c r="AH93" s="35" t="s">
        <v>46</v>
      </c>
      <c r="AI93" s="35"/>
      <c r="AJ93" s="35"/>
      <c r="AK93" s="35"/>
      <c r="AL93" s="35"/>
      <c r="AM93" s="35"/>
      <c r="AN93" s="35"/>
    </row>
    <row r="94" customFormat="false" ht="12.75" hidden="false" customHeight="false" outlineLevel="0" collapsed="false">
      <c r="A94" s="14" t="s">
        <v>40</v>
      </c>
      <c r="B94" s="15" t="s">
        <v>135</v>
      </c>
      <c r="C94" s="16" t="s">
        <v>136</v>
      </c>
      <c r="D94" s="17" t="s">
        <v>137</v>
      </c>
      <c r="E94" s="23" t="s">
        <v>137</v>
      </c>
      <c r="F94" s="14" t="s">
        <v>138</v>
      </c>
      <c r="G94" s="14"/>
      <c r="H94" s="14"/>
      <c r="I94" s="14" t="s">
        <v>139</v>
      </c>
      <c r="J94" s="14" t="s">
        <v>140</v>
      </c>
      <c r="K94" s="19" t="n">
        <v>39477</v>
      </c>
      <c r="L94" s="19" t="n">
        <v>39448</v>
      </c>
      <c r="M94" s="18" t="n">
        <f aca="false">(YEAR(N94)-YEAR(L94))*12+MONTH(N94)-MONTH(L94)</f>
        <v>23</v>
      </c>
      <c r="N94" s="19" t="n">
        <v>40178</v>
      </c>
      <c r="O94" s="14" t="s">
        <v>46</v>
      </c>
      <c r="P94" s="20" t="str">
        <f aca="false">IF(OR(N94="?",(O94="?")),"?",DATE(YEAR(N94),MONTH(N94)-(O94),DAY(N94)))</f>
        <v>?</v>
      </c>
      <c r="Q94" s="14" t="s">
        <v>46</v>
      </c>
      <c r="R94" s="14" t="s">
        <v>46</v>
      </c>
      <c r="S94" s="14" t="s">
        <v>46</v>
      </c>
      <c r="T94" s="14" t="s">
        <v>46</v>
      </c>
      <c r="U94" s="14" t="s">
        <v>46</v>
      </c>
      <c r="V94" s="24" t="s">
        <v>46</v>
      </c>
      <c r="W94" s="14" t="s">
        <v>141</v>
      </c>
      <c r="X94" s="4" t="n">
        <v>186952.46</v>
      </c>
      <c r="Y94" s="14" t="s">
        <v>59</v>
      </c>
      <c r="Z94" s="14" t="s">
        <v>142</v>
      </c>
      <c r="AA94" s="14" t="s">
        <v>143</v>
      </c>
      <c r="AB94" s="14" t="s">
        <v>46</v>
      </c>
      <c r="AC94" s="14" t="s">
        <v>46</v>
      </c>
      <c r="AD94" s="14" t="s">
        <v>56</v>
      </c>
      <c r="AE94" s="14" t="s">
        <v>144</v>
      </c>
      <c r="AF94" s="14" t="s">
        <v>134</v>
      </c>
      <c r="AG94" s="21" t="s">
        <v>46</v>
      </c>
      <c r="AH94" s="14" t="s">
        <v>46</v>
      </c>
      <c r="AI94" s="14" t="s">
        <v>145</v>
      </c>
      <c r="AJ94" s="14"/>
      <c r="AK94" s="14"/>
      <c r="AL94" s="14"/>
      <c r="AM94" s="14"/>
      <c r="AN94" s="14"/>
    </row>
    <row r="95" customFormat="false" ht="12.75" hidden="false" customHeight="false" outlineLevel="0" collapsed="false">
      <c r="A95" s="6" t="s">
        <v>146</v>
      </c>
      <c r="B95" s="15"/>
      <c r="C95" s="16"/>
      <c r="D95" s="17"/>
      <c r="E95" s="23"/>
      <c r="F95" s="14"/>
      <c r="G95" s="14"/>
      <c r="H95" s="14"/>
      <c r="I95" s="6"/>
      <c r="J95" s="14"/>
      <c r="K95" s="19"/>
      <c r="L95" s="19"/>
      <c r="M95" s="18"/>
      <c r="N95" s="19"/>
      <c r="O95" s="14"/>
      <c r="P95" s="20"/>
      <c r="Q95" s="14"/>
      <c r="R95" s="14"/>
      <c r="S95" s="14"/>
      <c r="T95" s="14"/>
      <c r="U95" s="14"/>
      <c r="V95" s="24"/>
      <c r="W95" s="14"/>
      <c r="Y95" s="14"/>
      <c r="Z95" s="14"/>
      <c r="AA95" s="14"/>
      <c r="AB95" s="14"/>
      <c r="AC95" s="14"/>
      <c r="AD95" s="14"/>
      <c r="AE95" s="14"/>
      <c r="AF95" s="14"/>
      <c r="AG95" s="21"/>
      <c r="AH95" s="14"/>
      <c r="AI95" s="14"/>
      <c r="AJ95" s="14"/>
      <c r="AK95" s="14"/>
      <c r="AL95" s="14"/>
      <c r="AM95" s="14"/>
      <c r="AN95" s="14"/>
    </row>
    <row r="96" customFormat="false" ht="12.75" hidden="false" customHeight="false" outlineLevel="1" collapsed="false">
      <c r="A96" s="14" t="s">
        <v>40</v>
      </c>
      <c r="B96" s="15" t="s">
        <v>147</v>
      </c>
      <c r="C96" s="16" t="s">
        <v>148</v>
      </c>
      <c r="D96" s="17" t="s">
        <v>149</v>
      </c>
      <c r="E96" s="23" t="s">
        <v>149</v>
      </c>
      <c r="F96" s="14" t="s">
        <v>150</v>
      </c>
      <c r="G96" s="14"/>
      <c r="H96" s="14"/>
      <c r="I96" s="14" t="s">
        <v>54</v>
      </c>
      <c r="J96" s="14" t="s">
        <v>151</v>
      </c>
      <c r="K96" s="19" t="n">
        <v>37641</v>
      </c>
      <c r="L96" s="41" t="n">
        <v>37377</v>
      </c>
      <c r="M96" s="18" t="n">
        <f aca="false">(YEAR(N96)-YEAR(L96))*12+MONTH(N96)-MONTH(L96)</f>
        <v>79</v>
      </c>
      <c r="N96" s="19" t="n">
        <v>39813</v>
      </c>
      <c r="O96" s="14" t="n">
        <v>2</v>
      </c>
      <c r="P96" s="20" t="n">
        <f aca="false">IF(OR(N96="?",(O96="?")),"?",DATE(YEAR(N96),MONTH(N96)-(O96),DAY(N96)))</f>
        <v>39752</v>
      </c>
      <c r="Q96" s="14" t="s">
        <v>56</v>
      </c>
      <c r="R96" s="14" t="n">
        <v>12</v>
      </c>
      <c r="S96" s="14" t="s">
        <v>46</v>
      </c>
      <c r="T96" s="20" t="n">
        <f aca="false">IF(OR(O96="?",(U96="?")),"?",DATE(YEAR(U96),MONTH(U96)-(O96),DAY(U96)))</f>
        <v>40117</v>
      </c>
      <c r="U96" s="20" t="n">
        <f aca="false">IF(R96&lt;250,DATE(YEAR(N96),MONTH(N96)+(R96),DAY(N96)),IF(R96="Nvt",DATE(YEAR(N96),MONTH(N96),DAY(N96)),"?"))</f>
        <v>40178</v>
      </c>
      <c r="V96" s="24" t="s">
        <v>46</v>
      </c>
      <c r="W96" s="14" t="s">
        <v>152</v>
      </c>
      <c r="X96" s="27" t="n">
        <v>1112.39</v>
      </c>
      <c r="Y96" s="14" t="s">
        <v>59</v>
      </c>
      <c r="Z96" s="14" t="s">
        <v>153</v>
      </c>
      <c r="AA96" s="14" t="s">
        <v>154</v>
      </c>
      <c r="AB96" s="14" t="s">
        <v>46</v>
      </c>
      <c r="AC96" s="14" t="s">
        <v>46</v>
      </c>
      <c r="AD96" s="14" t="s">
        <v>56</v>
      </c>
      <c r="AE96" s="14" t="s">
        <v>155</v>
      </c>
      <c r="AF96" s="14" t="s">
        <v>156</v>
      </c>
      <c r="AG96" s="21" t="s">
        <v>157</v>
      </c>
      <c r="AH96" s="14" t="s">
        <v>46</v>
      </c>
      <c r="AI96" s="14"/>
      <c r="AJ96" s="14"/>
      <c r="AK96" s="14"/>
      <c r="AL96" s="14"/>
      <c r="AM96" s="14"/>
      <c r="AN96" s="14"/>
    </row>
    <row r="97" customFormat="false" ht="12.75" hidden="false" customHeight="false" outlineLevel="1" collapsed="false">
      <c r="A97" s="14" t="s">
        <v>40</v>
      </c>
      <c r="B97" s="15" t="s">
        <v>147</v>
      </c>
      <c r="C97" s="16" t="s">
        <v>148</v>
      </c>
      <c r="D97" s="17" t="s">
        <v>149</v>
      </c>
      <c r="E97" s="23" t="s">
        <v>149</v>
      </c>
      <c r="F97" s="14" t="s">
        <v>150</v>
      </c>
      <c r="G97" s="14"/>
      <c r="H97" s="14"/>
      <c r="I97" s="14" t="s">
        <v>54</v>
      </c>
      <c r="J97" s="14" t="s">
        <v>151</v>
      </c>
      <c r="K97" s="19" t="n">
        <v>37641</v>
      </c>
      <c r="L97" s="41" t="n">
        <v>37377</v>
      </c>
      <c r="M97" s="18" t="n">
        <f aca="false">(YEAR(N97)-YEAR(L97))*12+MONTH(N97)-MONTH(L97)</f>
        <v>79</v>
      </c>
      <c r="N97" s="19" t="n">
        <v>39813</v>
      </c>
      <c r="O97" s="14" t="n">
        <v>2</v>
      </c>
      <c r="P97" s="20" t="n">
        <f aca="false">IF(OR(N97="?",(O97="?")),"?",DATE(YEAR(N97),MONTH(N97)-(O97),DAY(N97)))</f>
        <v>39752</v>
      </c>
      <c r="Q97" s="14" t="s">
        <v>56</v>
      </c>
      <c r="R97" s="14" t="n">
        <v>12</v>
      </c>
      <c r="S97" s="14" t="s">
        <v>46</v>
      </c>
      <c r="T97" s="20" t="n">
        <f aca="false">IF(OR(O97="?",(U97="?")),"?",DATE(YEAR(U97),MONTH(U97)-(O97),DAY(U97)))</f>
        <v>40117</v>
      </c>
      <c r="U97" s="20" t="n">
        <f aca="false">IF(R97&lt;250,DATE(YEAR(N97),MONTH(N97)+(R97),DAY(N97)),IF(R97="Nvt",DATE(YEAR(N97),MONTH(N97),DAY(N97)),"?"))</f>
        <v>40178</v>
      </c>
      <c r="V97" s="24" t="s">
        <v>158</v>
      </c>
      <c r="W97" s="14" t="s">
        <v>152</v>
      </c>
      <c r="X97" s="27" t="n">
        <v>837.73</v>
      </c>
      <c r="Y97" s="14" t="s">
        <v>59</v>
      </c>
      <c r="Z97" s="14" t="s">
        <v>153</v>
      </c>
      <c r="AA97" s="14" t="s">
        <v>154</v>
      </c>
      <c r="AB97" s="14" t="s">
        <v>46</v>
      </c>
      <c r="AC97" s="14" t="s">
        <v>46</v>
      </c>
      <c r="AD97" s="14" t="s">
        <v>56</v>
      </c>
      <c r="AE97" s="14" t="s">
        <v>155</v>
      </c>
      <c r="AF97" s="14" t="s">
        <v>156</v>
      </c>
      <c r="AG97" s="21" t="s">
        <v>159</v>
      </c>
      <c r="AH97" s="14" t="s">
        <v>46</v>
      </c>
      <c r="AI97" s="14"/>
      <c r="AJ97" s="14"/>
      <c r="AK97" s="14"/>
      <c r="AL97" s="14"/>
      <c r="AM97" s="14"/>
      <c r="AN97" s="14"/>
    </row>
    <row r="98" customFormat="false" ht="12.75" hidden="false" customHeight="false" outlineLevel="1" collapsed="false">
      <c r="A98" s="14" t="s">
        <v>40</v>
      </c>
      <c r="B98" s="15" t="s">
        <v>147</v>
      </c>
      <c r="C98" s="16" t="s">
        <v>148</v>
      </c>
      <c r="D98" s="17" t="s">
        <v>149</v>
      </c>
      <c r="E98" s="23" t="s">
        <v>149</v>
      </c>
      <c r="F98" s="14" t="s">
        <v>150</v>
      </c>
      <c r="G98" s="14"/>
      <c r="H98" s="14"/>
      <c r="I98" s="14" t="s">
        <v>54</v>
      </c>
      <c r="J98" s="14" t="s">
        <v>151</v>
      </c>
      <c r="K98" s="19" t="n">
        <v>37641</v>
      </c>
      <c r="L98" s="41" t="n">
        <v>37377</v>
      </c>
      <c r="M98" s="18" t="n">
        <f aca="false">(YEAR(N98)-YEAR(L98))*12+MONTH(N98)-MONTH(L98)</f>
        <v>79</v>
      </c>
      <c r="N98" s="19" t="n">
        <v>39813</v>
      </c>
      <c r="O98" s="14" t="n">
        <v>2</v>
      </c>
      <c r="P98" s="20" t="n">
        <f aca="false">IF(OR(N98="?",(O98="?")),"?",DATE(YEAR(N98),MONTH(N98)-(O98),DAY(N98)))</f>
        <v>39752</v>
      </c>
      <c r="Q98" s="14" t="s">
        <v>56</v>
      </c>
      <c r="R98" s="14" t="n">
        <v>12</v>
      </c>
      <c r="S98" s="14" t="s">
        <v>46</v>
      </c>
      <c r="T98" s="20" t="n">
        <f aca="false">IF(OR(O98="?",(U98="?")),"?",DATE(YEAR(U98),MONTH(U98)-(O98),DAY(U98)))</f>
        <v>40117</v>
      </c>
      <c r="U98" s="20" t="n">
        <f aca="false">IF(R98&lt;250,DATE(YEAR(N98),MONTH(N98)+(R98),DAY(N98)),IF(R98="Nvt",DATE(YEAR(N98),MONTH(N98),DAY(N98)),"?"))</f>
        <v>40178</v>
      </c>
      <c r="V98" s="24" t="s">
        <v>57</v>
      </c>
      <c r="W98" s="14" t="s">
        <v>152</v>
      </c>
      <c r="X98" s="27" t="n">
        <v>761.37</v>
      </c>
      <c r="Y98" s="14" t="s">
        <v>59</v>
      </c>
      <c r="Z98" s="14" t="s">
        <v>153</v>
      </c>
      <c r="AA98" s="14" t="s">
        <v>154</v>
      </c>
      <c r="AB98" s="14" t="s">
        <v>46</v>
      </c>
      <c r="AC98" s="14" t="s">
        <v>46</v>
      </c>
      <c r="AD98" s="14" t="s">
        <v>56</v>
      </c>
      <c r="AE98" s="14" t="s">
        <v>155</v>
      </c>
      <c r="AF98" s="14" t="s">
        <v>156</v>
      </c>
      <c r="AG98" s="21" t="s">
        <v>160</v>
      </c>
      <c r="AH98" s="14" t="s">
        <v>46</v>
      </c>
      <c r="AI98" s="14"/>
      <c r="AJ98" s="14"/>
      <c r="AK98" s="14"/>
      <c r="AL98" s="14"/>
      <c r="AM98" s="14"/>
      <c r="AN98" s="14"/>
    </row>
    <row r="99" customFormat="false" ht="12.75" hidden="false" customHeight="false" outlineLevel="1" collapsed="false">
      <c r="A99" s="14" t="s">
        <v>40</v>
      </c>
      <c r="B99" s="15" t="s">
        <v>147</v>
      </c>
      <c r="C99" s="16" t="s">
        <v>148</v>
      </c>
      <c r="D99" s="17" t="s">
        <v>149</v>
      </c>
      <c r="E99" s="23" t="s">
        <v>149</v>
      </c>
      <c r="F99" s="14" t="s">
        <v>150</v>
      </c>
      <c r="G99" s="14"/>
      <c r="H99" s="14"/>
      <c r="I99" s="14" t="s">
        <v>54</v>
      </c>
      <c r="J99" s="14" t="s">
        <v>151</v>
      </c>
      <c r="K99" s="19" t="n">
        <v>37641</v>
      </c>
      <c r="L99" s="41" t="n">
        <v>37377</v>
      </c>
      <c r="M99" s="18" t="n">
        <f aca="false">(YEAR(N99)-YEAR(L99))*12+MONTH(N99)-MONTH(L99)</f>
        <v>79</v>
      </c>
      <c r="N99" s="19" t="n">
        <v>39813</v>
      </c>
      <c r="O99" s="14" t="n">
        <v>2</v>
      </c>
      <c r="P99" s="20" t="n">
        <f aca="false">IF(OR(N99="?",(O99="?")),"?",DATE(YEAR(N99),MONTH(N99)-(O99),DAY(N99)))</f>
        <v>39752</v>
      </c>
      <c r="Q99" s="14" t="s">
        <v>56</v>
      </c>
      <c r="R99" s="14" t="n">
        <v>12</v>
      </c>
      <c r="S99" s="14" t="s">
        <v>46</v>
      </c>
      <c r="T99" s="20" t="n">
        <f aca="false">IF(OR(O99="?",(U99="?")),"?",DATE(YEAR(U99),MONTH(U99)-(O99),DAY(U99)))</f>
        <v>40117</v>
      </c>
      <c r="U99" s="20" t="n">
        <f aca="false">IF(R99&lt;250,DATE(YEAR(N99),MONTH(N99)+(R99),DAY(N99)),IF(R99="Nvt",DATE(YEAR(N99),MONTH(N99),DAY(N99)),"?"))</f>
        <v>40178</v>
      </c>
      <c r="V99" s="24" t="s">
        <v>46</v>
      </c>
      <c r="W99" s="14" t="s">
        <v>152</v>
      </c>
      <c r="X99" s="27" t="n">
        <v>2034.06</v>
      </c>
      <c r="Y99" s="14" t="s">
        <v>59</v>
      </c>
      <c r="Z99" s="14" t="s">
        <v>153</v>
      </c>
      <c r="AA99" s="14" t="s">
        <v>154</v>
      </c>
      <c r="AB99" s="14" t="s">
        <v>46</v>
      </c>
      <c r="AC99" s="14" t="s">
        <v>46</v>
      </c>
      <c r="AD99" s="14" t="s">
        <v>56</v>
      </c>
      <c r="AE99" s="14" t="s">
        <v>155</v>
      </c>
      <c r="AF99" s="14" t="s">
        <v>156</v>
      </c>
      <c r="AG99" s="21" t="s">
        <v>161</v>
      </c>
      <c r="AH99" s="14" t="s">
        <v>46</v>
      </c>
      <c r="AI99" s="14"/>
      <c r="AJ99" s="14"/>
      <c r="AK99" s="14"/>
      <c r="AL99" s="14"/>
      <c r="AM99" s="14"/>
      <c r="AN99" s="14"/>
    </row>
    <row r="100" customFormat="false" ht="12.75" hidden="false" customHeight="false" outlineLevel="1" collapsed="false">
      <c r="A100" s="14" t="s">
        <v>40</v>
      </c>
      <c r="B100" s="15" t="s">
        <v>147</v>
      </c>
      <c r="C100" s="16" t="s">
        <v>148</v>
      </c>
      <c r="D100" s="17" t="s">
        <v>149</v>
      </c>
      <c r="E100" s="23" t="s">
        <v>149</v>
      </c>
      <c r="F100" s="14" t="s">
        <v>150</v>
      </c>
      <c r="G100" s="14"/>
      <c r="H100" s="14"/>
      <c r="I100" s="14" t="s">
        <v>54</v>
      </c>
      <c r="J100" s="14" t="s">
        <v>151</v>
      </c>
      <c r="K100" s="19" t="n">
        <v>37641</v>
      </c>
      <c r="L100" s="41" t="n">
        <v>37377</v>
      </c>
      <c r="M100" s="18" t="n">
        <f aca="false">(YEAR(N100)-YEAR(L100))*12+MONTH(N100)-MONTH(L100)</f>
        <v>79</v>
      </c>
      <c r="N100" s="19" t="n">
        <v>39813</v>
      </c>
      <c r="O100" s="14" t="n">
        <v>2</v>
      </c>
      <c r="P100" s="20" t="n">
        <f aca="false">IF(OR(N100="?",(O100="?")),"?",DATE(YEAR(N100),MONTH(N100)-(O100),DAY(N100)))</f>
        <v>39752</v>
      </c>
      <c r="Q100" s="14" t="s">
        <v>56</v>
      </c>
      <c r="R100" s="14" t="n">
        <v>12</v>
      </c>
      <c r="S100" s="14" t="s">
        <v>46</v>
      </c>
      <c r="T100" s="20" t="n">
        <f aca="false">IF(OR(O100="?",(U100="?")),"?",DATE(YEAR(U100),MONTH(U100)-(O100),DAY(U100)))</f>
        <v>40117</v>
      </c>
      <c r="U100" s="20" t="n">
        <f aca="false">IF(R100&lt;250,DATE(YEAR(N100),MONTH(N100)+(R100),DAY(N100)),IF(R100="Nvt",DATE(YEAR(N100),MONTH(N100),DAY(N100)),"?"))</f>
        <v>40178</v>
      </c>
      <c r="V100" s="24" t="s">
        <v>46</v>
      </c>
      <c r="W100" s="14" t="s">
        <v>152</v>
      </c>
      <c r="X100" s="27" t="n">
        <v>2331.37</v>
      </c>
      <c r="Y100" s="14" t="s">
        <v>59</v>
      </c>
      <c r="Z100" s="14" t="s">
        <v>153</v>
      </c>
      <c r="AA100" s="14" t="s">
        <v>154</v>
      </c>
      <c r="AB100" s="14" t="s">
        <v>46</v>
      </c>
      <c r="AC100" s="14" t="s">
        <v>46</v>
      </c>
      <c r="AD100" s="14" t="s">
        <v>56</v>
      </c>
      <c r="AE100" s="14" t="s">
        <v>155</v>
      </c>
      <c r="AF100" s="14" t="s">
        <v>156</v>
      </c>
      <c r="AG100" s="21" t="s">
        <v>162</v>
      </c>
      <c r="AH100" s="14" t="s">
        <v>46</v>
      </c>
      <c r="AI100" s="14"/>
      <c r="AJ100" s="14"/>
      <c r="AK100" s="14"/>
      <c r="AL100" s="14"/>
      <c r="AM100" s="14"/>
      <c r="AN100" s="14"/>
    </row>
    <row r="101" customFormat="false" ht="12.75" hidden="false" customHeight="false" outlineLevel="1" collapsed="false">
      <c r="A101" s="14" t="s">
        <v>40</v>
      </c>
      <c r="B101" s="15" t="s">
        <v>147</v>
      </c>
      <c r="C101" s="16" t="s">
        <v>148</v>
      </c>
      <c r="D101" s="17" t="s">
        <v>149</v>
      </c>
      <c r="E101" s="23" t="s">
        <v>149</v>
      </c>
      <c r="F101" s="14" t="s">
        <v>150</v>
      </c>
      <c r="G101" s="14"/>
      <c r="H101" s="14"/>
      <c r="I101" s="14" t="s">
        <v>54</v>
      </c>
      <c r="J101" s="14" t="s">
        <v>151</v>
      </c>
      <c r="K101" s="19" t="n">
        <v>37641</v>
      </c>
      <c r="L101" s="41" t="n">
        <v>37377</v>
      </c>
      <c r="M101" s="18" t="n">
        <f aca="false">(YEAR(N101)-YEAR(L101))*12+MONTH(N101)-MONTH(L101)</f>
        <v>79</v>
      </c>
      <c r="N101" s="19" t="n">
        <v>39813</v>
      </c>
      <c r="O101" s="14" t="n">
        <v>2</v>
      </c>
      <c r="P101" s="20" t="n">
        <f aca="false">IF(OR(N101="?",(O101="?")),"?",DATE(YEAR(N101),MONTH(N101)-(O101),DAY(N101)))</f>
        <v>39752</v>
      </c>
      <c r="Q101" s="14" t="s">
        <v>56</v>
      </c>
      <c r="R101" s="14" t="n">
        <v>12</v>
      </c>
      <c r="S101" s="14" t="s">
        <v>46</v>
      </c>
      <c r="T101" s="20" t="n">
        <f aca="false">IF(OR(O101="?",(U101="?")),"?",DATE(YEAR(U101),MONTH(U101)-(O101),DAY(U101)))</f>
        <v>40117</v>
      </c>
      <c r="U101" s="20" t="n">
        <f aca="false">IF(R101&lt;250,DATE(YEAR(N101),MONTH(N101)+(R101),DAY(N101)),IF(R101="Nvt",DATE(YEAR(N101),MONTH(N101),DAY(N101)),"?"))</f>
        <v>40178</v>
      </c>
      <c r="V101" s="24" t="s">
        <v>46</v>
      </c>
      <c r="W101" s="14" t="s">
        <v>152</v>
      </c>
      <c r="X101" s="27" t="n">
        <v>774.25</v>
      </c>
      <c r="Y101" s="14" t="s">
        <v>59</v>
      </c>
      <c r="Z101" s="14" t="s">
        <v>153</v>
      </c>
      <c r="AA101" s="14" t="s">
        <v>154</v>
      </c>
      <c r="AB101" s="14" t="s">
        <v>46</v>
      </c>
      <c r="AC101" s="14" t="s">
        <v>46</v>
      </c>
      <c r="AD101" s="14" t="s">
        <v>56</v>
      </c>
      <c r="AE101" s="14" t="s">
        <v>155</v>
      </c>
      <c r="AF101" s="14" t="s">
        <v>156</v>
      </c>
      <c r="AG101" s="21" t="s">
        <v>163</v>
      </c>
      <c r="AH101" s="14" t="s">
        <v>46</v>
      </c>
      <c r="AI101" s="14"/>
      <c r="AJ101" s="14"/>
      <c r="AK101" s="14"/>
      <c r="AL101" s="14"/>
      <c r="AM101" s="14"/>
      <c r="AN101" s="14"/>
    </row>
    <row r="102" customFormat="false" ht="12.75" hidden="false" customHeight="false" outlineLevel="1" collapsed="false">
      <c r="A102" s="14" t="s">
        <v>40</v>
      </c>
      <c r="B102" s="15" t="s">
        <v>147</v>
      </c>
      <c r="C102" s="16" t="s">
        <v>148</v>
      </c>
      <c r="D102" s="17" t="s">
        <v>149</v>
      </c>
      <c r="E102" s="23" t="s">
        <v>149</v>
      </c>
      <c r="F102" s="14" t="s">
        <v>150</v>
      </c>
      <c r="G102" s="14"/>
      <c r="H102" s="14"/>
      <c r="I102" s="14" t="s">
        <v>54</v>
      </c>
      <c r="J102" s="14" t="s">
        <v>151</v>
      </c>
      <c r="K102" s="19" t="n">
        <v>37641</v>
      </c>
      <c r="L102" s="41" t="n">
        <v>37377</v>
      </c>
      <c r="M102" s="18" t="n">
        <f aca="false">(YEAR(N102)-YEAR(L102))*12+MONTH(N102)-MONTH(L102)</f>
        <v>79</v>
      </c>
      <c r="N102" s="19" t="n">
        <v>39813</v>
      </c>
      <c r="O102" s="14" t="n">
        <v>2</v>
      </c>
      <c r="P102" s="20" t="n">
        <f aca="false">IF(OR(N102="?",(O102="?")),"?",DATE(YEAR(N102),MONTH(N102)-(O102),DAY(N102)))</f>
        <v>39752</v>
      </c>
      <c r="Q102" s="14" t="s">
        <v>56</v>
      </c>
      <c r="R102" s="14" t="n">
        <v>12</v>
      </c>
      <c r="S102" s="14" t="s">
        <v>46</v>
      </c>
      <c r="T102" s="20" t="n">
        <f aca="false">IF(OR(O102="?",(U102="?")),"?",DATE(YEAR(U102),MONTH(U102)-(O102),DAY(U102)))</f>
        <v>40117</v>
      </c>
      <c r="U102" s="20" t="n">
        <f aca="false">IF(R102&lt;250,DATE(YEAR(N102),MONTH(N102)+(R102),DAY(N102)),IF(R102="Nvt",DATE(YEAR(N102),MONTH(N102),DAY(N102)),"?"))</f>
        <v>40178</v>
      </c>
      <c r="V102" s="24" t="s">
        <v>46</v>
      </c>
      <c r="W102" s="14" t="s">
        <v>152</v>
      </c>
      <c r="X102" s="27" t="n">
        <v>871.69</v>
      </c>
      <c r="Y102" s="14" t="s">
        <v>59</v>
      </c>
      <c r="Z102" s="14" t="s">
        <v>153</v>
      </c>
      <c r="AA102" s="14" t="s">
        <v>154</v>
      </c>
      <c r="AB102" s="14" t="s">
        <v>46</v>
      </c>
      <c r="AC102" s="14" t="s">
        <v>46</v>
      </c>
      <c r="AD102" s="14" t="s">
        <v>56</v>
      </c>
      <c r="AE102" s="14" t="s">
        <v>155</v>
      </c>
      <c r="AF102" s="14" t="s">
        <v>156</v>
      </c>
      <c r="AG102" s="21" t="s">
        <v>164</v>
      </c>
      <c r="AH102" s="14" t="s">
        <v>46</v>
      </c>
      <c r="AI102" s="14"/>
      <c r="AJ102" s="14"/>
      <c r="AK102" s="14"/>
      <c r="AL102" s="14"/>
      <c r="AM102" s="14"/>
      <c r="AN102" s="14"/>
    </row>
    <row r="103" customFormat="false" ht="12.75" hidden="false" customHeight="false" outlineLevel="1" collapsed="false">
      <c r="A103" s="14" t="s">
        <v>40</v>
      </c>
      <c r="B103" s="15" t="s">
        <v>147</v>
      </c>
      <c r="C103" s="16" t="s">
        <v>148</v>
      </c>
      <c r="D103" s="17" t="s">
        <v>149</v>
      </c>
      <c r="E103" s="23" t="s">
        <v>149</v>
      </c>
      <c r="F103" s="14" t="s">
        <v>150</v>
      </c>
      <c r="G103" s="14"/>
      <c r="H103" s="14"/>
      <c r="I103" s="14" t="s">
        <v>54</v>
      </c>
      <c r="J103" s="14" t="s">
        <v>151</v>
      </c>
      <c r="K103" s="19" t="n">
        <v>37641</v>
      </c>
      <c r="L103" s="41" t="n">
        <v>37377</v>
      </c>
      <c r="M103" s="18" t="n">
        <f aca="false">(YEAR(N103)-YEAR(L103))*12+MONTH(N103)-MONTH(L103)</f>
        <v>79</v>
      </c>
      <c r="N103" s="19" t="n">
        <v>39813</v>
      </c>
      <c r="O103" s="14" t="n">
        <v>2</v>
      </c>
      <c r="P103" s="20" t="n">
        <f aca="false">IF(OR(N103="?",(O103="?")),"?",DATE(YEAR(N103),MONTH(N103)-(O103),DAY(N103)))</f>
        <v>39752</v>
      </c>
      <c r="Q103" s="14" t="s">
        <v>56</v>
      </c>
      <c r="R103" s="14" t="n">
        <v>12</v>
      </c>
      <c r="S103" s="14" t="s">
        <v>46</v>
      </c>
      <c r="T103" s="20" t="n">
        <f aca="false">IF(OR(O103="?",(U103="?")),"?",DATE(YEAR(U103),MONTH(U103)-(O103),DAY(U103)))</f>
        <v>40117</v>
      </c>
      <c r="U103" s="20" t="n">
        <f aca="false">IF(R103&lt;250,DATE(YEAR(N103),MONTH(N103)+(R103),DAY(N103)),IF(R103="Nvt",DATE(YEAR(N103),MONTH(N103),DAY(N103)),"?"))</f>
        <v>40178</v>
      </c>
      <c r="V103" s="24" t="s">
        <v>46</v>
      </c>
      <c r="W103" s="14" t="s">
        <v>152</v>
      </c>
      <c r="X103" s="27" t="n">
        <v>2643.43</v>
      </c>
      <c r="Y103" s="14" t="s">
        <v>59</v>
      </c>
      <c r="Z103" s="14" t="s">
        <v>153</v>
      </c>
      <c r="AA103" s="14" t="s">
        <v>154</v>
      </c>
      <c r="AB103" s="14" t="s">
        <v>46</v>
      </c>
      <c r="AC103" s="14" t="s">
        <v>46</v>
      </c>
      <c r="AD103" s="14" t="s">
        <v>56</v>
      </c>
      <c r="AE103" s="14" t="s">
        <v>155</v>
      </c>
      <c r="AF103" s="14" t="s">
        <v>156</v>
      </c>
      <c r="AG103" s="21" t="s">
        <v>165</v>
      </c>
      <c r="AH103" s="14" t="s">
        <v>46</v>
      </c>
      <c r="AI103" s="14"/>
      <c r="AJ103" s="14"/>
      <c r="AK103" s="14"/>
      <c r="AL103" s="14"/>
      <c r="AM103" s="14"/>
      <c r="AN103" s="14"/>
    </row>
    <row r="104" customFormat="false" ht="12.75" hidden="false" customHeight="false" outlineLevel="1" collapsed="false">
      <c r="A104" s="14" t="s">
        <v>40</v>
      </c>
      <c r="B104" s="15" t="s">
        <v>147</v>
      </c>
      <c r="C104" s="16" t="s">
        <v>148</v>
      </c>
      <c r="D104" s="17" t="s">
        <v>149</v>
      </c>
      <c r="E104" s="23" t="s">
        <v>149</v>
      </c>
      <c r="F104" s="14" t="s">
        <v>150</v>
      </c>
      <c r="G104" s="14"/>
      <c r="H104" s="14"/>
      <c r="I104" s="14" t="s">
        <v>54</v>
      </c>
      <c r="J104" s="14" t="s">
        <v>151</v>
      </c>
      <c r="K104" s="19" t="n">
        <v>37641</v>
      </c>
      <c r="L104" s="41" t="n">
        <v>37377</v>
      </c>
      <c r="M104" s="18" t="n">
        <f aca="false">(YEAR(N104)-YEAR(L104))*12+MONTH(N104)-MONTH(L104)</f>
        <v>79</v>
      </c>
      <c r="N104" s="19" t="n">
        <v>39813</v>
      </c>
      <c r="O104" s="14" t="n">
        <v>2</v>
      </c>
      <c r="P104" s="20" t="n">
        <f aca="false">IF(OR(N104="?",(O104="?")),"?",DATE(YEAR(N104),MONTH(N104)-(O104),DAY(N104)))</f>
        <v>39752</v>
      </c>
      <c r="Q104" s="14" t="s">
        <v>56</v>
      </c>
      <c r="R104" s="14" t="n">
        <v>12</v>
      </c>
      <c r="S104" s="14" t="s">
        <v>46</v>
      </c>
      <c r="T104" s="20" t="n">
        <f aca="false">IF(OR(O104="?",(U104="?")),"?",DATE(YEAR(U104),MONTH(U104)-(O104),DAY(U104)))</f>
        <v>40117</v>
      </c>
      <c r="U104" s="20" t="n">
        <f aca="false">IF(R104&lt;250,DATE(YEAR(N104),MONTH(N104)+(R104),DAY(N104)),IF(R104="Nvt",DATE(YEAR(N104),MONTH(N104),DAY(N104)),"?"))</f>
        <v>40178</v>
      </c>
      <c r="V104" s="24" t="s">
        <v>46</v>
      </c>
      <c r="W104" s="14" t="s">
        <v>152</v>
      </c>
      <c r="X104" s="27" t="n">
        <v>920.01</v>
      </c>
      <c r="Y104" s="14" t="s">
        <v>59</v>
      </c>
      <c r="Z104" s="14" t="s">
        <v>153</v>
      </c>
      <c r="AA104" s="14" t="s">
        <v>154</v>
      </c>
      <c r="AB104" s="14" t="s">
        <v>46</v>
      </c>
      <c r="AC104" s="14" t="s">
        <v>46</v>
      </c>
      <c r="AD104" s="14" t="s">
        <v>56</v>
      </c>
      <c r="AE104" s="14" t="s">
        <v>155</v>
      </c>
      <c r="AF104" s="14" t="s">
        <v>156</v>
      </c>
      <c r="AG104" s="21" t="s">
        <v>166</v>
      </c>
      <c r="AH104" s="14" t="s">
        <v>46</v>
      </c>
      <c r="AI104" s="14"/>
      <c r="AJ104" s="14"/>
      <c r="AK104" s="14"/>
      <c r="AL104" s="14"/>
      <c r="AM104" s="14"/>
      <c r="AN104" s="14"/>
    </row>
    <row r="105" customFormat="false" ht="12.75" hidden="false" customHeight="false" outlineLevel="1" collapsed="false">
      <c r="A105" s="14" t="s">
        <v>40</v>
      </c>
      <c r="B105" s="15" t="s">
        <v>147</v>
      </c>
      <c r="C105" s="16" t="s">
        <v>148</v>
      </c>
      <c r="D105" s="17" t="s">
        <v>149</v>
      </c>
      <c r="E105" s="23" t="s">
        <v>149</v>
      </c>
      <c r="F105" s="14" t="s">
        <v>150</v>
      </c>
      <c r="G105" s="14"/>
      <c r="H105" s="14"/>
      <c r="I105" s="14" t="s">
        <v>54</v>
      </c>
      <c r="J105" s="14" t="s">
        <v>151</v>
      </c>
      <c r="K105" s="19" t="n">
        <v>37641</v>
      </c>
      <c r="L105" s="41" t="n">
        <v>37377</v>
      </c>
      <c r="M105" s="18" t="n">
        <f aca="false">(YEAR(N105)-YEAR(L105))*12+MONTH(N105)-MONTH(L105)</f>
        <v>79</v>
      </c>
      <c r="N105" s="19" t="n">
        <v>39813</v>
      </c>
      <c r="O105" s="14" t="n">
        <v>2</v>
      </c>
      <c r="P105" s="20" t="n">
        <f aca="false">IF(OR(N105="?",(O105="?")),"?",DATE(YEAR(N105),MONTH(N105)-(O105),DAY(N105)))</f>
        <v>39752</v>
      </c>
      <c r="Q105" s="14" t="s">
        <v>56</v>
      </c>
      <c r="R105" s="14" t="n">
        <v>12</v>
      </c>
      <c r="S105" s="14" t="s">
        <v>46</v>
      </c>
      <c r="T105" s="20" t="n">
        <f aca="false">IF(OR(O105="?",(U105="?")),"?",DATE(YEAR(U105),MONTH(U105)-(O105),DAY(U105)))</f>
        <v>40117</v>
      </c>
      <c r="U105" s="20" t="n">
        <f aca="false">IF(R105&lt;250,DATE(YEAR(N105),MONTH(N105)+(R105),DAY(N105)),IF(R105="Nvt",DATE(YEAR(N105),MONTH(N105),DAY(N105)),"?"))</f>
        <v>40178</v>
      </c>
      <c r="V105" s="24" t="s">
        <v>66</v>
      </c>
      <c r="W105" s="14" t="s">
        <v>152</v>
      </c>
      <c r="X105" s="27" t="n">
        <v>868.47</v>
      </c>
      <c r="Y105" s="14" t="s">
        <v>59</v>
      </c>
      <c r="Z105" s="14" t="s">
        <v>153</v>
      </c>
      <c r="AA105" s="14" t="s">
        <v>154</v>
      </c>
      <c r="AB105" s="14" t="s">
        <v>46</v>
      </c>
      <c r="AC105" s="14" t="s">
        <v>46</v>
      </c>
      <c r="AD105" s="14" t="s">
        <v>56</v>
      </c>
      <c r="AE105" s="14" t="s">
        <v>155</v>
      </c>
      <c r="AF105" s="14" t="s">
        <v>156</v>
      </c>
      <c r="AG105" s="21" t="s">
        <v>167</v>
      </c>
      <c r="AH105" s="14" t="s">
        <v>46</v>
      </c>
      <c r="AI105" s="14"/>
      <c r="AJ105" s="14"/>
      <c r="AK105" s="14"/>
      <c r="AL105" s="14"/>
      <c r="AM105" s="14"/>
      <c r="AN105" s="14"/>
    </row>
    <row r="106" customFormat="false" ht="12.75" hidden="false" customHeight="false" outlineLevel="1" collapsed="false">
      <c r="A106" s="14" t="s">
        <v>40</v>
      </c>
      <c r="B106" s="15" t="s">
        <v>147</v>
      </c>
      <c r="C106" s="16" t="s">
        <v>148</v>
      </c>
      <c r="D106" s="17" t="s">
        <v>149</v>
      </c>
      <c r="E106" s="23" t="s">
        <v>149</v>
      </c>
      <c r="F106" s="14" t="s">
        <v>150</v>
      </c>
      <c r="G106" s="14"/>
      <c r="H106" s="14"/>
      <c r="I106" s="14" t="s">
        <v>54</v>
      </c>
      <c r="J106" s="14" t="s">
        <v>151</v>
      </c>
      <c r="K106" s="19" t="n">
        <v>37641</v>
      </c>
      <c r="L106" s="41" t="n">
        <v>37377</v>
      </c>
      <c r="M106" s="18" t="n">
        <f aca="false">(YEAR(N106)-YEAR(L106))*12+MONTH(N106)-MONTH(L106)</f>
        <v>79</v>
      </c>
      <c r="N106" s="19" t="n">
        <v>39813</v>
      </c>
      <c r="O106" s="14" t="n">
        <v>2</v>
      </c>
      <c r="P106" s="20" t="n">
        <f aca="false">IF(OR(N106="?",(O106="?")),"?",DATE(YEAR(N106),MONTH(N106)-(O106),DAY(N106)))</f>
        <v>39752</v>
      </c>
      <c r="Q106" s="14" t="s">
        <v>56</v>
      </c>
      <c r="R106" s="14" t="n">
        <v>12</v>
      </c>
      <c r="S106" s="14" t="s">
        <v>46</v>
      </c>
      <c r="T106" s="20" t="n">
        <f aca="false">IF(OR(O106="?",(U106="?")),"?",DATE(YEAR(U106),MONTH(U106)-(O106),DAY(U106)))</f>
        <v>40117</v>
      </c>
      <c r="U106" s="20" t="n">
        <f aca="false">IF(R106&lt;250,DATE(YEAR(N106),MONTH(N106)+(R106),DAY(N106)),IF(R106="Nvt",DATE(YEAR(N106),MONTH(N106),DAY(N106)),"?"))</f>
        <v>40178</v>
      </c>
      <c r="V106" s="24" t="s">
        <v>158</v>
      </c>
      <c r="W106" s="14" t="s">
        <v>152</v>
      </c>
      <c r="X106" s="27" t="n">
        <v>774.25</v>
      </c>
      <c r="Y106" s="14" t="s">
        <v>59</v>
      </c>
      <c r="Z106" s="14" t="s">
        <v>153</v>
      </c>
      <c r="AA106" s="14" t="s">
        <v>154</v>
      </c>
      <c r="AB106" s="14" t="s">
        <v>46</v>
      </c>
      <c r="AC106" s="14" t="s">
        <v>46</v>
      </c>
      <c r="AD106" s="14" t="s">
        <v>56</v>
      </c>
      <c r="AE106" s="14" t="s">
        <v>155</v>
      </c>
      <c r="AF106" s="14" t="s">
        <v>156</v>
      </c>
      <c r="AG106" s="21" t="s">
        <v>168</v>
      </c>
      <c r="AH106" s="14" t="s">
        <v>46</v>
      </c>
      <c r="AI106" s="14"/>
      <c r="AJ106" s="14"/>
      <c r="AK106" s="14"/>
      <c r="AL106" s="14"/>
      <c r="AM106" s="14"/>
      <c r="AN106" s="14"/>
    </row>
    <row r="107" customFormat="false" ht="12.75" hidden="false" customHeight="false" outlineLevel="1" collapsed="false">
      <c r="A107" s="14" t="s">
        <v>40</v>
      </c>
      <c r="B107" s="15" t="s">
        <v>147</v>
      </c>
      <c r="C107" s="16" t="s">
        <v>148</v>
      </c>
      <c r="D107" s="17" t="s">
        <v>149</v>
      </c>
      <c r="E107" s="23" t="s">
        <v>149</v>
      </c>
      <c r="F107" s="14" t="s">
        <v>150</v>
      </c>
      <c r="G107" s="14"/>
      <c r="H107" s="14"/>
      <c r="I107" s="14" t="s">
        <v>54</v>
      </c>
      <c r="J107" s="14" t="s">
        <v>151</v>
      </c>
      <c r="K107" s="19" t="n">
        <v>37641</v>
      </c>
      <c r="L107" s="41" t="n">
        <v>37377</v>
      </c>
      <c r="M107" s="18" t="n">
        <f aca="false">(YEAR(N107)-YEAR(L107))*12+MONTH(N107)-MONTH(L107)</f>
        <v>79</v>
      </c>
      <c r="N107" s="19" t="n">
        <v>39813</v>
      </c>
      <c r="O107" s="14" t="n">
        <v>2</v>
      </c>
      <c r="P107" s="20" t="n">
        <f aca="false">IF(OR(N107="?",(O107="?")),"?",DATE(YEAR(N107),MONTH(N107)-(O107),DAY(N107)))</f>
        <v>39752</v>
      </c>
      <c r="Q107" s="14" t="s">
        <v>56</v>
      </c>
      <c r="R107" s="14" t="n">
        <v>12</v>
      </c>
      <c r="S107" s="14" t="s">
        <v>46</v>
      </c>
      <c r="T107" s="20" t="n">
        <f aca="false">IF(OR(O107="?",(U107="?")),"?",DATE(YEAR(U107),MONTH(U107)-(O107),DAY(U107)))</f>
        <v>40117</v>
      </c>
      <c r="U107" s="20" t="n">
        <f aca="false">IF(R107&lt;250,DATE(YEAR(N107),MONTH(N107)+(R107),DAY(N107)),IF(R107="Nvt",DATE(YEAR(N107),MONTH(N107),DAY(N107)),"?"))</f>
        <v>40178</v>
      </c>
      <c r="V107" s="24" t="s">
        <v>112</v>
      </c>
      <c r="W107" s="14" t="s">
        <v>152</v>
      </c>
      <c r="X107" s="27" t="n">
        <v>774.25</v>
      </c>
      <c r="Y107" s="14" t="s">
        <v>59</v>
      </c>
      <c r="Z107" s="14" t="s">
        <v>153</v>
      </c>
      <c r="AA107" s="14" t="s">
        <v>154</v>
      </c>
      <c r="AB107" s="14" t="s">
        <v>46</v>
      </c>
      <c r="AC107" s="14" t="s">
        <v>46</v>
      </c>
      <c r="AD107" s="14" t="s">
        <v>56</v>
      </c>
      <c r="AE107" s="14" t="s">
        <v>155</v>
      </c>
      <c r="AF107" s="14" t="s">
        <v>156</v>
      </c>
      <c r="AG107" s="21" t="s">
        <v>169</v>
      </c>
      <c r="AH107" s="14" t="s">
        <v>46</v>
      </c>
      <c r="AI107" s="14"/>
      <c r="AJ107" s="14"/>
      <c r="AK107" s="14"/>
      <c r="AL107" s="14"/>
      <c r="AM107" s="14"/>
      <c r="AN107" s="14"/>
    </row>
    <row r="108" customFormat="false" ht="12.75" hidden="false" customHeight="false" outlineLevel="1" collapsed="false">
      <c r="A108" s="14" t="s">
        <v>40</v>
      </c>
      <c r="B108" s="15" t="s">
        <v>147</v>
      </c>
      <c r="C108" s="16" t="s">
        <v>148</v>
      </c>
      <c r="D108" s="17" t="s">
        <v>149</v>
      </c>
      <c r="E108" s="23" t="s">
        <v>149</v>
      </c>
      <c r="F108" s="14" t="s">
        <v>150</v>
      </c>
      <c r="G108" s="14"/>
      <c r="H108" s="14"/>
      <c r="I108" s="14" t="s">
        <v>54</v>
      </c>
      <c r="J108" s="14" t="s">
        <v>151</v>
      </c>
      <c r="K108" s="19" t="n">
        <v>37641</v>
      </c>
      <c r="L108" s="41" t="n">
        <v>37377</v>
      </c>
      <c r="M108" s="18" t="n">
        <f aca="false">(YEAR(N108)-YEAR(L108))*12+MONTH(N108)-MONTH(L108)</f>
        <v>79</v>
      </c>
      <c r="N108" s="19" t="n">
        <v>39813</v>
      </c>
      <c r="O108" s="14" t="n">
        <v>2</v>
      </c>
      <c r="P108" s="20" t="n">
        <f aca="false">IF(OR(N108="?",(O108="?")),"?",DATE(YEAR(N108),MONTH(N108)-(O108),DAY(N108)))</f>
        <v>39752</v>
      </c>
      <c r="Q108" s="14" t="s">
        <v>56</v>
      </c>
      <c r="R108" s="14" t="n">
        <v>12</v>
      </c>
      <c r="S108" s="14" t="s">
        <v>46</v>
      </c>
      <c r="T108" s="20" t="n">
        <f aca="false">IF(OR(O108="?",(U108="?")),"?",DATE(YEAR(U108),MONTH(U108)-(O108),DAY(U108)))</f>
        <v>40117</v>
      </c>
      <c r="U108" s="20" t="n">
        <f aca="false">IF(R108&lt;250,DATE(YEAR(N108),MONTH(N108)+(R108),DAY(N108)),IF(R108="Nvt",DATE(YEAR(N108),MONTH(N108),DAY(N108)),"?"))</f>
        <v>40178</v>
      </c>
      <c r="V108" s="24" t="s">
        <v>46</v>
      </c>
      <c r="W108" s="14" t="s">
        <v>152</v>
      </c>
      <c r="X108" s="27" t="n">
        <v>1846.49</v>
      </c>
      <c r="Y108" s="14" t="s">
        <v>59</v>
      </c>
      <c r="Z108" s="14" t="s">
        <v>153</v>
      </c>
      <c r="AA108" s="14" t="s">
        <v>154</v>
      </c>
      <c r="AB108" s="14" t="s">
        <v>46</v>
      </c>
      <c r="AC108" s="14" t="s">
        <v>46</v>
      </c>
      <c r="AD108" s="14" t="s">
        <v>56</v>
      </c>
      <c r="AE108" s="14" t="s">
        <v>155</v>
      </c>
      <c r="AF108" s="14" t="s">
        <v>156</v>
      </c>
      <c r="AG108" s="21" t="s">
        <v>170</v>
      </c>
      <c r="AH108" s="14" t="s">
        <v>46</v>
      </c>
      <c r="AI108" s="14"/>
      <c r="AJ108" s="14"/>
      <c r="AK108" s="14"/>
      <c r="AL108" s="14"/>
      <c r="AM108" s="14"/>
      <c r="AN108" s="14"/>
    </row>
    <row r="109" customFormat="false" ht="12.75" hidden="false" customHeight="false" outlineLevel="1" collapsed="false">
      <c r="A109" s="14" t="s">
        <v>40</v>
      </c>
      <c r="B109" s="15" t="s">
        <v>147</v>
      </c>
      <c r="C109" s="16" t="s">
        <v>148</v>
      </c>
      <c r="D109" s="17" t="s">
        <v>149</v>
      </c>
      <c r="E109" s="23" t="s">
        <v>149</v>
      </c>
      <c r="F109" s="14" t="s">
        <v>150</v>
      </c>
      <c r="G109" s="14"/>
      <c r="H109" s="14"/>
      <c r="I109" s="14" t="s">
        <v>54</v>
      </c>
      <c r="J109" s="14" t="s">
        <v>151</v>
      </c>
      <c r="K109" s="19" t="n">
        <v>37641</v>
      </c>
      <c r="L109" s="41" t="n">
        <v>37377</v>
      </c>
      <c r="M109" s="18" t="n">
        <f aca="false">(YEAR(N109)-YEAR(L109))*12+MONTH(N109)-MONTH(L109)</f>
        <v>79</v>
      </c>
      <c r="N109" s="19" t="n">
        <v>39813</v>
      </c>
      <c r="O109" s="14" t="n">
        <v>2</v>
      </c>
      <c r="P109" s="20" t="n">
        <f aca="false">IF(OR(N109="?",(O109="?")),"?",DATE(YEAR(N109),MONTH(N109)-(O109),DAY(N109)))</f>
        <v>39752</v>
      </c>
      <c r="Q109" s="14" t="s">
        <v>56</v>
      </c>
      <c r="R109" s="14" t="n">
        <v>12</v>
      </c>
      <c r="S109" s="14" t="s">
        <v>46</v>
      </c>
      <c r="T109" s="20" t="n">
        <f aca="false">IF(OR(O109="?",(U109="?")),"?",DATE(YEAR(U109),MONTH(U109)-(O109),DAY(U109)))</f>
        <v>40117</v>
      </c>
      <c r="U109" s="20" t="n">
        <f aca="false">IF(R109&lt;250,DATE(YEAR(N109),MONTH(N109)+(R109),DAY(N109)),IF(R109="Nvt",DATE(YEAR(N109),MONTH(N109),DAY(N109)),"?"))</f>
        <v>40178</v>
      </c>
      <c r="V109" s="24" t="s">
        <v>171</v>
      </c>
      <c r="W109" s="14" t="s">
        <v>152</v>
      </c>
      <c r="X109" s="27" t="n">
        <v>912.29</v>
      </c>
      <c r="Y109" s="14" t="s">
        <v>59</v>
      </c>
      <c r="Z109" s="14" t="s">
        <v>153</v>
      </c>
      <c r="AA109" s="14" t="s">
        <v>154</v>
      </c>
      <c r="AB109" s="14" t="s">
        <v>46</v>
      </c>
      <c r="AC109" s="14" t="s">
        <v>46</v>
      </c>
      <c r="AD109" s="14" t="s">
        <v>56</v>
      </c>
      <c r="AE109" s="14" t="s">
        <v>155</v>
      </c>
      <c r="AF109" s="14" t="s">
        <v>156</v>
      </c>
      <c r="AG109" s="21" t="s">
        <v>172</v>
      </c>
      <c r="AH109" s="14" t="s">
        <v>46</v>
      </c>
      <c r="AI109" s="14"/>
      <c r="AJ109" s="14"/>
      <c r="AK109" s="14"/>
      <c r="AL109" s="14"/>
      <c r="AM109" s="14"/>
      <c r="AN109" s="14"/>
    </row>
    <row r="110" customFormat="false" ht="12.75" hidden="false" customHeight="false" outlineLevel="1" collapsed="false">
      <c r="A110" s="14" t="s">
        <v>40</v>
      </c>
      <c r="B110" s="15" t="s">
        <v>147</v>
      </c>
      <c r="C110" s="16" t="s">
        <v>148</v>
      </c>
      <c r="D110" s="17" t="s">
        <v>149</v>
      </c>
      <c r="E110" s="23" t="s">
        <v>149</v>
      </c>
      <c r="F110" s="14" t="s">
        <v>150</v>
      </c>
      <c r="G110" s="14"/>
      <c r="H110" s="14"/>
      <c r="I110" s="14" t="s">
        <v>54</v>
      </c>
      <c r="J110" s="14" t="s">
        <v>151</v>
      </c>
      <c r="K110" s="19" t="n">
        <v>37641</v>
      </c>
      <c r="L110" s="41" t="n">
        <v>37377</v>
      </c>
      <c r="M110" s="18" t="n">
        <f aca="false">(YEAR(N110)-YEAR(L110))*12+MONTH(N110)-MONTH(L110)</f>
        <v>79</v>
      </c>
      <c r="N110" s="19" t="n">
        <v>39813</v>
      </c>
      <c r="O110" s="14" t="n">
        <v>2</v>
      </c>
      <c r="P110" s="20" t="n">
        <f aca="false">IF(OR(N110="?",(O110="?")),"?",DATE(YEAR(N110),MONTH(N110)-(O110),DAY(N110)))</f>
        <v>39752</v>
      </c>
      <c r="Q110" s="14" t="s">
        <v>56</v>
      </c>
      <c r="R110" s="14" t="n">
        <v>12</v>
      </c>
      <c r="S110" s="14" t="s">
        <v>46</v>
      </c>
      <c r="T110" s="20" t="n">
        <f aca="false">IF(OR(O110="?",(U110="?")),"?",DATE(YEAR(U110),MONTH(U110)-(O110),DAY(U110)))</f>
        <v>40117</v>
      </c>
      <c r="U110" s="20" t="n">
        <f aca="false">IF(R110&lt;250,DATE(YEAR(N110),MONTH(N110)+(R110),DAY(N110)),IF(R110="Nvt",DATE(YEAR(N110),MONTH(N110),DAY(N110)),"?"))</f>
        <v>40178</v>
      </c>
      <c r="V110" s="24" t="s">
        <v>158</v>
      </c>
      <c r="W110" s="14" t="s">
        <v>152</v>
      </c>
      <c r="X110" s="27" t="n">
        <v>1050.33</v>
      </c>
      <c r="Y110" s="14" t="s">
        <v>59</v>
      </c>
      <c r="Z110" s="14" t="s">
        <v>153</v>
      </c>
      <c r="AA110" s="14" t="s">
        <v>154</v>
      </c>
      <c r="AB110" s="14" t="s">
        <v>46</v>
      </c>
      <c r="AC110" s="14" t="s">
        <v>46</v>
      </c>
      <c r="AD110" s="14" t="s">
        <v>56</v>
      </c>
      <c r="AE110" s="14" t="s">
        <v>155</v>
      </c>
      <c r="AF110" s="14" t="s">
        <v>156</v>
      </c>
      <c r="AG110" s="21" t="s">
        <v>173</v>
      </c>
      <c r="AH110" s="14" t="s">
        <v>46</v>
      </c>
      <c r="AI110" s="14"/>
      <c r="AJ110" s="14"/>
      <c r="AK110" s="14"/>
      <c r="AL110" s="14"/>
      <c r="AM110" s="14"/>
      <c r="AN110" s="14"/>
    </row>
    <row r="111" customFormat="false" ht="12.75" hidden="false" customHeight="false" outlineLevel="1" collapsed="false">
      <c r="A111" s="14" t="s">
        <v>40</v>
      </c>
      <c r="B111" s="15" t="s">
        <v>147</v>
      </c>
      <c r="C111" s="16" t="s">
        <v>148</v>
      </c>
      <c r="D111" s="17" t="s">
        <v>149</v>
      </c>
      <c r="E111" s="23" t="s">
        <v>149</v>
      </c>
      <c r="F111" s="14" t="s">
        <v>150</v>
      </c>
      <c r="G111" s="14"/>
      <c r="H111" s="14"/>
      <c r="I111" s="14" t="s">
        <v>54</v>
      </c>
      <c r="J111" s="14" t="s">
        <v>151</v>
      </c>
      <c r="K111" s="19" t="n">
        <v>37641</v>
      </c>
      <c r="L111" s="41" t="n">
        <v>37377</v>
      </c>
      <c r="M111" s="18" t="n">
        <f aca="false">(YEAR(N111)-YEAR(L111))*12+MONTH(N111)-MONTH(L111)</f>
        <v>79</v>
      </c>
      <c r="N111" s="19" t="n">
        <v>39813</v>
      </c>
      <c r="O111" s="14" t="n">
        <v>2</v>
      </c>
      <c r="P111" s="20" t="n">
        <f aca="false">IF(OR(N111="?",(O111="?")),"?",DATE(YEAR(N111),MONTH(N111)-(O111),DAY(N111)))</f>
        <v>39752</v>
      </c>
      <c r="Q111" s="14" t="s">
        <v>56</v>
      </c>
      <c r="R111" s="14" t="n">
        <v>12</v>
      </c>
      <c r="S111" s="14" t="s">
        <v>46</v>
      </c>
      <c r="T111" s="20" t="n">
        <f aca="false">IF(OR(O111="?",(U111="?")),"?",DATE(YEAR(U111),MONTH(U111)-(O111),DAY(U111)))</f>
        <v>40117</v>
      </c>
      <c r="U111" s="20" t="n">
        <f aca="false">IF(R111&lt;250,DATE(YEAR(N111),MONTH(N111)+(R111),DAY(N111)),IF(R111="Nvt",DATE(YEAR(N111),MONTH(N111),DAY(N111)),"?"))</f>
        <v>40178</v>
      </c>
      <c r="V111" s="24" t="s">
        <v>66</v>
      </c>
      <c r="W111" s="14" t="s">
        <v>152</v>
      </c>
      <c r="X111" s="27" t="n">
        <v>863.31</v>
      </c>
      <c r="Y111" s="14" t="s">
        <v>59</v>
      </c>
      <c r="Z111" s="14" t="s">
        <v>153</v>
      </c>
      <c r="AA111" s="14" t="s">
        <v>154</v>
      </c>
      <c r="AB111" s="14" t="s">
        <v>46</v>
      </c>
      <c r="AC111" s="14" t="s">
        <v>46</v>
      </c>
      <c r="AD111" s="14" t="s">
        <v>56</v>
      </c>
      <c r="AE111" s="14" t="s">
        <v>155</v>
      </c>
      <c r="AF111" s="14" t="s">
        <v>156</v>
      </c>
      <c r="AG111" s="21" t="s">
        <v>174</v>
      </c>
      <c r="AH111" s="14" t="s">
        <v>46</v>
      </c>
      <c r="AI111" s="14"/>
      <c r="AJ111" s="14"/>
      <c r="AK111" s="14"/>
      <c r="AL111" s="14"/>
      <c r="AM111" s="14"/>
      <c r="AN111" s="14"/>
    </row>
    <row r="112" customFormat="false" ht="12.75" hidden="false" customHeight="false" outlineLevel="1" collapsed="false">
      <c r="A112" s="14" t="s">
        <v>40</v>
      </c>
      <c r="B112" s="15" t="s">
        <v>147</v>
      </c>
      <c r="C112" s="16" t="s">
        <v>148</v>
      </c>
      <c r="D112" s="17" t="s">
        <v>149</v>
      </c>
      <c r="E112" s="23" t="s">
        <v>149</v>
      </c>
      <c r="F112" s="14" t="s">
        <v>150</v>
      </c>
      <c r="G112" s="14"/>
      <c r="H112" s="14"/>
      <c r="I112" s="14" t="s">
        <v>54</v>
      </c>
      <c r="J112" s="14" t="s">
        <v>151</v>
      </c>
      <c r="K112" s="19" t="n">
        <v>37641</v>
      </c>
      <c r="L112" s="41" t="n">
        <v>37377</v>
      </c>
      <c r="M112" s="18" t="n">
        <f aca="false">(YEAR(N112)-YEAR(L112))*12+MONTH(N112)-MONTH(L112)</f>
        <v>79</v>
      </c>
      <c r="N112" s="19" t="n">
        <v>39813</v>
      </c>
      <c r="O112" s="14" t="n">
        <v>2</v>
      </c>
      <c r="P112" s="20" t="n">
        <f aca="false">IF(OR(N112="?",(O112="?")),"?",DATE(YEAR(N112),MONTH(N112)-(O112),DAY(N112)))</f>
        <v>39752</v>
      </c>
      <c r="Q112" s="14" t="s">
        <v>56</v>
      </c>
      <c r="R112" s="14" t="n">
        <v>12</v>
      </c>
      <c r="S112" s="14" t="s">
        <v>46</v>
      </c>
      <c r="T112" s="20" t="n">
        <f aca="false">IF(OR(O112="?",(U112="?")),"?",DATE(YEAR(U112),MONTH(U112)-(O112),DAY(U112)))</f>
        <v>40117</v>
      </c>
      <c r="U112" s="20" t="n">
        <f aca="false">IF(R112&lt;250,DATE(YEAR(N112),MONTH(N112)+(R112),DAY(N112)),IF(R112="Nvt",DATE(YEAR(N112),MONTH(N112),DAY(N112)),"?"))</f>
        <v>40178</v>
      </c>
      <c r="V112" s="24" t="s">
        <v>66</v>
      </c>
      <c r="W112" s="14" t="s">
        <v>152</v>
      </c>
      <c r="X112" s="27" t="n">
        <v>1989.57</v>
      </c>
      <c r="Y112" s="14" t="s">
        <v>59</v>
      </c>
      <c r="Z112" s="14" t="s">
        <v>153</v>
      </c>
      <c r="AA112" s="14" t="s">
        <v>154</v>
      </c>
      <c r="AB112" s="14" t="s">
        <v>46</v>
      </c>
      <c r="AC112" s="14" t="s">
        <v>46</v>
      </c>
      <c r="AD112" s="14" t="s">
        <v>56</v>
      </c>
      <c r="AE112" s="14" t="s">
        <v>155</v>
      </c>
      <c r="AF112" s="14" t="s">
        <v>156</v>
      </c>
      <c r="AG112" s="21" t="s">
        <v>175</v>
      </c>
      <c r="AH112" s="14" t="s">
        <v>46</v>
      </c>
      <c r="AI112" s="14"/>
      <c r="AJ112" s="14"/>
      <c r="AK112" s="14"/>
      <c r="AL112" s="14"/>
      <c r="AM112" s="14"/>
      <c r="AN112" s="14"/>
    </row>
    <row r="113" customFormat="false" ht="12.75" hidden="false" customHeight="false" outlineLevel="1" collapsed="false">
      <c r="A113" s="14" t="s">
        <v>40</v>
      </c>
      <c r="B113" s="15" t="s">
        <v>147</v>
      </c>
      <c r="C113" s="16" t="s">
        <v>148</v>
      </c>
      <c r="D113" s="42" t="s">
        <v>149</v>
      </c>
      <c r="E113" s="43" t="s">
        <v>149</v>
      </c>
      <c r="F113" s="14" t="s">
        <v>150</v>
      </c>
      <c r="G113" s="14"/>
      <c r="H113" s="21"/>
      <c r="I113" s="14" t="s">
        <v>54</v>
      </c>
      <c r="J113" s="21" t="s">
        <v>151</v>
      </c>
      <c r="K113" s="44" t="n">
        <v>37641</v>
      </c>
      <c r="L113" s="45" t="n">
        <v>37377</v>
      </c>
      <c r="M113" s="43" t="n">
        <f aca="false">(YEAR(N113)-YEAR(L113))*12+MONTH(N113)-MONTH(L113)</f>
        <v>79</v>
      </c>
      <c r="N113" s="44" t="n">
        <v>39813</v>
      </c>
      <c r="O113" s="21" t="n">
        <v>2</v>
      </c>
      <c r="P113" s="44" t="n">
        <f aca="false">IF(OR(N113="?",(O113="?")),"?",DATE(YEAR(N113),MONTH(N113)-(O113),DAY(N113)))</f>
        <v>39752</v>
      </c>
      <c r="Q113" s="21" t="s">
        <v>56</v>
      </c>
      <c r="R113" s="21" t="n">
        <v>12</v>
      </c>
      <c r="S113" s="21" t="s">
        <v>46</v>
      </c>
      <c r="T113" s="44" t="n">
        <f aca="false">IF(OR(O113="?",(U113="?")),"?",DATE(YEAR(U113),MONTH(U113)-(O113),DAY(U113)))</f>
        <v>40117</v>
      </c>
      <c r="U113" s="44" t="n">
        <f aca="false">IF(R113&lt;250,DATE(YEAR(N113),MONTH(N113)+(R113),DAY(N113)),IF(R113="Nvt",DATE(YEAR(N113),MONTH(N113),DAY(N113)),"?"))</f>
        <v>40178</v>
      </c>
      <c r="V113" s="46" t="s">
        <v>46</v>
      </c>
      <c r="W113" s="21" t="s">
        <v>152</v>
      </c>
      <c r="X113" s="27" t="n">
        <v>4316.35</v>
      </c>
      <c r="Y113" s="21" t="s">
        <v>59</v>
      </c>
      <c r="Z113" s="21" t="s">
        <v>153</v>
      </c>
      <c r="AA113" s="21" t="s">
        <v>154</v>
      </c>
      <c r="AB113" s="21" t="s">
        <v>46</v>
      </c>
      <c r="AC113" s="21" t="s">
        <v>46</v>
      </c>
      <c r="AD113" s="21" t="s">
        <v>56</v>
      </c>
      <c r="AE113" s="21" t="s">
        <v>155</v>
      </c>
      <c r="AF113" s="21" t="s">
        <v>156</v>
      </c>
      <c r="AG113" s="21" t="s">
        <v>176</v>
      </c>
      <c r="AH113" s="21" t="s">
        <v>46</v>
      </c>
      <c r="AI113" s="21"/>
      <c r="AJ113" s="21"/>
      <c r="AK113" s="21"/>
      <c r="AL113" s="21"/>
      <c r="AM113" s="21"/>
      <c r="AN113" s="21"/>
    </row>
    <row r="114" customFormat="false" ht="12.75" hidden="false" customHeight="false" outlineLevel="1" collapsed="false">
      <c r="A114" s="14" t="s">
        <v>40</v>
      </c>
      <c r="B114" s="15" t="s">
        <v>147</v>
      </c>
      <c r="C114" s="16" t="s">
        <v>148</v>
      </c>
      <c r="D114" s="17" t="s">
        <v>149</v>
      </c>
      <c r="E114" s="23" t="s">
        <v>149</v>
      </c>
      <c r="F114" s="14" t="s">
        <v>150</v>
      </c>
      <c r="G114" s="14"/>
      <c r="H114" s="14"/>
      <c r="I114" s="14" t="s">
        <v>54</v>
      </c>
      <c r="J114" s="14" t="s">
        <v>151</v>
      </c>
      <c r="K114" s="19" t="n">
        <v>37641</v>
      </c>
      <c r="L114" s="41" t="n">
        <v>37377</v>
      </c>
      <c r="M114" s="18" t="n">
        <f aca="false">(YEAR(N114)-YEAR(L114))*12+MONTH(N114)-MONTH(L114)</f>
        <v>79</v>
      </c>
      <c r="N114" s="19" t="n">
        <v>39813</v>
      </c>
      <c r="O114" s="14" t="n">
        <v>2</v>
      </c>
      <c r="P114" s="20" t="n">
        <f aca="false">IF(OR(N114="?",(O114="?")),"?",DATE(YEAR(N114),MONTH(N114)-(O114),DAY(N114)))</f>
        <v>39752</v>
      </c>
      <c r="Q114" s="14" t="s">
        <v>56</v>
      </c>
      <c r="R114" s="14" t="n">
        <v>12</v>
      </c>
      <c r="S114" s="14" t="s">
        <v>46</v>
      </c>
      <c r="T114" s="20" t="n">
        <f aca="false">IF(OR(O114="?",(U114="?")),"?",DATE(YEAR(U114),MONTH(U114)-(O114),DAY(U114)))</f>
        <v>40117</v>
      </c>
      <c r="U114" s="20" t="n">
        <f aca="false">IF(R114&lt;250,DATE(YEAR(N114),MONTH(N114)+(R114),DAY(N114)),IF(R114="Nvt",DATE(YEAR(N114),MONTH(N114),DAY(N114)),"?"))</f>
        <v>40178</v>
      </c>
      <c r="V114" s="24" t="s">
        <v>111</v>
      </c>
      <c r="W114" s="14" t="s">
        <v>152</v>
      </c>
      <c r="X114" s="27" t="n">
        <v>2687.91</v>
      </c>
      <c r="Y114" s="14" t="s">
        <v>59</v>
      </c>
      <c r="Z114" s="14" t="s">
        <v>153</v>
      </c>
      <c r="AA114" s="14" t="s">
        <v>154</v>
      </c>
      <c r="AB114" s="14" t="s">
        <v>46</v>
      </c>
      <c r="AC114" s="14" t="s">
        <v>46</v>
      </c>
      <c r="AD114" s="14" t="s">
        <v>56</v>
      </c>
      <c r="AE114" s="14" t="s">
        <v>155</v>
      </c>
      <c r="AF114" s="14" t="s">
        <v>156</v>
      </c>
      <c r="AG114" s="21" t="s">
        <v>177</v>
      </c>
      <c r="AH114" s="14" t="s">
        <v>46</v>
      </c>
      <c r="AI114" s="14"/>
      <c r="AJ114" s="14"/>
      <c r="AK114" s="14"/>
      <c r="AL114" s="14"/>
      <c r="AM114" s="14"/>
      <c r="AN114" s="14"/>
    </row>
    <row r="115" customFormat="false" ht="12.75" hidden="false" customHeight="false" outlineLevel="1" collapsed="false">
      <c r="A115" s="14" t="s">
        <v>40</v>
      </c>
      <c r="B115" s="15" t="s">
        <v>147</v>
      </c>
      <c r="C115" s="16" t="s">
        <v>148</v>
      </c>
      <c r="D115" s="17" t="s">
        <v>149</v>
      </c>
      <c r="E115" s="23" t="s">
        <v>149</v>
      </c>
      <c r="F115" s="14" t="s">
        <v>150</v>
      </c>
      <c r="G115" s="14"/>
      <c r="H115" s="14"/>
      <c r="I115" s="14" t="s">
        <v>54</v>
      </c>
      <c r="J115" s="14" t="s">
        <v>151</v>
      </c>
      <c r="K115" s="19" t="n">
        <v>37641</v>
      </c>
      <c r="L115" s="41" t="n">
        <v>37377</v>
      </c>
      <c r="M115" s="18" t="n">
        <f aca="false">(YEAR(N115)-YEAR(L115))*12+MONTH(N115)-MONTH(L115)</f>
        <v>79</v>
      </c>
      <c r="N115" s="19" t="n">
        <v>39813</v>
      </c>
      <c r="O115" s="14" t="n">
        <v>2</v>
      </c>
      <c r="P115" s="20" t="n">
        <f aca="false">IF(OR(N115="?",(O115="?")),"?",DATE(YEAR(N115),MONTH(N115)-(O115),DAY(N115)))</f>
        <v>39752</v>
      </c>
      <c r="Q115" s="14" t="s">
        <v>56</v>
      </c>
      <c r="R115" s="14" t="n">
        <v>12</v>
      </c>
      <c r="S115" s="14" t="s">
        <v>46</v>
      </c>
      <c r="T115" s="20" t="n">
        <f aca="false">IF(OR(O115="?",(U115="?")),"?",DATE(YEAR(U115),MONTH(U115)-(O115),DAY(U115)))</f>
        <v>40117</v>
      </c>
      <c r="U115" s="20" t="n">
        <f aca="false">IF(R115&lt;250,DATE(YEAR(N115),MONTH(N115)+(R115),DAY(N115)),IF(R115="Nvt",DATE(YEAR(N115),MONTH(N115),DAY(N115)),"?"))</f>
        <v>40178</v>
      </c>
      <c r="V115" s="24" t="s">
        <v>46</v>
      </c>
      <c r="W115" s="14" t="s">
        <v>152</v>
      </c>
      <c r="X115" s="27" t="n">
        <v>774.25</v>
      </c>
      <c r="Y115" s="14" t="s">
        <v>59</v>
      </c>
      <c r="Z115" s="14" t="s">
        <v>153</v>
      </c>
      <c r="AA115" s="14" t="s">
        <v>154</v>
      </c>
      <c r="AB115" s="14" t="s">
        <v>46</v>
      </c>
      <c r="AC115" s="14" t="s">
        <v>46</v>
      </c>
      <c r="AD115" s="14" t="s">
        <v>56</v>
      </c>
      <c r="AE115" s="14" t="s">
        <v>155</v>
      </c>
      <c r="AF115" s="14" t="s">
        <v>156</v>
      </c>
      <c r="AG115" s="21" t="s">
        <v>178</v>
      </c>
      <c r="AH115" s="14" t="s">
        <v>46</v>
      </c>
      <c r="AI115" s="14"/>
      <c r="AJ115" s="14"/>
      <c r="AK115" s="14"/>
      <c r="AL115" s="14"/>
      <c r="AM115" s="14"/>
      <c r="AN115" s="14"/>
    </row>
    <row r="116" customFormat="false" ht="12.75" hidden="false" customHeight="false" outlineLevel="1" collapsed="false">
      <c r="A116" s="14" t="s">
        <v>40</v>
      </c>
      <c r="B116" s="15" t="s">
        <v>147</v>
      </c>
      <c r="C116" s="16" t="s">
        <v>148</v>
      </c>
      <c r="D116" s="17" t="s">
        <v>149</v>
      </c>
      <c r="E116" s="23" t="s">
        <v>149</v>
      </c>
      <c r="F116" s="14" t="s">
        <v>150</v>
      </c>
      <c r="G116" s="14"/>
      <c r="H116" s="14"/>
      <c r="I116" s="14" t="s">
        <v>54</v>
      </c>
      <c r="J116" s="14" t="s">
        <v>151</v>
      </c>
      <c r="K116" s="19" t="n">
        <v>37641</v>
      </c>
      <c r="L116" s="41" t="n">
        <v>37377</v>
      </c>
      <c r="M116" s="18" t="n">
        <f aca="false">(YEAR(N116)-YEAR(L116))*12+MONTH(N116)-MONTH(L116)</f>
        <v>79</v>
      </c>
      <c r="N116" s="19" t="n">
        <v>39813</v>
      </c>
      <c r="O116" s="14" t="n">
        <v>2</v>
      </c>
      <c r="P116" s="20" t="n">
        <f aca="false">IF(OR(N116="?",(O116="?")),"?",DATE(YEAR(N116),MONTH(N116)-(O116),DAY(N116)))</f>
        <v>39752</v>
      </c>
      <c r="Q116" s="14" t="s">
        <v>56</v>
      </c>
      <c r="R116" s="14" t="n">
        <v>12</v>
      </c>
      <c r="S116" s="14" t="s">
        <v>46</v>
      </c>
      <c r="T116" s="20" t="n">
        <f aca="false">IF(OR(O116="?",(U116="?")),"?",DATE(YEAR(U116),MONTH(U116)-(O116),DAY(U116)))</f>
        <v>40117</v>
      </c>
      <c r="U116" s="20" t="n">
        <f aca="false">IF(R116&lt;250,DATE(YEAR(N116),MONTH(N116)+(R116),DAY(N116)),IF(R116="Nvt",DATE(YEAR(N116),MONTH(N116),DAY(N116)),"?"))</f>
        <v>40178</v>
      </c>
      <c r="V116" s="24" t="s">
        <v>46</v>
      </c>
      <c r="W116" s="14" t="s">
        <v>152</v>
      </c>
      <c r="X116" s="27" t="n">
        <v>1118.41</v>
      </c>
      <c r="Y116" s="14" t="s">
        <v>59</v>
      </c>
      <c r="Z116" s="14" t="s">
        <v>153</v>
      </c>
      <c r="AA116" s="14" t="s">
        <v>154</v>
      </c>
      <c r="AB116" s="14" t="s">
        <v>46</v>
      </c>
      <c r="AC116" s="14" t="s">
        <v>46</v>
      </c>
      <c r="AD116" s="14" t="s">
        <v>56</v>
      </c>
      <c r="AE116" s="14" t="s">
        <v>155</v>
      </c>
      <c r="AF116" s="14" t="s">
        <v>156</v>
      </c>
      <c r="AG116" s="21" t="s">
        <v>179</v>
      </c>
      <c r="AH116" s="14" t="s">
        <v>46</v>
      </c>
      <c r="AI116" s="14"/>
      <c r="AJ116" s="14"/>
      <c r="AK116" s="14"/>
      <c r="AL116" s="14"/>
      <c r="AM116" s="14"/>
      <c r="AN116" s="14"/>
    </row>
    <row r="117" customFormat="false" ht="12.75" hidden="false" customHeight="false" outlineLevel="1" collapsed="false">
      <c r="A117" s="14" t="s">
        <v>40</v>
      </c>
      <c r="B117" s="15" t="s">
        <v>147</v>
      </c>
      <c r="C117" s="16" t="s">
        <v>148</v>
      </c>
      <c r="D117" s="17" t="s">
        <v>149</v>
      </c>
      <c r="E117" s="23" t="s">
        <v>149</v>
      </c>
      <c r="F117" s="14" t="s">
        <v>150</v>
      </c>
      <c r="G117" s="14"/>
      <c r="H117" s="14"/>
      <c r="I117" s="14" t="s">
        <v>54</v>
      </c>
      <c r="J117" s="14" t="s">
        <v>151</v>
      </c>
      <c r="K117" s="19" t="n">
        <v>37641</v>
      </c>
      <c r="L117" s="41" t="n">
        <v>37377</v>
      </c>
      <c r="M117" s="18" t="n">
        <f aca="false">(YEAR(N117)-YEAR(L117))*12+MONTH(N117)-MONTH(L117)</f>
        <v>79</v>
      </c>
      <c r="N117" s="19" t="n">
        <v>39813</v>
      </c>
      <c r="O117" s="14" t="n">
        <v>2</v>
      </c>
      <c r="P117" s="20" t="n">
        <f aca="false">IF(OR(N117="?",(O117="?")),"?",DATE(YEAR(N117),MONTH(N117)-(O117),DAY(N117)))</f>
        <v>39752</v>
      </c>
      <c r="Q117" s="14" t="s">
        <v>56</v>
      </c>
      <c r="R117" s="14" t="n">
        <v>12</v>
      </c>
      <c r="S117" s="14" t="s">
        <v>46</v>
      </c>
      <c r="T117" s="20" t="n">
        <f aca="false">IF(OR(O117="?",(U117="?")),"?",DATE(YEAR(U117),MONTH(U117)-(O117),DAY(U117)))</f>
        <v>40117</v>
      </c>
      <c r="U117" s="20" t="n">
        <f aca="false">IF(R117&lt;250,DATE(YEAR(N117),MONTH(N117)+(R117),DAY(N117)),IF(R117="Nvt",DATE(YEAR(N117),MONTH(N117),DAY(N117)),"?"))</f>
        <v>40178</v>
      </c>
      <c r="V117" s="24" t="s">
        <v>46</v>
      </c>
      <c r="W117" s="14" t="s">
        <v>152</v>
      </c>
      <c r="X117" s="27" t="n">
        <v>774.25</v>
      </c>
      <c r="Y117" s="14" t="s">
        <v>59</v>
      </c>
      <c r="Z117" s="14" t="s">
        <v>153</v>
      </c>
      <c r="AA117" s="14" t="s">
        <v>154</v>
      </c>
      <c r="AB117" s="14" t="s">
        <v>46</v>
      </c>
      <c r="AC117" s="14" t="s">
        <v>46</v>
      </c>
      <c r="AD117" s="14" t="s">
        <v>56</v>
      </c>
      <c r="AE117" s="14" t="s">
        <v>155</v>
      </c>
      <c r="AF117" s="14" t="s">
        <v>156</v>
      </c>
      <c r="AG117" s="21" t="s">
        <v>180</v>
      </c>
      <c r="AH117" s="14" t="s">
        <v>46</v>
      </c>
      <c r="AI117" s="14"/>
      <c r="AJ117" s="14"/>
      <c r="AK117" s="14"/>
      <c r="AL117" s="14"/>
      <c r="AM117" s="14"/>
      <c r="AN117" s="14"/>
    </row>
    <row r="118" customFormat="false" ht="12.75" hidden="false" customHeight="false" outlineLevel="1" collapsed="false">
      <c r="A118" s="14" t="s">
        <v>40</v>
      </c>
      <c r="B118" s="15" t="s">
        <v>147</v>
      </c>
      <c r="C118" s="16" t="s">
        <v>148</v>
      </c>
      <c r="D118" s="17" t="s">
        <v>149</v>
      </c>
      <c r="E118" s="23" t="s">
        <v>149</v>
      </c>
      <c r="F118" s="14" t="s">
        <v>150</v>
      </c>
      <c r="G118" s="14"/>
      <c r="H118" s="14"/>
      <c r="I118" s="14" t="s">
        <v>54</v>
      </c>
      <c r="J118" s="14" t="s">
        <v>151</v>
      </c>
      <c r="K118" s="19" t="n">
        <v>37641</v>
      </c>
      <c r="L118" s="41" t="n">
        <v>37377</v>
      </c>
      <c r="M118" s="18" t="n">
        <f aca="false">(YEAR(N118)-YEAR(L118))*12+MONTH(N118)-MONTH(L118)</f>
        <v>79</v>
      </c>
      <c r="N118" s="19" t="n">
        <v>39813</v>
      </c>
      <c r="O118" s="14" t="n">
        <v>2</v>
      </c>
      <c r="P118" s="20" t="n">
        <f aca="false">IF(OR(N118="?",(O118="?")),"?",DATE(YEAR(N118),MONTH(N118)-(O118),DAY(N118)))</f>
        <v>39752</v>
      </c>
      <c r="Q118" s="14" t="s">
        <v>56</v>
      </c>
      <c r="R118" s="14" t="n">
        <v>12</v>
      </c>
      <c r="S118" s="14" t="s">
        <v>46</v>
      </c>
      <c r="T118" s="20" t="n">
        <f aca="false">IF(OR(O118="?",(U118="?")),"?",DATE(YEAR(U118),MONTH(U118)-(O118),DAY(U118)))</f>
        <v>40117</v>
      </c>
      <c r="U118" s="20" t="n">
        <f aca="false">IF(R118&lt;250,DATE(YEAR(N118),MONTH(N118)+(R118),DAY(N118)),IF(R118="Nvt",DATE(YEAR(N118),MONTH(N118),DAY(N118)),"?"))</f>
        <v>40178</v>
      </c>
      <c r="V118" s="24" t="s">
        <v>46</v>
      </c>
      <c r="W118" s="14" t="s">
        <v>152</v>
      </c>
      <c r="X118" s="27" t="n">
        <v>263.45</v>
      </c>
      <c r="Y118" s="14" t="s">
        <v>59</v>
      </c>
      <c r="Z118" s="14" t="s">
        <v>153</v>
      </c>
      <c r="AA118" s="14" t="s">
        <v>154</v>
      </c>
      <c r="AB118" s="14" t="s">
        <v>46</v>
      </c>
      <c r="AC118" s="14" t="s">
        <v>46</v>
      </c>
      <c r="AD118" s="14" t="s">
        <v>56</v>
      </c>
      <c r="AE118" s="14" t="s">
        <v>155</v>
      </c>
      <c r="AF118" s="14" t="s">
        <v>156</v>
      </c>
      <c r="AG118" s="21" t="s">
        <v>181</v>
      </c>
      <c r="AH118" s="14" t="s">
        <v>46</v>
      </c>
      <c r="AI118" s="14"/>
      <c r="AJ118" s="14"/>
      <c r="AK118" s="14"/>
      <c r="AL118" s="14"/>
      <c r="AM118" s="14"/>
      <c r="AN118" s="14"/>
    </row>
    <row r="119" customFormat="false" ht="12.75" hidden="false" customHeight="false" outlineLevel="1" collapsed="false">
      <c r="A119" s="14" t="s">
        <v>40</v>
      </c>
      <c r="B119" s="15" t="s">
        <v>147</v>
      </c>
      <c r="C119" s="16" t="s">
        <v>148</v>
      </c>
      <c r="D119" s="17" t="s">
        <v>149</v>
      </c>
      <c r="E119" s="23" t="s">
        <v>149</v>
      </c>
      <c r="F119" s="14" t="s">
        <v>150</v>
      </c>
      <c r="G119" s="14"/>
      <c r="H119" s="14"/>
      <c r="I119" s="14" t="s">
        <v>54</v>
      </c>
      <c r="J119" s="14" t="s">
        <v>151</v>
      </c>
      <c r="K119" s="19" t="n">
        <v>37641</v>
      </c>
      <c r="L119" s="41" t="n">
        <v>37377</v>
      </c>
      <c r="M119" s="18" t="n">
        <f aca="false">(YEAR(N119)-YEAR(L119))*12+MONTH(N119)-MONTH(L119)</f>
        <v>79</v>
      </c>
      <c r="N119" s="19" t="n">
        <v>39813</v>
      </c>
      <c r="O119" s="14" t="n">
        <v>2</v>
      </c>
      <c r="P119" s="20" t="n">
        <f aca="false">IF(OR(N119="?",(O119="?")),"?",DATE(YEAR(N119),MONTH(N119)-(O119),DAY(N119)))</f>
        <v>39752</v>
      </c>
      <c r="Q119" s="14" t="s">
        <v>56</v>
      </c>
      <c r="R119" s="14" t="n">
        <v>12</v>
      </c>
      <c r="S119" s="14" t="s">
        <v>46</v>
      </c>
      <c r="T119" s="20" t="n">
        <f aca="false">IF(OR(O119="?",(U119="?")),"?",DATE(YEAR(U119),MONTH(U119)-(O119),DAY(U119)))</f>
        <v>40117</v>
      </c>
      <c r="U119" s="20" t="n">
        <f aca="false">IF(R119&lt;250,DATE(YEAR(N119),MONTH(N119)+(R119),DAY(N119)),IF(R119="Nvt",DATE(YEAR(N119),MONTH(N119),DAY(N119)),"?"))</f>
        <v>40178</v>
      </c>
      <c r="V119" s="24" t="s">
        <v>66</v>
      </c>
      <c r="W119" s="14" t="s">
        <v>152</v>
      </c>
      <c r="X119" s="27" t="n">
        <v>1901.77</v>
      </c>
      <c r="Y119" s="14" t="s">
        <v>59</v>
      </c>
      <c r="Z119" s="14" t="s">
        <v>153</v>
      </c>
      <c r="AA119" s="14" t="s">
        <v>154</v>
      </c>
      <c r="AB119" s="14" t="s">
        <v>46</v>
      </c>
      <c r="AC119" s="14" t="s">
        <v>46</v>
      </c>
      <c r="AD119" s="14" t="s">
        <v>56</v>
      </c>
      <c r="AE119" s="14" t="s">
        <v>155</v>
      </c>
      <c r="AF119" s="14" t="s">
        <v>156</v>
      </c>
      <c r="AG119" s="21" t="s">
        <v>182</v>
      </c>
      <c r="AH119" s="14" t="s">
        <v>46</v>
      </c>
      <c r="AI119" s="14"/>
      <c r="AJ119" s="14"/>
      <c r="AK119" s="14"/>
      <c r="AL119" s="14"/>
      <c r="AM119" s="14"/>
      <c r="AN119" s="14"/>
    </row>
    <row r="120" customFormat="false" ht="12.75" hidden="false" customHeight="false" outlineLevel="1" collapsed="false">
      <c r="A120" s="14" t="s">
        <v>40</v>
      </c>
      <c r="B120" s="15" t="s">
        <v>147</v>
      </c>
      <c r="C120" s="16" t="s">
        <v>148</v>
      </c>
      <c r="D120" s="17" t="s">
        <v>149</v>
      </c>
      <c r="E120" s="23" t="s">
        <v>149</v>
      </c>
      <c r="F120" s="14" t="s">
        <v>150</v>
      </c>
      <c r="G120" s="14"/>
      <c r="H120" s="14"/>
      <c r="I120" s="14" t="s">
        <v>54</v>
      </c>
      <c r="J120" s="14" t="s">
        <v>151</v>
      </c>
      <c r="K120" s="19" t="n">
        <v>37641</v>
      </c>
      <c r="L120" s="41" t="n">
        <v>37377</v>
      </c>
      <c r="M120" s="18" t="n">
        <f aca="false">(YEAR(N120)-YEAR(L120))*12+MONTH(N120)-MONTH(L120)</f>
        <v>79</v>
      </c>
      <c r="N120" s="19" t="n">
        <v>39813</v>
      </c>
      <c r="O120" s="14" t="n">
        <v>2</v>
      </c>
      <c r="P120" s="20" t="n">
        <f aca="false">IF(OR(N120="?",(O120="?")),"?",DATE(YEAR(N120),MONTH(N120)-(O120),DAY(N120)))</f>
        <v>39752</v>
      </c>
      <c r="Q120" s="14" t="s">
        <v>56</v>
      </c>
      <c r="R120" s="14" t="n">
        <v>12</v>
      </c>
      <c r="S120" s="14" t="s">
        <v>46</v>
      </c>
      <c r="T120" s="20" t="n">
        <f aca="false">IF(OR(O120="?",(U120="?")),"?",DATE(YEAR(U120),MONTH(U120)-(O120),DAY(U120)))</f>
        <v>40117</v>
      </c>
      <c r="U120" s="20" t="n">
        <f aca="false">IF(R120&lt;250,DATE(YEAR(N120),MONTH(N120)+(R120),DAY(N120)),IF(R120="Nvt",DATE(YEAR(N120),MONTH(N120),DAY(N120)),"?"))</f>
        <v>40178</v>
      </c>
      <c r="V120" s="24" t="s">
        <v>66</v>
      </c>
      <c r="W120" s="14" t="s">
        <v>152</v>
      </c>
      <c r="X120" s="27" t="n">
        <v>1652.13</v>
      </c>
      <c r="Y120" s="14" t="s">
        <v>59</v>
      </c>
      <c r="Z120" s="14" t="s">
        <v>153</v>
      </c>
      <c r="AA120" s="14" t="s">
        <v>154</v>
      </c>
      <c r="AB120" s="14" t="s">
        <v>46</v>
      </c>
      <c r="AC120" s="14" t="s">
        <v>46</v>
      </c>
      <c r="AD120" s="14" t="s">
        <v>56</v>
      </c>
      <c r="AE120" s="14" t="s">
        <v>155</v>
      </c>
      <c r="AF120" s="14" t="s">
        <v>156</v>
      </c>
      <c r="AG120" s="21" t="s">
        <v>183</v>
      </c>
      <c r="AH120" s="14" t="s">
        <v>46</v>
      </c>
      <c r="AI120" s="14"/>
      <c r="AJ120" s="14"/>
      <c r="AK120" s="14"/>
      <c r="AL120" s="14"/>
      <c r="AM120" s="14"/>
      <c r="AN120" s="14"/>
    </row>
    <row r="121" customFormat="false" ht="12.75" hidden="false" customHeight="false" outlineLevel="1" collapsed="false">
      <c r="A121" s="14" t="s">
        <v>40</v>
      </c>
      <c r="B121" s="15" t="s">
        <v>147</v>
      </c>
      <c r="C121" s="16" t="s">
        <v>148</v>
      </c>
      <c r="D121" s="17" t="s">
        <v>149</v>
      </c>
      <c r="E121" s="23" t="s">
        <v>149</v>
      </c>
      <c r="F121" s="14" t="s">
        <v>150</v>
      </c>
      <c r="G121" s="14"/>
      <c r="H121" s="14"/>
      <c r="I121" s="14" t="s">
        <v>54</v>
      </c>
      <c r="J121" s="14" t="s">
        <v>151</v>
      </c>
      <c r="K121" s="19" t="n">
        <v>37641</v>
      </c>
      <c r="L121" s="41" t="n">
        <v>37377</v>
      </c>
      <c r="M121" s="18" t="n">
        <f aca="false">(YEAR(N121)-YEAR(L121))*12+MONTH(N121)-MONTH(L121)</f>
        <v>79</v>
      </c>
      <c r="N121" s="19" t="n">
        <v>39813</v>
      </c>
      <c r="O121" s="14" t="n">
        <v>2</v>
      </c>
      <c r="P121" s="20" t="n">
        <f aca="false">IF(OR(N121="?",(O121="?")),"?",DATE(YEAR(N121),MONTH(N121)-(O121),DAY(N121)))</f>
        <v>39752</v>
      </c>
      <c r="Q121" s="14" t="s">
        <v>56</v>
      </c>
      <c r="R121" s="14" t="n">
        <v>12</v>
      </c>
      <c r="S121" s="14" t="s">
        <v>46</v>
      </c>
      <c r="T121" s="20" t="n">
        <f aca="false">IF(OR(O121="?",(U121="?")),"?",DATE(YEAR(U121),MONTH(U121)-(O121),DAY(U121)))</f>
        <v>40117</v>
      </c>
      <c r="U121" s="20" t="n">
        <f aca="false">IF(R121&lt;250,DATE(YEAR(N121),MONTH(N121)+(R121),DAY(N121)),IF(R121="Nvt",DATE(YEAR(N121),MONTH(N121),DAY(N121)),"?"))</f>
        <v>40178</v>
      </c>
      <c r="V121" s="24" t="s">
        <v>158</v>
      </c>
      <c r="W121" s="14" t="s">
        <v>152</v>
      </c>
      <c r="X121" s="27" t="n">
        <v>733.65</v>
      </c>
      <c r="Y121" s="14" t="s">
        <v>59</v>
      </c>
      <c r="Z121" s="14" t="s">
        <v>153</v>
      </c>
      <c r="AA121" s="14" t="s">
        <v>154</v>
      </c>
      <c r="AB121" s="14" t="s">
        <v>46</v>
      </c>
      <c r="AC121" s="14" t="s">
        <v>46</v>
      </c>
      <c r="AD121" s="14" t="s">
        <v>56</v>
      </c>
      <c r="AE121" s="14" t="s">
        <v>155</v>
      </c>
      <c r="AF121" s="14" t="s">
        <v>156</v>
      </c>
      <c r="AG121" s="21" t="s">
        <v>184</v>
      </c>
      <c r="AH121" s="14" t="s">
        <v>46</v>
      </c>
      <c r="AI121" s="14"/>
      <c r="AJ121" s="14"/>
      <c r="AK121" s="14"/>
      <c r="AL121" s="14"/>
      <c r="AM121" s="14"/>
      <c r="AN121" s="14"/>
    </row>
    <row r="122" customFormat="false" ht="12.75" hidden="false" customHeight="false" outlineLevel="1" collapsed="false">
      <c r="A122" s="14" t="s">
        <v>40</v>
      </c>
      <c r="B122" s="15" t="s">
        <v>147</v>
      </c>
      <c r="C122" s="16" t="s">
        <v>148</v>
      </c>
      <c r="D122" s="17" t="s">
        <v>149</v>
      </c>
      <c r="E122" s="23" t="s">
        <v>149</v>
      </c>
      <c r="F122" s="14" t="s">
        <v>150</v>
      </c>
      <c r="G122" s="14"/>
      <c r="H122" s="14"/>
      <c r="I122" s="14" t="s">
        <v>54</v>
      </c>
      <c r="J122" s="14" t="s">
        <v>151</v>
      </c>
      <c r="K122" s="19" t="n">
        <v>37641</v>
      </c>
      <c r="L122" s="41" t="n">
        <v>37377</v>
      </c>
      <c r="M122" s="18" t="n">
        <f aca="false">(YEAR(N122)-YEAR(L122))*12+MONTH(N122)-MONTH(L122)</f>
        <v>79</v>
      </c>
      <c r="N122" s="19" t="n">
        <v>39813</v>
      </c>
      <c r="O122" s="14" t="n">
        <v>2</v>
      </c>
      <c r="P122" s="20" t="n">
        <f aca="false">IF(OR(N122="?",(O122="?")),"?",DATE(YEAR(N122),MONTH(N122)-(O122),DAY(N122)))</f>
        <v>39752</v>
      </c>
      <c r="Q122" s="14" t="s">
        <v>56</v>
      </c>
      <c r="R122" s="14" t="n">
        <v>12</v>
      </c>
      <c r="S122" s="14" t="s">
        <v>46</v>
      </c>
      <c r="T122" s="20" t="n">
        <f aca="false">IF(OR(O122="?",(U122="?")),"?",DATE(YEAR(U122),MONTH(U122)-(O122),DAY(U122)))</f>
        <v>40117</v>
      </c>
      <c r="U122" s="20" t="n">
        <f aca="false">IF(R122&lt;250,DATE(YEAR(N122),MONTH(N122)+(R122),DAY(N122)),IF(R122="Nvt",DATE(YEAR(N122),MONTH(N122),DAY(N122)),"?"))</f>
        <v>40178</v>
      </c>
      <c r="V122" s="24" t="s">
        <v>46</v>
      </c>
      <c r="W122" s="14" t="s">
        <v>152</v>
      </c>
      <c r="X122" s="27" t="n">
        <v>774.25</v>
      </c>
      <c r="Y122" s="14" t="s">
        <v>59</v>
      </c>
      <c r="Z122" s="14" t="s">
        <v>153</v>
      </c>
      <c r="AA122" s="14" t="s">
        <v>154</v>
      </c>
      <c r="AB122" s="14" t="s">
        <v>46</v>
      </c>
      <c r="AC122" s="14" t="s">
        <v>46</v>
      </c>
      <c r="AD122" s="14" t="s">
        <v>56</v>
      </c>
      <c r="AE122" s="14" t="s">
        <v>155</v>
      </c>
      <c r="AF122" s="14" t="s">
        <v>156</v>
      </c>
      <c r="AG122" s="21" t="s">
        <v>185</v>
      </c>
      <c r="AH122" s="14" t="s">
        <v>46</v>
      </c>
      <c r="AI122" s="14"/>
      <c r="AJ122" s="14"/>
      <c r="AK122" s="14"/>
      <c r="AL122" s="14"/>
      <c r="AM122" s="14"/>
      <c r="AN122" s="14"/>
    </row>
    <row r="123" customFormat="false" ht="12.75" hidden="false" customHeight="false" outlineLevel="1" collapsed="false">
      <c r="A123" s="14" t="s">
        <v>40</v>
      </c>
      <c r="B123" s="15" t="s">
        <v>147</v>
      </c>
      <c r="C123" s="16" t="s">
        <v>148</v>
      </c>
      <c r="D123" s="17" t="s">
        <v>149</v>
      </c>
      <c r="E123" s="23" t="s">
        <v>149</v>
      </c>
      <c r="F123" s="14" t="s">
        <v>150</v>
      </c>
      <c r="G123" s="14"/>
      <c r="H123" s="14"/>
      <c r="I123" s="14" t="s">
        <v>54</v>
      </c>
      <c r="J123" s="14" t="s">
        <v>151</v>
      </c>
      <c r="K123" s="19" t="n">
        <v>37641</v>
      </c>
      <c r="L123" s="41" t="n">
        <v>37377</v>
      </c>
      <c r="M123" s="18" t="n">
        <f aca="false">(YEAR(N123)-YEAR(L123))*12+MONTH(N123)-MONTH(L123)</f>
        <v>79</v>
      </c>
      <c r="N123" s="19" t="n">
        <v>39813</v>
      </c>
      <c r="O123" s="14" t="n">
        <v>2</v>
      </c>
      <c r="P123" s="20" t="n">
        <f aca="false">IF(OR(N123="?",(O123="?")),"?",DATE(YEAR(N123),MONTH(N123)-(O123),DAY(N123)))</f>
        <v>39752</v>
      </c>
      <c r="Q123" s="14" t="s">
        <v>56</v>
      </c>
      <c r="R123" s="14" t="n">
        <v>12</v>
      </c>
      <c r="S123" s="14" t="s">
        <v>46</v>
      </c>
      <c r="T123" s="20" t="n">
        <f aca="false">IF(OR(O123="?",(U123="?")),"?",DATE(YEAR(U123),MONTH(U123)-(O123),DAY(U123)))</f>
        <v>40117</v>
      </c>
      <c r="U123" s="20" t="n">
        <f aca="false">IF(R123&lt;250,DATE(YEAR(N123),MONTH(N123)+(R123),DAY(N123)),IF(R123="Nvt",DATE(YEAR(N123),MONTH(N123),DAY(N123)),"?"))</f>
        <v>40178</v>
      </c>
      <c r="V123" s="24" t="s">
        <v>46</v>
      </c>
      <c r="W123" s="14" t="s">
        <v>152</v>
      </c>
      <c r="X123" s="27" t="n">
        <v>515.56</v>
      </c>
      <c r="Y123" s="14" t="s">
        <v>59</v>
      </c>
      <c r="Z123" s="14" t="s">
        <v>153</v>
      </c>
      <c r="AA123" s="14" t="s">
        <v>154</v>
      </c>
      <c r="AB123" s="14" t="s">
        <v>46</v>
      </c>
      <c r="AC123" s="14" t="s">
        <v>46</v>
      </c>
      <c r="AD123" s="14" t="s">
        <v>56</v>
      </c>
      <c r="AE123" s="14" t="s">
        <v>155</v>
      </c>
      <c r="AF123" s="14" t="s">
        <v>156</v>
      </c>
      <c r="AG123" s="21" t="s">
        <v>186</v>
      </c>
      <c r="AH123" s="14" t="s">
        <v>46</v>
      </c>
      <c r="AI123" s="14"/>
      <c r="AJ123" s="14"/>
      <c r="AK123" s="14"/>
      <c r="AL123" s="14"/>
      <c r="AM123" s="14"/>
      <c r="AN123" s="14"/>
    </row>
    <row r="124" customFormat="false" ht="12.75" hidden="false" customHeight="false" outlineLevel="1" collapsed="false">
      <c r="A124" s="14" t="s">
        <v>40</v>
      </c>
      <c r="B124" s="15" t="s">
        <v>147</v>
      </c>
      <c r="C124" s="16" t="s">
        <v>148</v>
      </c>
      <c r="D124" s="17" t="s">
        <v>149</v>
      </c>
      <c r="E124" s="23" t="s">
        <v>149</v>
      </c>
      <c r="F124" s="14" t="s">
        <v>150</v>
      </c>
      <c r="G124" s="14"/>
      <c r="H124" s="14"/>
      <c r="I124" s="14" t="s">
        <v>54</v>
      </c>
      <c r="J124" s="14" t="s">
        <v>151</v>
      </c>
      <c r="K124" s="19" t="n">
        <v>37641</v>
      </c>
      <c r="L124" s="41" t="n">
        <v>37377</v>
      </c>
      <c r="M124" s="18" t="n">
        <f aca="false">(YEAR(N124)-YEAR(L124))*12+MONTH(N124)-MONTH(L124)</f>
        <v>79</v>
      </c>
      <c r="N124" s="19" t="n">
        <v>39813</v>
      </c>
      <c r="O124" s="14" t="n">
        <v>2</v>
      </c>
      <c r="P124" s="20" t="n">
        <f aca="false">IF(OR(N124="?",(O124="?")),"?",DATE(YEAR(N124),MONTH(N124)-(O124),DAY(N124)))</f>
        <v>39752</v>
      </c>
      <c r="Q124" s="14" t="s">
        <v>56</v>
      </c>
      <c r="R124" s="14" t="n">
        <v>12</v>
      </c>
      <c r="S124" s="14" t="s">
        <v>46</v>
      </c>
      <c r="T124" s="20" t="n">
        <f aca="false">IF(OR(O124="?",(U124="?")),"?",DATE(YEAR(U124),MONTH(U124)-(O124),DAY(U124)))</f>
        <v>40117</v>
      </c>
      <c r="U124" s="20" t="n">
        <f aca="false">IF(R124&lt;250,DATE(YEAR(N124),MONTH(N124)+(R124),DAY(N124)),IF(R124="Nvt",DATE(YEAR(N124),MONTH(N124),DAY(N124)),"?"))</f>
        <v>40178</v>
      </c>
      <c r="V124" s="24" t="s">
        <v>158</v>
      </c>
      <c r="W124" s="14" t="s">
        <v>152</v>
      </c>
      <c r="X124" s="27" t="n">
        <v>912.29</v>
      </c>
      <c r="Y124" s="14" t="s">
        <v>59</v>
      </c>
      <c r="Z124" s="14" t="s">
        <v>153</v>
      </c>
      <c r="AA124" s="14" t="s">
        <v>154</v>
      </c>
      <c r="AB124" s="14" t="s">
        <v>46</v>
      </c>
      <c r="AC124" s="14" t="s">
        <v>46</v>
      </c>
      <c r="AD124" s="14" t="s">
        <v>56</v>
      </c>
      <c r="AE124" s="14" t="s">
        <v>155</v>
      </c>
      <c r="AF124" s="14" t="s">
        <v>156</v>
      </c>
      <c r="AG124" s="21" t="s">
        <v>187</v>
      </c>
      <c r="AH124" s="14" t="s">
        <v>46</v>
      </c>
      <c r="AI124" s="14"/>
      <c r="AJ124" s="14"/>
      <c r="AK124" s="14"/>
      <c r="AL124" s="14"/>
      <c r="AM124" s="14"/>
      <c r="AN124" s="14"/>
    </row>
    <row r="125" customFormat="false" ht="12.75" hidden="false" customHeight="false" outlineLevel="1" collapsed="false">
      <c r="A125" s="14" t="s">
        <v>188</v>
      </c>
      <c r="B125" s="15" t="s">
        <v>189</v>
      </c>
      <c r="C125" s="16" t="s">
        <v>190</v>
      </c>
      <c r="D125" s="17" t="s">
        <v>191</v>
      </c>
      <c r="E125" s="23" t="s">
        <v>191</v>
      </c>
      <c r="F125" s="14" t="s">
        <v>150</v>
      </c>
      <c r="G125" s="14"/>
      <c r="H125" s="14"/>
      <c r="I125" s="14" t="s">
        <v>188</v>
      </c>
      <c r="J125" s="14" t="s">
        <v>192</v>
      </c>
      <c r="K125" s="19" t="n">
        <v>37641</v>
      </c>
      <c r="L125" s="41" t="n">
        <v>36973</v>
      </c>
      <c r="M125" s="18" t="n">
        <f aca="false">(YEAR(N125)-YEAR(L125))*12+MONTH(N125)-MONTH(L125)</f>
        <v>96</v>
      </c>
      <c r="N125" s="19" t="n">
        <v>39895</v>
      </c>
      <c r="O125" s="14" t="n">
        <v>2</v>
      </c>
      <c r="P125" s="20" t="n">
        <f aca="false">IF(OR(N125="?",(O125="?")),"?",DATE(YEAR(N125),MONTH(N125)-(O125),DAY(N125)))</f>
        <v>39836</v>
      </c>
      <c r="Q125" s="14" t="s">
        <v>56</v>
      </c>
      <c r="R125" s="14" t="n">
        <v>12</v>
      </c>
      <c r="S125" s="14" t="s">
        <v>46</v>
      </c>
      <c r="T125" s="20" t="n">
        <f aca="false">IF(OR(O125="?",(U125="?")),"?",DATE(YEAR(U125),MONTH(U125)-(O125),DAY(U125)))</f>
        <v>40201</v>
      </c>
      <c r="U125" s="20" t="n">
        <f aca="false">IF(R125&lt;250,DATE(YEAR(N125),MONTH(N125)+(R125),DAY(N125)),IF(R125="Nvt",DATE(YEAR(N125),MONTH(N125),DAY(N125)),"?"))</f>
        <v>40260</v>
      </c>
      <c r="V125" s="24" t="s">
        <v>46</v>
      </c>
      <c r="W125" s="14" t="s">
        <v>152</v>
      </c>
      <c r="X125" s="4" t="s">
        <v>46</v>
      </c>
      <c r="Y125" s="14" t="s">
        <v>46</v>
      </c>
      <c r="Z125" s="14" t="s">
        <v>153</v>
      </c>
      <c r="AA125" s="14" t="s">
        <v>193</v>
      </c>
      <c r="AB125" s="14" t="s">
        <v>46</v>
      </c>
      <c r="AC125" s="14" t="s">
        <v>46</v>
      </c>
      <c r="AD125" s="14" t="s">
        <v>56</v>
      </c>
      <c r="AE125" s="14" t="s">
        <v>194</v>
      </c>
      <c r="AF125" s="14" t="s">
        <v>134</v>
      </c>
      <c r="AG125" s="21" t="s">
        <v>46</v>
      </c>
      <c r="AH125" s="14" t="s">
        <v>46</v>
      </c>
      <c r="AI125" s="14"/>
      <c r="AJ125" s="14"/>
      <c r="AK125" s="14"/>
      <c r="AL125" s="14"/>
      <c r="AM125" s="14"/>
      <c r="AN125" s="14"/>
    </row>
    <row r="126" customFormat="false" ht="12.75" hidden="false" customHeight="false" outlineLevel="0" collapsed="false">
      <c r="A126" s="6" t="s">
        <v>195</v>
      </c>
      <c r="B126" s="15"/>
      <c r="C126" s="16"/>
      <c r="D126" s="17"/>
      <c r="E126" s="23"/>
      <c r="F126" s="14"/>
      <c r="G126" s="14"/>
      <c r="H126" s="14"/>
      <c r="I126" s="6"/>
      <c r="J126" s="14"/>
      <c r="K126" s="19"/>
      <c r="L126" s="41"/>
      <c r="M126" s="18"/>
      <c r="N126" s="19"/>
      <c r="O126" s="14"/>
      <c r="P126" s="20"/>
      <c r="Q126" s="14"/>
      <c r="R126" s="14"/>
      <c r="S126" s="14"/>
      <c r="T126" s="20"/>
      <c r="U126" s="20"/>
      <c r="V126" s="24"/>
      <c r="W126" s="14"/>
      <c r="Y126" s="14"/>
      <c r="Z126" s="14"/>
      <c r="AA126" s="14"/>
      <c r="AB126" s="14"/>
      <c r="AC126" s="14"/>
      <c r="AD126" s="14"/>
      <c r="AE126" s="14"/>
      <c r="AF126" s="14"/>
      <c r="AG126" s="21"/>
      <c r="AH126" s="14"/>
      <c r="AI126" s="14"/>
      <c r="AJ126" s="14"/>
      <c r="AK126" s="14"/>
      <c r="AL126" s="14"/>
      <c r="AM126" s="14"/>
      <c r="AN126" s="14"/>
    </row>
    <row r="127" customFormat="false" ht="12.75" hidden="false" customHeight="false" outlineLevel="1" collapsed="false">
      <c r="A127" s="14" t="s">
        <v>40</v>
      </c>
      <c r="B127" s="15" t="s">
        <v>196</v>
      </c>
      <c r="C127" s="16" t="s">
        <v>197</v>
      </c>
      <c r="D127" s="17" t="s">
        <v>198</v>
      </c>
      <c r="E127" s="23" t="s">
        <v>198</v>
      </c>
      <c r="F127" s="14" t="s">
        <v>199</v>
      </c>
      <c r="G127" s="14"/>
      <c r="H127" s="14"/>
      <c r="I127" s="14" t="s">
        <v>54</v>
      </c>
      <c r="J127" s="14" t="s">
        <v>200</v>
      </c>
      <c r="K127" s="19" t="n">
        <v>37378</v>
      </c>
      <c r="L127" s="41" t="n">
        <v>37150</v>
      </c>
      <c r="M127" s="18" t="n">
        <f aca="false">(YEAR(N127)-YEAR(L127))*12+MONTH(N127)-MONTH(L127)</f>
        <v>24</v>
      </c>
      <c r="N127" s="29" t="n">
        <v>37865</v>
      </c>
      <c r="O127" s="14" t="n">
        <v>1</v>
      </c>
      <c r="P127" s="20" t="n">
        <f aca="false">IF(OR(N127="?",(O127="?")),"?",DATE(YEAR(N127),MONTH(N127)-(O127),DAY(N127)))</f>
        <v>37834</v>
      </c>
      <c r="Q127" s="14" t="s">
        <v>77</v>
      </c>
      <c r="R127" s="14" t="n">
        <v>0</v>
      </c>
      <c r="S127" s="14" t="s">
        <v>46</v>
      </c>
      <c r="T127" s="20" t="n">
        <f aca="false">IF(OR(O127="?",(U127="?")),"?",DATE(YEAR(U127),MONTH(U127)-(O127),DAY(U127)))</f>
        <v>37834</v>
      </c>
      <c r="U127" s="20" t="n">
        <f aca="false">IF(R127&lt;250,DATE(YEAR(N127),MONTH(N127)+(R127),DAY(N127)),IF(R127="Nvt",DATE(YEAR(N127),MONTH(N127),DAY(N127)),"?"))</f>
        <v>37865</v>
      </c>
      <c r="V127" s="24" t="s">
        <v>201</v>
      </c>
      <c r="W127" s="14" t="s">
        <v>202</v>
      </c>
      <c r="X127" s="4" t="n">
        <v>80.78</v>
      </c>
      <c r="Y127" s="14" t="s">
        <v>203</v>
      </c>
      <c r="Z127" s="14" t="s">
        <v>204</v>
      </c>
      <c r="AA127" s="14" t="s">
        <v>154</v>
      </c>
      <c r="AB127" s="14" t="s">
        <v>46</v>
      </c>
      <c r="AC127" s="14" t="s">
        <v>46</v>
      </c>
      <c r="AD127" s="14" t="s">
        <v>56</v>
      </c>
      <c r="AE127" s="14" t="s">
        <v>205</v>
      </c>
      <c r="AF127" s="14" t="s">
        <v>206</v>
      </c>
      <c r="AG127" s="21" t="s">
        <v>46</v>
      </c>
      <c r="AH127" s="14" t="s">
        <v>46</v>
      </c>
      <c r="AI127" s="47" t="s">
        <v>207</v>
      </c>
      <c r="AJ127" s="14" t="s">
        <v>208</v>
      </c>
      <c r="AK127" s="14" t="s">
        <v>209</v>
      </c>
      <c r="AL127" s="14"/>
      <c r="AM127" s="14"/>
      <c r="AN127" s="14"/>
    </row>
    <row r="128" customFormat="false" ht="12.75" hidden="false" customHeight="false" outlineLevel="1" collapsed="false">
      <c r="A128" s="14" t="s">
        <v>40</v>
      </c>
      <c r="B128" s="15" t="s">
        <v>196</v>
      </c>
      <c r="C128" s="16" t="s">
        <v>197</v>
      </c>
      <c r="D128" s="17" t="s">
        <v>198</v>
      </c>
      <c r="E128" s="23" t="s">
        <v>198</v>
      </c>
      <c r="F128" s="14" t="s">
        <v>199</v>
      </c>
      <c r="G128" s="14"/>
      <c r="H128" s="14"/>
      <c r="I128" s="14" t="s">
        <v>54</v>
      </c>
      <c r="J128" s="14" t="s">
        <v>200</v>
      </c>
      <c r="K128" s="19" t="n">
        <v>37378</v>
      </c>
      <c r="L128" s="41" t="n">
        <v>37150</v>
      </c>
      <c r="M128" s="18" t="n">
        <f aca="false">(YEAR(N128)-YEAR(L128))*12+MONTH(N128)-MONTH(L128)</f>
        <v>24</v>
      </c>
      <c r="N128" s="29" t="n">
        <v>37865</v>
      </c>
      <c r="O128" s="14" t="n">
        <v>1</v>
      </c>
      <c r="P128" s="20" t="n">
        <f aca="false">IF(OR(N128="?",(O128="?")),"?",DATE(YEAR(N128),MONTH(N128)-(O128),DAY(N128)))</f>
        <v>37834</v>
      </c>
      <c r="Q128" s="14" t="s">
        <v>77</v>
      </c>
      <c r="R128" s="14" t="n">
        <v>0</v>
      </c>
      <c r="S128" s="14" t="s">
        <v>46</v>
      </c>
      <c r="T128" s="20" t="n">
        <f aca="false">IF(OR(O128="?",(U128="?")),"?",DATE(YEAR(U128),MONTH(U128)-(O128),DAY(U128)))</f>
        <v>37834</v>
      </c>
      <c r="U128" s="20" t="n">
        <f aca="false">IF(R128&lt;250,DATE(YEAR(N128),MONTH(N128)+(R128),DAY(N128)),IF(R128="Nvt",DATE(YEAR(N128),MONTH(N128),DAY(N128)),"?"))</f>
        <v>37865</v>
      </c>
      <c r="V128" s="24" t="s">
        <v>108</v>
      </c>
      <c r="W128" s="14" t="s">
        <v>202</v>
      </c>
      <c r="X128" s="4" t="n">
        <v>80.78</v>
      </c>
      <c r="Y128" s="14" t="s">
        <v>203</v>
      </c>
      <c r="Z128" s="14" t="s">
        <v>204</v>
      </c>
      <c r="AA128" s="14" t="s">
        <v>154</v>
      </c>
      <c r="AB128" s="14" t="s">
        <v>46</v>
      </c>
      <c r="AC128" s="14" t="s">
        <v>46</v>
      </c>
      <c r="AD128" s="14" t="s">
        <v>56</v>
      </c>
      <c r="AE128" s="14" t="s">
        <v>205</v>
      </c>
      <c r="AF128" s="14" t="s">
        <v>206</v>
      </c>
      <c r="AG128" s="21" t="s">
        <v>46</v>
      </c>
      <c r="AH128" s="14" t="s">
        <v>46</v>
      </c>
      <c r="AI128" s="47" t="s">
        <v>207</v>
      </c>
      <c r="AJ128" s="14" t="s">
        <v>208</v>
      </c>
      <c r="AK128" s="14" t="s">
        <v>209</v>
      </c>
      <c r="AL128" s="14"/>
      <c r="AM128" s="14"/>
      <c r="AN128" s="14"/>
    </row>
    <row r="129" customFormat="false" ht="12.75" hidden="false" customHeight="false" outlineLevel="1" collapsed="false">
      <c r="A129" s="14" t="s">
        <v>40</v>
      </c>
      <c r="B129" s="15" t="s">
        <v>196</v>
      </c>
      <c r="C129" s="16" t="s">
        <v>197</v>
      </c>
      <c r="D129" s="17" t="s">
        <v>198</v>
      </c>
      <c r="E129" s="23" t="s">
        <v>198</v>
      </c>
      <c r="F129" s="14" t="s">
        <v>199</v>
      </c>
      <c r="G129" s="14"/>
      <c r="H129" s="14"/>
      <c r="I129" s="14" t="s">
        <v>54</v>
      </c>
      <c r="J129" s="14" t="s">
        <v>200</v>
      </c>
      <c r="K129" s="19" t="n">
        <v>37378</v>
      </c>
      <c r="L129" s="41" t="n">
        <v>37150</v>
      </c>
      <c r="M129" s="18" t="n">
        <f aca="false">(YEAR(N129)-YEAR(L129))*12+MONTH(N129)-MONTH(L129)</f>
        <v>24</v>
      </c>
      <c r="N129" s="29" t="n">
        <v>37865</v>
      </c>
      <c r="O129" s="14" t="n">
        <v>1</v>
      </c>
      <c r="P129" s="20" t="n">
        <f aca="false">IF(OR(N129="?",(O129="?")),"?",DATE(YEAR(N129),MONTH(N129)-(O129),DAY(N129)))</f>
        <v>37834</v>
      </c>
      <c r="Q129" s="14" t="s">
        <v>77</v>
      </c>
      <c r="R129" s="14" t="n">
        <v>0</v>
      </c>
      <c r="S129" s="14" t="s">
        <v>46</v>
      </c>
      <c r="T129" s="20" t="n">
        <f aca="false">IF(OR(O129="?",(U129="?")),"?",DATE(YEAR(U129),MONTH(U129)-(O129),DAY(U129)))</f>
        <v>37834</v>
      </c>
      <c r="U129" s="20" t="n">
        <f aca="false">IF(R129&lt;250,DATE(YEAR(N129),MONTH(N129)+(R129),DAY(N129)),IF(R129="Nvt",DATE(YEAR(N129),MONTH(N129),DAY(N129)),"?"))</f>
        <v>37865</v>
      </c>
      <c r="V129" s="24" t="s">
        <v>201</v>
      </c>
      <c r="W129" s="14" t="s">
        <v>202</v>
      </c>
      <c r="X129" s="4" t="n">
        <v>1287.38</v>
      </c>
      <c r="Y129" s="14" t="s">
        <v>203</v>
      </c>
      <c r="Z129" s="14" t="s">
        <v>204</v>
      </c>
      <c r="AA129" s="14" t="s">
        <v>154</v>
      </c>
      <c r="AB129" s="14" t="s">
        <v>46</v>
      </c>
      <c r="AC129" s="14" t="s">
        <v>46</v>
      </c>
      <c r="AD129" s="14" t="s">
        <v>56</v>
      </c>
      <c r="AE129" s="14" t="s">
        <v>205</v>
      </c>
      <c r="AF129" s="14" t="s">
        <v>206</v>
      </c>
      <c r="AG129" s="21" t="s">
        <v>46</v>
      </c>
      <c r="AH129" s="14" t="s">
        <v>46</v>
      </c>
      <c r="AI129" s="47" t="s">
        <v>207</v>
      </c>
      <c r="AJ129" s="14" t="s">
        <v>208</v>
      </c>
      <c r="AK129" s="14" t="s">
        <v>209</v>
      </c>
      <c r="AL129" s="14"/>
      <c r="AM129" s="14"/>
      <c r="AN129" s="14"/>
    </row>
    <row r="130" customFormat="false" ht="12.75" hidden="false" customHeight="false" outlineLevel="1" collapsed="false">
      <c r="A130" s="14" t="s">
        <v>40</v>
      </c>
      <c r="B130" s="15" t="s">
        <v>196</v>
      </c>
      <c r="C130" s="16" t="s">
        <v>197</v>
      </c>
      <c r="D130" s="17" t="s">
        <v>198</v>
      </c>
      <c r="E130" s="23" t="s">
        <v>198</v>
      </c>
      <c r="F130" s="14" t="s">
        <v>199</v>
      </c>
      <c r="G130" s="14"/>
      <c r="H130" s="14"/>
      <c r="I130" s="14" t="s">
        <v>54</v>
      </c>
      <c r="J130" s="14" t="s">
        <v>200</v>
      </c>
      <c r="K130" s="19" t="n">
        <v>37378</v>
      </c>
      <c r="L130" s="41" t="n">
        <v>37150</v>
      </c>
      <c r="M130" s="18" t="n">
        <f aca="false">(YEAR(N130)-YEAR(L130))*12+MONTH(N130)-MONTH(L130)</f>
        <v>24</v>
      </c>
      <c r="N130" s="29" t="n">
        <v>37865</v>
      </c>
      <c r="O130" s="14" t="n">
        <v>1</v>
      </c>
      <c r="P130" s="20" t="n">
        <f aca="false">IF(OR(N130="?",(O130="?")),"?",DATE(YEAR(N130),MONTH(N130)-(O130),DAY(N130)))</f>
        <v>37834</v>
      </c>
      <c r="Q130" s="14" t="s">
        <v>77</v>
      </c>
      <c r="R130" s="14" t="n">
        <v>0</v>
      </c>
      <c r="S130" s="14" t="s">
        <v>46</v>
      </c>
      <c r="T130" s="20" t="n">
        <f aca="false">IF(OR(O130="?",(U130="?")),"?",DATE(YEAR(U130),MONTH(U130)-(O130),DAY(U130)))</f>
        <v>37834</v>
      </c>
      <c r="U130" s="20" t="n">
        <f aca="false">IF(R130&lt;250,DATE(YEAR(N130),MONTH(N130)+(R130),DAY(N130)),IF(R130="Nvt",DATE(YEAR(N130),MONTH(N130),DAY(N130)),"?"))</f>
        <v>37865</v>
      </c>
      <c r="V130" s="24" t="s">
        <v>57</v>
      </c>
      <c r="W130" s="14" t="s">
        <v>202</v>
      </c>
      <c r="X130" s="4" t="n">
        <v>495.75</v>
      </c>
      <c r="Y130" s="14" t="s">
        <v>203</v>
      </c>
      <c r="Z130" s="14" t="s">
        <v>204</v>
      </c>
      <c r="AA130" s="14" t="s">
        <v>154</v>
      </c>
      <c r="AB130" s="14" t="s">
        <v>46</v>
      </c>
      <c r="AC130" s="14" t="s">
        <v>46</v>
      </c>
      <c r="AD130" s="14" t="s">
        <v>56</v>
      </c>
      <c r="AE130" s="14" t="s">
        <v>205</v>
      </c>
      <c r="AF130" s="14" t="s">
        <v>206</v>
      </c>
      <c r="AG130" s="21" t="s">
        <v>46</v>
      </c>
      <c r="AH130" s="14" t="s">
        <v>46</v>
      </c>
      <c r="AI130" s="47" t="s">
        <v>207</v>
      </c>
      <c r="AJ130" s="14" t="s">
        <v>208</v>
      </c>
      <c r="AK130" s="14" t="s">
        <v>209</v>
      </c>
      <c r="AL130" s="14"/>
      <c r="AM130" s="14"/>
      <c r="AN130" s="14"/>
    </row>
    <row r="131" customFormat="false" ht="12.75" hidden="false" customHeight="false" outlineLevel="1" collapsed="false">
      <c r="A131" s="14" t="s">
        <v>40</v>
      </c>
      <c r="B131" s="15" t="s">
        <v>196</v>
      </c>
      <c r="C131" s="16" t="s">
        <v>197</v>
      </c>
      <c r="D131" s="17" t="s">
        <v>198</v>
      </c>
      <c r="E131" s="23" t="s">
        <v>198</v>
      </c>
      <c r="F131" s="14" t="s">
        <v>199</v>
      </c>
      <c r="G131" s="14"/>
      <c r="H131" s="14"/>
      <c r="I131" s="14" t="s">
        <v>54</v>
      </c>
      <c r="J131" s="14" t="s">
        <v>200</v>
      </c>
      <c r="K131" s="19" t="n">
        <v>37378</v>
      </c>
      <c r="L131" s="41" t="n">
        <v>37150</v>
      </c>
      <c r="M131" s="18" t="n">
        <f aca="false">(YEAR(N131)-YEAR(L131))*12+MONTH(N131)-MONTH(L131)</f>
        <v>24</v>
      </c>
      <c r="N131" s="29" t="n">
        <v>37865</v>
      </c>
      <c r="O131" s="14" t="n">
        <v>1</v>
      </c>
      <c r="P131" s="20" t="n">
        <f aca="false">IF(OR(N131="?",(O131="?")),"?",DATE(YEAR(N131),MONTH(N131)-(O131),DAY(N131)))</f>
        <v>37834</v>
      </c>
      <c r="Q131" s="14" t="s">
        <v>77</v>
      </c>
      <c r="R131" s="14" t="n">
        <v>0</v>
      </c>
      <c r="S131" s="14" t="s">
        <v>46</v>
      </c>
      <c r="T131" s="20" t="n">
        <f aca="false">IF(OR(O131="?",(U131="?")),"?",DATE(YEAR(U131),MONTH(U131)-(O131),DAY(U131)))</f>
        <v>37834</v>
      </c>
      <c r="U131" s="20" t="n">
        <f aca="false">IF(R131&lt;250,DATE(YEAR(N131),MONTH(N131)+(R131),DAY(N131)),IF(R131="Nvt",DATE(YEAR(N131),MONTH(N131),DAY(N131)),"?"))</f>
        <v>37865</v>
      </c>
      <c r="V131" s="24" t="s">
        <v>201</v>
      </c>
      <c r="W131" s="14" t="s">
        <v>202</v>
      </c>
      <c r="X131" s="4" t="n">
        <v>1188.35</v>
      </c>
      <c r="Y131" s="14" t="s">
        <v>203</v>
      </c>
      <c r="Z131" s="14" t="s">
        <v>204</v>
      </c>
      <c r="AA131" s="14" t="s">
        <v>154</v>
      </c>
      <c r="AB131" s="14" t="s">
        <v>46</v>
      </c>
      <c r="AC131" s="14" t="s">
        <v>46</v>
      </c>
      <c r="AD131" s="14" t="s">
        <v>56</v>
      </c>
      <c r="AE131" s="14" t="s">
        <v>205</v>
      </c>
      <c r="AF131" s="14" t="s">
        <v>206</v>
      </c>
      <c r="AG131" s="21" t="s">
        <v>46</v>
      </c>
      <c r="AH131" s="14" t="s">
        <v>46</v>
      </c>
      <c r="AI131" s="47" t="s">
        <v>207</v>
      </c>
      <c r="AJ131" s="14" t="s">
        <v>208</v>
      </c>
      <c r="AK131" s="14" t="s">
        <v>209</v>
      </c>
      <c r="AL131" s="14"/>
      <c r="AM131" s="14"/>
      <c r="AN131" s="14"/>
    </row>
    <row r="132" customFormat="false" ht="12.75" hidden="false" customHeight="false" outlineLevel="1" collapsed="false">
      <c r="A132" s="14" t="s">
        <v>40</v>
      </c>
      <c r="B132" s="15" t="s">
        <v>196</v>
      </c>
      <c r="C132" s="16" t="s">
        <v>197</v>
      </c>
      <c r="D132" s="17" t="s">
        <v>198</v>
      </c>
      <c r="E132" s="23" t="s">
        <v>198</v>
      </c>
      <c r="F132" s="14" t="s">
        <v>199</v>
      </c>
      <c r="G132" s="14"/>
      <c r="H132" s="14"/>
      <c r="I132" s="14" t="s">
        <v>54</v>
      </c>
      <c r="J132" s="14" t="s">
        <v>200</v>
      </c>
      <c r="K132" s="19" t="n">
        <v>37378</v>
      </c>
      <c r="L132" s="41" t="n">
        <v>37150</v>
      </c>
      <c r="M132" s="18" t="n">
        <f aca="false">(YEAR(N132)-YEAR(L132))*12+MONTH(N132)-MONTH(L132)</f>
        <v>24</v>
      </c>
      <c r="N132" s="29" t="n">
        <v>37865</v>
      </c>
      <c r="O132" s="14" t="n">
        <v>1</v>
      </c>
      <c r="P132" s="20" t="n">
        <f aca="false">IF(OR(N132="?",(O132="?")),"?",DATE(YEAR(N132),MONTH(N132)-(O132),DAY(N132)))</f>
        <v>37834</v>
      </c>
      <c r="Q132" s="14" t="s">
        <v>77</v>
      </c>
      <c r="R132" s="14" t="n">
        <v>0</v>
      </c>
      <c r="S132" s="14" t="s">
        <v>46</v>
      </c>
      <c r="T132" s="20" t="n">
        <f aca="false">IF(OR(O132="?",(U132="?")),"?",DATE(YEAR(U132),MONTH(U132)-(O132),DAY(U132)))</f>
        <v>37834</v>
      </c>
      <c r="U132" s="20" t="n">
        <f aca="false">IF(R132&lt;250,DATE(YEAR(N132),MONTH(N132)+(R132),DAY(N132)),IF(R132="Nvt",DATE(YEAR(N132),MONTH(N132),DAY(N132)),"?"))</f>
        <v>37865</v>
      </c>
      <c r="V132" s="24" t="s">
        <v>201</v>
      </c>
      <c r="W132" s="14" t="s">
        <v>202</v>
      </c>
      <c r="X132" s="4" t="n">
        <v>1029.9</v>
      </c>
      <c r="Y132" s="14" t="s">
        <v>203</v>
      </c>
      <c r="Z132" s="14" t="s">
        <v>204</v>
      </c>
      <c r="AA132" s="14" t="s">
        <v>154</v>
      </c>
      <c r="AB132" s="14" t="s">
        <v>46</v>
      </c>
      <c r="AC132" s="14" t="s">
        <v>46</v>
      </c>
      <c r="AD132" s="14" t="s">
        <v>56</v>
      </c>
      <c r="AE132" s="14" t="s">
        <v>205</v>
      </c>
      <c r="AF132" s="14" t="s">
        <v>206</v>
      </c>
      <c r="AG132" s="21" t="s">
        <v>46</v>
      </c>
      <c r="AH132" s="14" t="s">
        <v>46</v>
      </c>
      <c r="AI132" s="47" t="s">
        <v>207</v>
      </c>
      <c r="AJ132" s="14" t="s">
        <v>208</v>
      </c>
      <c r="AK132" s="14" t="s">
        <v>209</v>
      </c>
      <c r="AL132" s="14"/>
      <c r="AM132" s="14"/>
      <c r="AN132" s="14"/>
    </row>
    <row r="133" customFormat="false" ht="12.75" hidden="false" customHeight="false" outlineLevel="1" collapsed="false">
      <c r="A133" s="14" t="s">
        <v>40</v>
      </c>
      <c r="B133" s="15" t="s">
        <v>196</v>
      </c>
      <c r="C133" s="16" t="s">
        <v>197</v>
      </c>
      <c r="D133" s="17" t="s">
        <v>198</v>
      </c>
      <c r="E133" s="23" t="s">
        <v>198</v>
      </c>
      <c r="F133" s="14" t="s">
        <v>199</v>
      </c>
      <c r="G133" s="14"/>
      <c r="H133" s="14"/>
      <c r="I133" s="14" t="s">
        <v>54</v>
      </c>
      <c r="J133" s="14" t="s">
        <v>200</v>
      </c>
      <c r="K133" s="19" t="n">
        <v>37378</v>
      </c>
      <c r="L133" s="41" t="n">
        <v>37150</v>
      </c>
      <c r="M133" s="18" t="n">
        <f aca="false">(YEAR(N133)-YEAR(L133))*12+MONTH(N133)-MONTH(L133)</f>
        <v>24</v>
      </c>
      <c r="N133" s="29" t="n">
        <v>37865</v>
      </c>
      <c r="O133" s="14" t="n">
        <v>1</v>
      </c>
      <c r="P133" s="20" t="n">
        <f aca="false">IF(OR(N133="?",(O133="?")),"?",DATE(YEAR(N133),MONTH(N133)-(O133),DAY(N133)))</f>
        <v>37834</v>
      </c>
      <c r="Q133" s="14" t="s">
        <v>77</v>
      </c>
      <c r="R133" s="14" t="n">
        <v>0</v>
      </c>
      <c r="S133" s="14" t="s">
        <v>46</v>
      </c>
      <c r="T133" s="20" t="n">
        <f aca="false">IF(OR(O133="?",(U133="?")),"?",DATE(YEAR(U133),MONTH(U133)-(O133),DAY(U133)))</f>
        <v>37834</v>
      </c>
      <c r="U133" s="20" t="n">
        <f aca="false">IF(R133&lt;250,DATE(YEAR(N133),MONTH(N133)+(R133),DAY(N133)),IF(R133="Nvt",DATE(YEAR(N133),MONTH(N133),DAY(N133)),"?"))</f>
        <v>37865</v>
      </c>
      <c r="V133" s="24" t="s">
        <v>201</v>
      </c>
      <c r="W133" s="14" t="s">
        <v>202</v>
      </c>
      <c r="X133" s="4" t="n">
        <v>2079.61</v>
      </c>
      <c r="Y133" s="14" t="s">
        <v>203</v>
      </c>
      <c r="Z133" s="14" t="s">
        <v>204</v>
      </c>
      <c r="AA133" s="14" t="s">
        <v>154</v>
      </c>
      <c r="AB133" s="14" t="s">
        <v>46</v>
      </c>
      <c r="AC133" s="14" t="s">
        <v>46</v>
      </c>
      <c r="AD133" s="14" t="s">
        <v>56</v>
      </c>
      <c r="AE133" s="14" t="s">
        <v>205</v>
      </c>
      <c r="AF133" s="14" t="s">
        <v>206</v>
      </c>
      <c r="AG133" s="21" t="s">
        <v>46</v>
      </c>
      <c r="AH133" s="14" t="s">
        <v>46</v>
      </c>
      <c r="AI133" s="47" t="s">
        <v>207</v>
      </c>
      <c r="AJ133" s="14" t="s">
        <v>208</v>
      </c>
      <c r="AK133" s="14" t="s">
        <v>209</v>
      </c>
      <c r="AL133" s="14"/>
      <c r="AM133" s="14"/>
      <c r="AN133" s="14"/>
    </row>
    <row r="134" customFormat="false" ht="12.75" hidden="false" customHeight="false" outlineLevel="1" collapsed="false">
      <c r="A134" s="14" t="s">
        <v>40</v>
      </c>
      <c r="B134" s="15" t="s">
        <v>196</v>
      </c>
      <c r="C134" s="16" t="s">
        <v>197</v>
      </c>
      <c r="D134" s="17" t="s">
        <v>198</v>
      </c>
      <c r="E134" s="23" t="s">
        <v>198</v>
      </c>
      <c r="F134" s="14" t="s">
        <v>199</v>
      </c>
      <c r="G134" s="14"/>
      <c r="H134" s="14"/>
      <c r="I134" s="14" t="s">
        <v>54</v>
      </c>
      <c r="J134" s="14" t="s">
        <v>200</v>
      </c>
      <c r="K134" s="19" t="n">
        <v>37378</v>
      </c>
      <c r="L134" s="41" t="n">
        <v>37150</v>
      </c>
      <c r="M134" s="18" t="n">
        <f aca="false">(YEAR(N134)-YEAR(L134))*12+MONTH(N134)-MONTH(L134)</f>
        <v>24</v>
      </c>
      <c r="N134" s="29" t="n">
        <v>37865</v>
      </c>
      <c r="O134" s="14" t="n">
        <v>1</v>
      </c>
      <c r="P134" s="20" t="n">
        <f aca="false">IF(OR(N134="?",(O134="?")),"?",DATE(YEAR(N134),MONTH(N134)-(O134),DAY(N134)))</f>
        <v>37834</v>
      </c>
      <c r="Q134" s="14" t="s">
        <v>77</v>
      </c>
      <c r="R134" s="14" t="n">
        <v>0</v>
      </c>
      <c r="S134" s="14" t="s">
        <v>46</v>
      </c>
      <c r="T134" s="20" t="n">
        <f aca="false">IF(OR(O134="?",(U134="?")),"?",DATE(YEAR(U134),MONTH(U134)-(O134),DAY(U134)))</f>
        <v>37834</v>
      </c>
      <c r="U134" s="20" t="n">
        <f aca="false">IF(R134&lt;250,DATE(YEAR(N134),MONTH(N134)+(R134),DAY(N134)),IF(R134="Nvt",DATE(YEAR(N134),MONTH(N134),DAY(N134)),"?"))</f>
        <v>37865</v>
      </c>
      <c r="V134" s="24" t="s">
        <v>201</v>
      </c>
      <c r="W134" s="14" t="s">
        <v>202</v>
      </c>
      <c r="X134" s="4" t="n">
        <v>242.33</v>
      </c>
      <c r="Y134" s="14" t="s">
        <v>203</v>
      </c>
      <c r="Z134" s="14" t="s">
        <v>204</v>
      </c>
      <c r="AA134" s="14" t="s">
        <v>154</v>
      </c>
      <c r="AB134" s="14" t="s">
        <v>46</v>
      </c>
      <c r="AC134" s="14" t="s">
        <v>46</v>
      </c>
      <c r="AD134" s="14" t="s">
        <v>56</v>
      </c>
      <c r="AE134" s="14" t="s">
        <v>205</v>
      </c>
      <c r="AF134" s="14" t="s">
        <v>206</v>
      </c>
      <c r="AG134" s="21" t="s">
        <v>46</v>
      </c>
      <c r="AH134" s="14" t="s">
        <v>46</v>
      </c>
      <c r="AI134" s="47" t="s">
        <v>207</v>
      </c>
      <c r="AJ134" s="14" t="s">
        <v>208</v>
      </c>
      <c r="AK134" s="14" t="s">
        <v>209</v>
      </c>
      <c r="AL134" s="14"/>
      <c r="AM134" s="14"/>
      <c r="AN134" s="14"/>
    </row>
    <row r="135" customFormat="false" ht="12.75" hidden="false" customHeight="false" outlineLevel="1" collapsed="false">
      <c r="A135" s="14" t="s">
        <v>40</v>
      </c>
      <c r="B135" s="15" t="s">
        <v>196</v>
      </c>
      <c r="C135" s="16" t="s">
        <v>197</v>
      </c>
      <c r="D135" s="17" t="s">
        <v>198</v>
      </c>
      <c r="E135" s="23" t="s">
        <v>198</v>
      </c>
      <c r="F135" s="14" t="s">
        <v>199</v>
      </c>
      <c r="G135" s="14"/>
      <c r="H135" s="14"/>
      <c r="I135" s="14" t="s">
        <v>54</v>
      </c>
      <c r="J135" s="14" t="s">
        <v>200</v>
      </c>
      <c r="K135" s="19" t="n">
        <v>37378</v>
      </c>
      <c r="L135" s="41" t="n">
        <v>37150</v>
      </c>
      <c r="M135" s="18" t="n">
        <f aca="false">(YEAR(N135)-YEAR(L135))*12+MONTH(N135)-MONTH(L135)</f>
        <v>24</v>
      </c>
      <c r="N135" s="29" t="n">
        <v>37865</v>
      </c>
      <c r="O135" s="14" t="n">
        <v>1</v>
      </c>
      <c r="P135" s="20" t="n">
        <f aca="false">IF(OR(N135="?",(O135="?")),"?",DATE(YEAR(N135),MONTH(N135)-(O135),DAY(N135)))</f>
        <v>37834</v>
      </c>
      <c r="Q135" s="14" t="s">
        <v>77</v>
      </c>
      <c r="R135" s="14" t="n">
        <v>0</v>
      </c>
      <c r="S135" s="14" t="s">
        <v>46</v>
      </c>
      <c r="T135" s="20" t="n">
        <f aca="false">IF(OR(O135="?",(U135="?")),"?",DATE(YEAR(U135),MONTH(U135)-(O135),DAY(U135)))</f>
        <v>37834</v>
      </c>
      <c r="U135" s="20" t="n">
        <f aca="false">IF(R135&lt;250,DATE(YEAR(N135),MONTH(N135)+(R135),DAY(N135)),IF(R135="Nvt",DATE(YEAR(N135),MONTH(N135),DAY(N135)),"?"))</f>
        <v>37865</v>
      </c>
      <c r="V135" s="24" t="s">
        <v>201</v>
      </c>
      <c r="W135" s="14" t="s">
        <v>202</v>
      </c>
      <c r="X135" s="4" t="n">
        <v>80.78</v>
      </c>
      <c r="Y135" s="14" t="s">
        <v>203</v>
      </c>
      <c r="Z135" s="14" t="s">
        <v>204</v>
      </c>
      <c r="AA135" s="14" t="s">
        <v>154</v>
      </c>
      <c r="AB135" s="14" t="s">
        <v>46</v>
      </c>
      <c r="AC135" s="14" t="s">
        <v>46</v>
      </c>
      <c r="AD135" s="14" t="s">
        <v>56</v>
      </c>
      <c r="AE135" s="14" t="s">
        <v>205</v>
      </c>
      <c r="AF135" s="14" t="s">
        <v>206</v>
      </c>
      <c r="AG135" s="21" t="s">
        <v>46</v>
      </c>
      <c r="AH135" s="14" t="s">
        <v>46</v>
      </c>
      <c r="AI135" s="47" t="s">
        <v>207</v>
      </c>
      <c r="AJ135" s="14" t="s">
        <v>208</v>
      </c>
      <c r="AK135" s="14" t="s">
        <v>209</v>
      </c>
      <c r="AL135" s="14"/>
      <c r="AM135" s="14"/>
      <c r="AN135" s="14"/>
    </row>
    <row r="136" customFormat="false" ht="12.75" hidden="false" customHeight="false" outlineLevel="1" collapsed="false">
      <c r="A136" s="14" t="s">
        <v>40</v>
      </c>
      <c r="B136" s="15" t="s">
        <v>196</v>
      </c>
      <c r="C136" s="16" t="s">
        <v>197</v>
      </c>
      <c r="D136" s="17" t="s">
        <v>198</v>
      </c>
      <c r="E136" s="23" t="s">
        <v>198</v>
      </c>
      <c r="F136" s="14" t="s">
        <v>199</v>
      </c>
      <c r="G136" s="14"/>
      <c r="H136" s="14"/>
      <c r="I136" s="14" t="s">
        <v>54</v>
      </c>
      <c r="J136" s="14" t="s">
        <v>200</v>
      </c>
      <c r="K136" s="19" t="n">
        <v>37378</v>
      </c>
      <c r="L136" s="41" t="n">
        <v>37150</v>
      </c>
      <c r="M136" s="18" t="n">
        <f aca="false">(YEAR(N136)-YEAR(L136))*12+MONTH(N136)-MONTH(L136)</f>
        <v>24</v>
      </c>
      <c r="N136" s="29" t="n">
        <v>37865</v>
      </c>
      <c r="O136" s="14" t="n">
        <v>1</v>
      </c>
      <c r="P136" s="20" t="n">
        <f aca="false">IF(OR(N136="?",(O136="?")),"?",DATE(YEAR(N136),MONTH(N136)-(O136),DAY(N136)))</f>
        <v>37834</v>
      </c>
      <c r="Q136" s="14" t="s">
        <v>77</v>
      </c>
      <c r="R136" s="14" t="n">
        <v>0</v>
      </c>
      <c r="S136" s="14" t="s">
        <v>46</v>
      </c>
      <c r="T136" s="20" t="n">
        <f aca="false">IF(OR(O136="?",(U136="?")),"?",DATE(YEAR(U136),MONTH(U136)-(O136),DAY(U136)))</f>
        <v>37834</v>
      </c>
      <c r="U136" s="20" t="n">
        <f aca="false">IF(R136&lt;250,DATE(YEAR(N136),MONTH(N136)+(R136),DAY(N136)),IF(R136="Nvt",DATE(YEAR(N136),MONTH(N136),DAY(N136)),"?"))</f>
        <v>37865</v>
      </c>
      <c r="V136" s="24" t="s">
        <v>201</v>
      </c>
      <c r="W136" s="14" t="s">
        <v>202</v>
      </c>
      <c r="X136" s="4" t="n">
        <v>554.56</v>
      </c>
      <c r="Y136" s="14" t="s">
        <v>203</v>
      </c>
      <c r="Z136" s="14" t="s">
        <v>204</v>
      </c>
      <c r="AA136" s="14" t="s">
        <v>154</v>
      </c>
      <c r="AB136" s="14" t="s">
        <v>46</v>
      </c>
      <c r="AC136" s="14" t="s">
        <v>46</v>
      </c>
      <c r="AD136" s="14" t="s">
        <v>56</v>
      </c>
      <c r="AE136" s="14" t="s">
        <v>205</v>
      </c>
      <c r="AF136" s="14" t="s">
        <v>206</v>
      </c>
      <c r="AG136" s="21" t="s">
        <v>46</v>
      </c>
      <c r="AH136" s="14" t="s">
        <v>46</v>
      </c>
      <c r="AI136" s="47" t="s">
        <v>207</v>
      </c>
      <c r="AJ136" s="14" t="s">
        <v>208</v>
      </c>
      <c r="AK136" s="14" t="s">
        <v>209</v>
      </c>
      <c r="AL136" s="14"/>
      <c r="AM136" s="14"/>
      <c r="AN136" s="14"/>
    </row>
    <row r="137" customFormat="false" ht="12.75" hidden="false" customHeight="false" outlineLevel="1" collapsed="false">
      <c r="A137" s="14" t="s">
        <v>40</v>
      </c>
      <c r="B137" s="15" t="s">
        <v>196</v>
      </c>
      <c r="C137" s="16" t="s">
        <v>197</v>
      </c>
      <c r="D137" s="17" t="s">
        <v>198</v>
      </c>
      <c r="E137" s="23" t="s">
        <v>198</v>
      </c>
      <c r="F137" s="14" t="s">
        <v>199</v>
      </c>
      <c r="G137" s="14"/>
      <c r="H137" s="14"/>
      <c r="I137" s="14" t="s">
        <v>54</v>
      </c>
      <c r="J137" s="14" t="s">
        <v>200</v>
      </c>
      <c r="K137" s="19" t="n">
        <v>37378</v>
      </c>
      <c r="L137" s="41" t="n">
        <v>37150</v>
      </c>
      <c r="M137" s="18" t="n">
        <f aca="false">(YEAR(N137)-YEAR(L137))*12+MONTH(N137)-MONTH(L137)</f>
        <v>24</v>
      </c>
      <c r="N137" s="29" t="n">
        <v>37865</v>
      </c>
      <c r="O137" s="14" t="n">
        <v>1</v>
      </c>
      <c r="P137" s="20" t="n">
        <f aca="false">IF(OR(N137="?",(O137="?")),"?",DATE(YEAR(N137),MONTH(N137)-(O137),DAY(N137)))</f>
        <v>37834</v>
      </c>
      <c r="Q137" s="14" t="s">
        <v>77</v>
      </c>
      <c r="R137" s="14" t="n">
        <v>0</v>
      </c>
      <c r="S137" s="14" t="s">
        <v>46</v>
      </c>
      <c r="T137" s="20" t="n">
        <f aca="false">IF(OR(O137="?",(U137="?")),"?",DATE(YEAR(U137),MONTH(U137)-(O137),DAY(U137)))</f>
        <v>37834</v>
      </c>
      <c r="U137" s="20" t="n">
        <f aca="false">IF(R137&lt;250,DATE(YEAR(N137),MONTH(N137)+(R137),DAY(N137)),IF(R137="Nvt",DATE(YEAR(N137),MONTH(N137),DAY(N137)),"?"))</f>
        <v>37865</v>
      </c>
      <c r="V137" s="24" t="s">
        <v>201</v>
      </c>
      <c r="W137" s="14" t="s">
        <v>202</v>
      </c>
      <c r="X137" s="4" t="n">
        <v>1188.35</v>
      </c>
      <c r="Y137" s="14" t="s">
        <v>203</v>
      </c>
      <c r="Z137" s="14" t="s">
        <v>204</v>
      </c>
      <c r="AA137" s="14" t="s">
        <v>154</v>
      </c>
      <c r="AB137" s="14" t="s">
        <v>46</v>
      </c>
      <c r="AC137" s="14" t="s">
        <v>46</v>
      </c>
      <c r="AD137" s="14" t="s">
        <v>56</v>
      </c>
      <c r="AE137" s="14" t="s">
        <v>205</v>
      </c>
      <c r="AF137" s="14" t="s">
        <v>206</v>
      </c>
      <c r="AG137" s="21" t="s">
        <v>46</v>
      </c>
      <c r="AH137" s="14" t="s">
        <v>46</v>
      </c>
      <c r="AI137" s="47" t="s">
        <v>207</v>
      </c>
      <c r="AJ137" s="14" t="s">
        <v>208</v>
      </c>
      <c r="AK137" s="14" t="s">
        <v>209</v>
      </c>
      <c r="AL137" s="14"/>
      <c r="AM137" s="14"/>
      <c r="AN137" s="14"/>
    </row>
    <row r="138" customFormat="false" ht="12.75" hidden="false" customHeight="false" outlineLevel="1" collapsed="false">
      <c r="A138" s="14" t="s">
        <v>40</v>
      </c>
      <c r="B138" s="15" t="s">
        <v>196</v>
      </c>
      <c r="C138" s="16" t="s">
        <v>197</v>
      </c>
      <c r="D138" s="17" t="s">
        <v>198</v>
      </c>
      <c r="E138" s="23" t="s">
        <v>198</v>
      </c>
      <c r="F138" s="14" t="s">
        <v>199</v>
      </c>
      <c r="G138" s="14"/>
      <c r="H138" s="14"/>
      <c r="I138" s="14" t="s">
        <v>54</v>
      </c>
      <c r="J138" s="14" t="s">
        <v>200</v>
      </c>
      <c r="K138" s="19" t="n">
        <v>37378</v>
      </c>
      <c r="L138" s="41" t="n">
        <v>37150</v>
      </c>
      <c r="M138" s="18" t="n">
        <f aca="false">(YEAR(N138)-YEAR(L138))*12+MONTH(N138)-MONTH(L138)</f>
        <v>24</v>
      </c>
      <c r="N138" s="29" t="n">
        <v>37865</v>
      </c>
      <c r="O138" s="14" t="n">
        <v>1</v>
      </c>
      <c r="P138" s="20" t="n">
        <f aca="false">IF(OR(N138="?",(O138="?")),"?",DATE(YEAR(N138),MONTH(N138)-(O138),DAY(N138)))</f>
        <v>37834</v>
      </c>
      <c r="Q138" s="14" t="s">
        <v>77</v>
      </c>
      <c r="R138" s="14" t="n">
        <v>0</v>
      </c>
      <c r="S138" s="14" t="s">
        <v>46</v>
      </c>
      <c r="T138" s="20" t="n">
        <f aca="false">IF(OR(O138="?",(U138="?")),"?",DATE(YEAR(U138),MONTH(U138)-(O138),DAY(U138)))</f>
        <v>37834</v>
      </c>
      <c r="U138" s="20" t="n">
        <f aca="false">IF(R138&lt;250,DATE(YEAR(N138),MONTH(N138)+(R138),DAY(N138)),IF(R138="Nvt",DATE(YEAR(N138),MONTH(N138),DAY(N138)),"?"))</f>
        <v>37865</v>
      </c>
      <c r="V138" s="24" t="s">
        <v>201</v>
      </c>
      <c r="W138" s="14" t="s">
        <v>202</v>
      </c>
      <c r="X138" s="4" t="n">
        <v>594.18</v>
      </c>
      <c r="Y138" s="14" t="s">
        <v>203</v>
      </c>
      <c r="Z138" s="14" t="s">
        <v>204</v>
      </c>
      <c r="AA138" s="14" t="s">
        <v>154</v>
      </c>
      <c r="AB138" s="14" t="s">
        <v>46</v>
      </c>
      <c r="AC138" s="14" t="s">
        <v>46</v>
      </c>
      <c r="AD138" s="14" t="s">
        <v>56</v>
      </c>
      <c r="AE138" s="14" t="s">
        <v>205</v>
      </c>
      <c r="AF138" s="14" t="s">
        <v>206</v>
      </c>
      <c r="AG138" s="21" t="s">
        <v>46</v>
      </c>
      <c r="AH138" s="14" t="s">
        <v>46</v>
      </c>
      <c r="AI138" s="47" t="s">
        <v>207</v>
      </c>
      <c r="AJ138" s="14" t="s">
        <v>208</v>
      </c>
      <c r="AK138" s="14" t="s">
        <v>209</v>
      </c>
      <c r="AL138" s="14"/>
      <c r="AM138" s="14"/>
      <c r="AN138" s="14"/>
    </row>
    <row r="139" customFormat="false" ht="12.75" hidden="false" customHeight="false" outlineLevel="1" collapsed="false">
      <c r="A139" s="14" t="s">
        <v>40</v>
      </c>
      <c r="B139" s="15" t="s">
        <v>196</v>
      </c>
      <c r="C139" s="16" t="s">
        <v>197</v>
      </c>
      <c r="D139" s="17" t="s">
        <v>198</v>
      </c>
      <c r="E139" s="23" t="s">
        <v>198</v>
      </c>
      <c r="F139" s="14" t="s">
        <v>199</v>
      </c>
      <c r="G139" s="14"/>
      <c r="H139" s="14"/>
      <c r="I139" s="14" t="s">
        <v>54</v>
      </c>
      <c r="J139" s="14" t="s">
        <v>200</v>
      </c>
      <c r="K139" s="19" t="n">
        <v>37378</v>
      </c>
      <c r="L139" s="41" t="n">
        <v>37150</v>
      </c>
      <c r="M139" s="18" t="n">
        <f aca="false">(YEAR(N139)-YEAR(L139))*12+MONTH(N139)-MONTH(L139)</f>
        <v>24</v>
      </c>
      <c r="N139" s="29" t="n">
        <v>37865</v>
      </c>
      <c r="O139" s="14" t="n">
        <v>1</v>
      </c>
      <c r="P139" s="20" t="n">
        <f aca="false">IF(OR(N139="?",(O139="?")),"?",DATE(YEAR(N139),MONTH(N139)-(O139),DAY(N139)))</f>
        <v>37834</v>
      </c>
      <c r="Q139" s="14" t="s">
        <v>77</v>
      </c>
      <c r="R139" s="14" t="n">
        <v>0</v>
      </c>
      <c r="S139" s="14" t="s">
        <v>46</v>
      </c>
      <c r="T139" s="20" t="n">
        <f aca="false">IF(OR(O139="?",(U139="?")),"?",DATE(YEAR(U139),MONTH(U139)-(O139),DAY(U139)))</f>
        <v>37834</v>
      </c>
      <c r="U139" s="20" t="n">
        <f aca="false">IF(R139&lt;250,DATE(YEAR(N139),MONTH(N139)+(R139),DAY(N139)),IF(R139="Nvt",DATE(YEAR(N139),MONTH(N139),DAY(N139)),"?"))</f>
        <v>37865</v>
      </c>
      <c r="V139" s="24" t="s">
        <v>201</v>
      </c>
      <c r="W139" s="14" t="s">
        <v>202</v>
      </c>
      <c r="X139" s="4" t="n">
        <v>851.65</v>
      </c>
      <c r="Y139" s="14" t="s">
        <v>203</v>
      </c>
      <c r="Z139" s="14" t="s">
        <v>204</v>
      </c>
      <c r="AA139" s="14" t="s">
        <v>154</v>
      </c>
      <c r="AB139" s="14" t="s">
        <v>46</v>
      </c>
      <c r="AC139" s="14" t="s">
        <v>46</v>
      </c>
      <c r="AD139" s="14" t="s">
        <v>56</v>
      </c>
      <c r="AE139" s="14" t="s">
        <v>205</v>
      </c>
      <c r="AF139" s="14" t="s">
        <v>206</v>
      </c>
      <c r="AG139" s="21" t="s">
        <v>46</v>
      </c>
      <c r="AH139" s="14" t="s">
        <v>46</v>
      </c>
      <c r="AI139" s="47" t="s">
        <v>207</v>
      </c>
      <c r="AJ139" s="14" t="s">
        <v>208</v>
      </c>
      <c r="AK139" s="14" t="s">
        <v>209</v>
      </c>
      <c r="AL139" s="14"/>
      <c r="AM139" s="14"/>
      <c r="AN139" s="14"/>
    </row>
    <row r="140" customFormat="false" ht="12.75" hidden="false" customHeight="false" outlineLevel="1" collapsed="false">
      <c r="A140" s="14" t="s">
        <v>40</v>
      </c>
      <c r="B140" s="15" t="s">
        <v>196</v>
      </c>
      <c r="C140" s="16" t="s">
        <v>197</v>
      </c>
      <c r="D140" s="17" t="s">
        <v>198</v>
      </c>
      <c r="E140" s="23" t="s">
        <v>198</v>
      </c>
      <c r="F140" s="14" t="s">
        <v>199</v>
      </c>
      <c r="G140" s="14"/>
      <c r="H140" s="14"/>
      <c r="I140" s="14" t="s">
        <v>54</v>
      </c>
      <c r="J140" s="14" t="s">
        <v>200</v>
      </c>
      <c r="K140" s="19" t="n">
        <v>37378</v>
      </c>
      <c r="L140" s="41" t="n">
        <v>37150</v>
      </c>
      <c r="M140" s="18" t="n">
        <f aca="false">(YEAR(N140)-YEAR(L140))*12+MONTH(N140)-MONTH(L140)</f>
        <v>24</v>
      </c>
      <c r="N140" s="29" t="n">
        <v>37865</v>
      </c>
      <c r="O140" s="14" t="n">
        <v>1</v>
      </c>
      <c r="P140" s="20" t="n">
        <f aca="false">IF(OR(N140="?",(O140="?")),"?",DATE(YEAR(N140),MONTH(N140)-(O140),DAY(N140)))</f>
        <v>37834</v>
      </c>
      <c r="Q140" s="14" t="s">
        <v>77</v>
      </c>
      <c r="R140" s="14" t="n">
        <v>0</v>
      </c>
      <c r="S140" s="14" t="s">
        <v>46</v>
      </c>
      <c r="T140" s="20" t="n">
        <f aca="false">IF(OR(O140="?",(U140="?")),"?",DATE(YEAR(U140),MONTH(U140)-(O140),DAY(U140)))</f>
        <v>37834</v>
      </c>
      <c r="U140" s="20" t="n">
        <f aca="false">IF(R140&lt;250,DATE(YEAR(N140),MONTH(N140)+(R140),DAY(N140)),IF(R140="Nvt",DATE(YEAR(N140),MONTH(N140),DAY(N140)),"?"))</f>
        <v>37865</v>
      </c>
      <c r="V140" s="24" t="s">
        <v>210</v>
      </c>
      <c r="W140" s="14" t="s">
        <v>202</v>
      </c>
      <c r="X140" s="4" t="n">
        <f aca="false">4357.28+151.46</f>
        <v>4508.74</v>
      </c>
      <c r="Y140" s="14" t="s">
        <v>203</v>
      </c>
      <c r="Z140" s="14" t="s">
        <v>204</v>
      </c>
      <c r="AA140" s="14" t="s">
        <v>154</v>
      </c>
      <c r="AB140" s="14" t="s">
        <v>46</v>
      </c>
      <c r="AC140" s="14" t="s">
        <v>46</v>
      </c>
      <c r="AD140" s="14" t="s">
        <v>56</v>
      </c>
      <c r="AE140" s="14" t="s">
        <v>205</v>
      </c>
      <c r="AF140" s="14" t="s">
        <v>206</v>
      </c>
      <c r="AG140" s="21" t="s">
        <v>46</v>
      </c>
      <c r="AH140" s="14" t="s">
        <v>46</v>
      </c>
      <c r="AI140" s="47" t="s">
        <v>207</v>
      </c>
      <c r="AJ140" s="14" t="s">
        <v>208</v>
      </c>
      <c r="AK140" s="14" t="s">
        <v>209</v>
      </c>
      <c r="AL140" s="14"/>
      <c r="AM140" s="14"/>
      <c r="AN140" s="14"/>
    </row>
    <row r="141" customFormat="false" ht="12.75" hidden="false" customHeight="false" outlineLevel="1" collapsed="false">
      <c r="A141" s="14" t="s">
        <v>40</v>
      </c>
      <c r="B141" s="15" t="s">
        <v>196</v>
      </c>
      <c r="C141" s="16" t="s">
        <v>197</v>
      </c>
      <c r="D141" s="17" t="s">
        <v>198</v>
      </c>
      <c r="E141" s="23" t="s">
        <v>198</v>
      </c>
      <c r="F141" s="14" t="s">
        <v>199</v>
      </c>
      <c r="G141" s="14"/>
      <c r="H141" s="14"/>
      <c r="I141" s="14" t="s">
        <v>54</v>
      </c>
      <c r="J141" s="14" t="s">
        <v>200</v>
      </c>
      <c r="K141" s="19" t="n">
        <v>37378</v>
      </c>
      <c r="L141" s="41" t="n">
        <v>37150</v>
      </c>
      <c r="M141" s="18" t="n">
        <f aca="false">(YEAR(N141)-YEAR(L141))*12+MONTH(N141)-MONTH(L141)</f>
        <v>24</v>
      </c>
      <c r="N141" s="29" t="n">
        <v>37865</v>
      </c>
      <c r="O141" s="14" t="n">
        <v>1</v>
      </c>
      <c r="P141" s="20" t="n">
        <f aca="false">IF(OR(N141="?",(O141="?")),"?",DATE(YEAR(N141),MONTH(N141)-(O141),DAY(N141)))</f>
        <v>37834</v>
      </c>
      <c r="Q141" s="14" t="s">
        <v>77</v>
      </c>
      <c r="R141" s="14" t="n">
        <v>0</v>
      </c>
      <c r="S141" s="14" t="s">
        <v>46</v>
      </c>
      <c r="T141" s="20" t="n">
        <f aca="false">IF(OR(O141="?",(U141="?")),"?",DATE(YEAR(U141),MONTH(U141)-(O141),DAY(U141)))</f>
        <v>37834</v>
      </c>
      <c r="U141" s="20" t="n">
        <f aca="false">IF(R141&lt;250,DATE(YEAR(N141),MONTH(N141)+(R141),DAY(N141)),IF(R141="Nvt",DATE(YEAR(N141),MONTH(N141),DAY(N141)),"?"))</f>
        <v>37865</v>
      </c>
      <c r="V141" s="24" t="s">
        <v>201</v>
      </c>
      <c r="W141" s="14" t="s">
        <v>202</v>
      </c>
      <c r="X141" s="4" t="n">
        <v>3565.05</v>
      </c>
      <c r="Y141" s="14" t="s">
        <v>203</v>
      </c>
      <c r="Z141" s="14" t="s">
        <v>204</v>
      </c>
      <c r="AA141" s="14" t="s">
        <v>154</v>
      </c>
      <c r="AB141" s="14" t="s">
        <v>46</v>
      </c>
      <c r="AC141" s="14" t="s">
        <v>46</v>
      </c>
      <c r="AD141" s="14" t="s">
        <v>56</v>
      </c>
      <c r="AE141" s="14" t="s">
        <v>205</v>
      </c>
      <c r="AF141" s="14" t="s">
        <v>206</v>
      </c>
      <c r="AG141" s="21" t="s">
        <v>46</v>
      </c>
      <c r="AH141" s="14" t="s">
        <v>46</v>
      </c>
      <c r="AI141" s="47" t="s">
        <v>207</v>
      </c>
      <c r="AJ141" s="14" t="s">
        <v>208</v>
      </c>
      <c r="AK141" s="14" t="s">
        <v>209</v>
      </c>
      <c r="AL141" s="14"/>
      <c r="AM141" s="14"/>
      <c r="AN141" s="14"/>
    </row>
    <row r="142" customFormat="false" ht="12.75" hidden="false" customHeight="false" outlineLevel="1" collapsed="false">
      <c r="A142" s="14" t="s">
        <v>40</v>
      </c>
      <c r="B142" s="15" t="s">
        <v>196</v>
      </c>
      <c r="C142" s="16" t="s">
        <v>197</v>
      </c>
      <c r="D142" s="17" t="s">
        <v>198</v>
      </c>
      <c r="E142" s="23" t="s">
        <v>198</v>
      </c>
      <c r="F142" s="14" t="s">
        <v>199</v>
      </c>
      <c r="G142" s="14"/>
      <c r="H142" s="14"/>
      <c r="I142" s="14" t="s">
        <v>54</v>
      </c>
      <c r="J142" s="14" t="s">
        <v>200</v>
      </c>
      <c r="K142" s="19" t="n">
        <v>37378</v>
      </c>
      <c r="L142" s="41" t="n">
        <v>37150</v>
      </c>
      <c r="M142" s="18" t="n">
        <f aca="false">(YEAR(N142)-YEAR(L142))*12+MONTH(N142)-MONTH(L142)</f>
        <v>24</v>
      </c>
      <c r="N142" s="29" t="n">
        <v>37865</v>
      </c>
      <c r="O142" s="14" t="n">
        <v>1</v>
      </c>
      <c r="P142" s="20" t="n">
        <f aca="false">IF(OR(N142="?",(O142="?")),"?",DATE(YEAR(N142),MONTH(N142)-(O142),DAY(N142)))</f>
        <v>37834</v>
      </c>
      <c r="Q142" s="14" t="s">
        <v>77</v>
      </c>
      <c r="R142" s="14" t="n">
        <v>0</v>
      </c>
      <c r="S142" s="14" t="s">
        <v>46</v>
      </c>
      <c r="T142" s="20" t="n">
        <f aca="false">IF(OR(O142="?",(U142="?")),"?",DATE(YEAR(U142),MONTH(U142)-(O142),DAY(U142)))</f>
        <v>37834</v>
      </c>
      <c r="U142" s="20" t="n">
        <f aca="false">IF(R142&lt;250,DATE(YEAR(N142),MONTH(N142)+(R142),DAY(N142)),IF(R142="Nvt",DATE(YEAR(N142),MONTH(N142),DAY(N142)),"?"))</f>
        <v>37865</v>
      </c>
      <c r="V142" s="24" t="s">
        <v>210</v>
      </c>
      <c r="W142" s="14" t="s">
        <v>202</v>
      </c>
      <c r="X142" s="4" t="n">
        <v>495.15</v>
      </c>
      <c r="Y142" s="14" t="s">
        <v>203</v>
      </c>
      <c r="Z142" s="14" t="s">
        <v>204</v>
      </c>
      <c r="AA142" s="14" t="s">
        <v>154</v>
      </c>
      <c r="AB142" s="14" t="s">
        <v>46</v>
      </c>
      <c r="AC142" s="14" t="s">
        <v>46</v>
      </c>
      <c r="AD142" s="14" t="s">
        <v>56</v>
      </c>
      <c r="AE142" s="14" t="s">
        <v>205</v>
      </c>
      <c r="AF142" s="14" t="s">
        <v>206</v>
      </c>
      <c r="AG142" s="21" t="s">
        <v>46</v>
      </c>
      <c r="AH142" s="14" t="s">
        <v>46</v>
      </c>
      <c r="AI142" s="47" t="s">
        <v>207</v>
      </c>
      <c r="AJ142" s="14" t="s">
        <v>208</v>
      </c>
      <c r="AK142" s="14" t="s">
        <v>209</v>
      </c>
      <c r="AL142" s="14"/>
      <c r="AM142" s="14"/>
      <c r="AN142" s="14"/>
    </row>
    <row r="143" customFormat="false" ht="12.75" hidden="false" customHeight="false" outlineLevel="1" collapsed="false">
      <c r="A143" s="14" t="s">
        <v>40</v>
      </c>
      <c r="B143" s="15" t="s">
        <v>196</v>
      </c>
      <c r="C143" s="16" t="s">
        <v>197</v>
      </c>
      <c r="D143" s="17" t="s">
        <v>198</v>
      </c>
      <c r="E143" s="23" t="s">
        <v>198</v>
      </c>
      <c r="F143" s="14" t="s">
        <v>199</v>
      </c>
      <c r="G143" s="14"/>
      <c r="H143" s="14"/>
      <c r="I143" s="14" t="s">
        <v>54</v>
      </c>
      <c r="J143" s="14" t="s">
        <v>200</v>
      </c>
      <c r="K143" s="19" t="n">
        <v>37378</v>
      </c>
      <c r="L143" s="41" t="n">
        <v>37150</v>
      </c>
      <c r="M143" s="18" t="n">
        <f aca="false">(YEAR(N143)-YEAR(L143))*12+MONTH(N143)-MONTH(L143)</f>
        <v>24</v>
      </c>
      <c r="N143" s="29" t="n">
        <v>37865</v>
      </c>
      <c r="O143" s="14" t="n">
        <v>1</v>
      </c>
      <c r="P143" s="20" t="n">
        <f aca="false">IF(OR(N143="?",(O143="?")),"?",DATE(YEAR(N143),MONTH(N143)-(O143),DAY(N143)))</f>
        <v>37834</v>
      </c>
      <c r="Q143" s="14" t="s">
        <v>77</v>
      </c>
      <c r="R143" s="14" t="n">
        <v>0</v>
      </c>
      <c r="S143" s="14" t="s">
        <v>46</v>
      </c>
      <c r="T143" s="20" t="n">
        <f aca="false">IF(OR(O143="?",(U143="?")),"?",DATE(YEAR(U143),MONTH(U143)-(O143),DAY(U143)))</f>
        <v>37834</v>
      </c>
      <c r="U143" s="20" t="n">
        <f aca="false">IF(R143&lt;250,DATE(YEAR(N143),MONTH(N143)+(R143),DAY(N143)),IF(R143="Nvt",DATE(YEAR(N143),MONTH(N143),DAY(N143)),"?"))</f>
        <v>37865</v>
      </c>
      <c r="V143" s="24" t="s">
        <v>158</v>
      </c>
      <c r="W143" s="14" t="s">
        <v>202</v>
      </c>
      <c r="X143" s="4" t="n">
        <v>88.85</v>
      </c>
      <c r="Y143" s="14" t="s">
        <v>203</v>
      </c>
      <c r="Z143" s="14" t="s">
        <v>204</v>
      </c>
      <c r="AA143" s="14" t="s">
        <v>154</v>
      </c>
      <c r="AB143" s="14" t="s">
        <v>46</v>
      </c>
      <c r="AC143" s="14" t="s">
        <v>46</v>
      </c>
      <c r="AD143" s="14" t="s">
        <v>56</v>
      </c>
      <c r="AE143" s="14" t="s">
        <v>205</v>
      </c>
      <c r="AF143" s="14" t="s">
        <v>206</v>
      </c>
      <c r="AG143" s="21" t="s">
        <v>46</v>
      </c>
      <c r="AH143" s="14" t="s">
        <v>46</v>
      </c>
      <c r="AI143" s="47" t="s">
        <v>207</v>
      </c>
      <c r="AJ143" s="14" t="s">
        <v>208</v>
      </c>
      <c r="AK143" s="14" t="s">
        <v>209</v>
      </c>
      <c r="AL143" s="14"/>
      <c r="AM143" s="14"/>
      <c r="AN143" s="14"/>
    </row>
    <row r="144" customFormat="false" ht="12.75" hidden="false" customHeight="false" outlineLevel="1" collapsed="false">
      <c r="A144" s="14" t="s">
        <v>40</v>
      </c>
      <c r="B144" s="15" t="s">
        <v>196</v>
      </c>
      <c r="C144" s="16" t="s">
        <v>197</v>
      </c>
      <c r="D144" s="17" t="s">
        <v>198</v>
      </c>
      <c r="E144" s="23" t="s">
        <v>198</v>
      </c>
      <c r="F144" s="14" t="s">
        <v>199</v>
      </c>
      <c r="G144" s="14"/>
      <c r="H144" s="14"/>
      <c r="I144" s="14" t="s">
        <v>54</v>
      </c>
      <c r="J144" s="14" t="s">
        <v>200</v>
      </c>
      <c r="K144" s="19" t="n">
        <v>37378</v>
      </c>
      <c r="L144" s="41" t="n">
        <v>37150</v>
      </c>
      <c r="M144" s="18" t="n">
        <f aca="false">(YEAR(N144)-YEAR(L144))*12+MONTH(N144)-MONTH(L144)</f>
        <v>24</v>
      </c>
      <c r="N144" s="29" t="n">
        <v>37865</v>
      </c>
      <c r="O144" s="14" t="n">
        <v>1</v>
      </c>
      <c r="P144" s="20" t="n">
        <f aca="false">IF(OR(N144="?",(O144="?")),"?",DATE(YEAR(N144),MONTH(N144)-(O144),DAY(N144)))</f>
        <v>37834</v>
      </c>
      <c r="Q144" s="14" t="s">
        <v>77</v>
      </c>
      <c r="R144" s="14" t="n">
        <v>0</v>
      </c>
      <c r="S144" s="14" t="s">
        <v>46</v>
      </c>
      <c r="T144" s="20" t="n">
        <f aca="false">IF(OR(O144="?",(U144="?")),"?",DATE(YEAR(U144),MONTH(U144)-(O144),DAY(U144)))</f>
        <v>37834</v>
      </c>
      <c r="U144" s="20" t="n">
        <f aca="false">IF(R144&lt;250,DATE(YEAR(N144),MONTH(N144)+(R144),DAY(N144)),IF(R144="Nvt",DATE(YEAR(N144),MONTH(N144),DAY(N144)),"?"))</f>
        <v>37865</v>
      </c>
      <c r="V144" s="24" t="s">
        <v>201</v>
      </c>
      <c r="W144" s="14" t="s">
        <v>202</v>
      </c>
      <c r="X144" s="4" t="n">
        <v>242.33</v>
      </c>
      <c r="Y144" s="14" t="s">
        <v>203</v>
      </c>
      <c r="Z144" s="14" t="s">
        <v>204</v>
      </c>
      <c r="AA144" s="14" t="s">
        <v>154</v>
      </c>
      <c r="AB144" s="14" t="s">
        <v>46</v>
      </c>
      <c r="AC144" s="14" t="s">
        <v>46</v>
      </c>
      <c r="AD144" s="14" t="s">
        <v>56</v>
      </c>
      <c r="AE144" s="14" t="s">
        <v>205</v>
      </c>
      <c r="AF144" s="14" t="s">
        <v>206</v>
      </c>
      <c r="AG144" s="21" t="s">
        <v>46</v>
      </c>
      <c r="AH144" s="14" t="s">
        <v>46</v>
      </c>
      <c r="AI144" s="47" t="s">
        <v>207</v>
      </c>
      <c r="AJ144" s="14" t="s">
        <v>208</v>
      </c>
      <c r="AK144" s="14" t="s">
        <v>209</v>
      </c>
      <c r="AL144" s="14"/>
      <c r="AM144" s="14"/>
      <c r="AN144" s="14"/>
    </row>
    <row r="145" customFormat="false" ht="12.75" hidden="false" customHeight="false" outlineLevel="1" collapsed="false">
      <c r="A145" s="14" t="s">
        <v>40</v>
      </c>
      <c r="B145" s="15" t="s">
        <v>196</v>
      </c>
      <c r="C145" s="16" t="s">
        <v>197</v>
      </c>
      <c r="D145" s="17" t="s">
        <v>198</v>
      </c>
      <c r="E145" s="23" t="s">
        <v>198</v>
      </c>
      <c r="F145" s="14" t="s">
        <v>199</v>
      </c>
      <c r="G145" s="14"/>
      <c r="H145" s="14"/>
      <c r="I145" s="14" t="s">
        <v>54</v>
      </c>
      <c r="J145" s="14" t="s">
        <v>200</v>
      </c>
      <c r="K145" s="19" t="n">
        <v>37378</v>
      </c>
      <c r="L145" s="41" t="n">
        <v>37150</v>
      </c>
      <c r="M145" s="18" t="n">
        <f aca="false">(YEAR(N145)-YEAR(L145))*12+MONTH(N145)-MONTH(L145)</f>
        <v>24</v>
      </c>
      <c r="N145" s="29" t="n">
        <v>37865</v>
      </c>
      <c r="O145" s="14" t="n">
        <v>1</v>
      </c>
      <c r="P145" s="20" t="n">
        <f aca="false">IF(OR(N145="?",(O145="?")),"?",DATE(YEAR(N145),MONTH(N145)-(O145),DAY(N145)))</f>
        <v>37834</v>
      </c>
      <c r="Q145" s="14" t="s">
        <v>77</v>
      </c>
      <c r="R145" s="14" t="n">
        <v>0</v>
      </c>
      <c r="S145" s="14" t="s">
        <v>46</v>
      </c>
      <c r="T145" s="20" t="n">
        <f aca="false">IF(OR(O145="?",(U145="?")),"?",DATE(YEAR(U145),MONTH(U145)-(O145),DAY(U145)))</f>
        <v>37834</v>
      </c>
      <c r="U145" s="20" t="n">
        <f aca="false">IF(R145&lt;250,DATE(YEAR(N145),MONTH(N145)+(R145),DAY(N145)),IF(R145="Nvt",DATE(YEAR(N145),MONTH(N145),DAY(N145)),"?"))</f>
        <v>37865</v>
      </c>
      <c r="V145" s="24" t="s">
        <v>201</v>
      </c>
      <c r="W145" s="14" t="s">
        <v>202</v>
      </c>
      <c r="X145" s="4" t="n">
        <v>121.16</v>
      </c>
      <c r="Y145" s="14" t="s">
        <v>203</v>
      </c>
      <c r="Z145" s="14" t="s">
        <v>204</v>
      </c>
      <c r="AA145" s="14" t="s">
        <v>154</v>
      </c>
      <c r="AB145" s="14" t="s">
        <v>46</v>
      </c>
      <c r="AC145" s="14" t="s">
        <v>46</v>
      </c>
      <c r="AD145" s="14" t="s">
        <v>56</v>
      </c>
      <c r="AE145" s="14" t="s">
        <v>205</v>
      </c>
      <c r="AF145" s="14" t="s">
        <v>206</v>
      </c>
      <c r="AG145" s="21" t="s">
        <v>46</v>
      </c>
      <c r="AH145" s="14" t="s">
        <v>46</v>
      </c>
      <c r="AI145" s="47" t="s">
        <v>207</v>
      </c>
      <c r="AJ145" s="14" t="s">
        <v>208</v>
      </c>
      <c r="AK145" s="14" t="s">
        <v>209</v>
      </c>
      <c r="AL145" s="14"/>
      <c r="AM145" s="14"/>
      <c r="AN145" s="14"/>
    </row>
    <row r="146" customFormat="false" ht="12.75" hidden="false" customHeight="false" outlineLevel="1" collapsed="false">
      <c r="A146" s="14" t="s">
        <v>40</v>
      </c>
      <c r="B146" s="15" t="s">
        <v>196</v>
      </c>
      <c r="C146" s="16" t="s">
        <v>197</v>
      </c>
      <c r="D146" s="17" t="s">
        <v>198</v>
      </c>
      <c r="E146" s="23" t="s">
        <v>198</v>
      </c>
      <c r="F146" s="14" t="s">
        <v>199</v>
      </c>
      <c r="G146" s="14"/>
      <c r="H146" s="14"/>
      <c r="I146" s="14" t="s">
        <v>54</v>
      </c>
      <c r="J146" s="14" t="s">
        <v>200</v>
      </c>
      <c r="K146" s="19" t="n">
        <v>37378</v>
      </c>
      <c r="L146" s="41" t="n">
        <v>37150</v>
      </c>
      <c r="M146" s="18" t="n">
        <f aca="false">(YEAR(N146)-YEAR(L146))*12+MONTH(N146)-MONTH(L146)</f>
        <v>24</v>
      </c>
      <c r="N146" s="29" t="n">
        <v>37865</v>
      </c>
      <c r="O146" s="14" t="n">
        <v>1</v>
      </c>
      <c r="P146" s="20" t="n">
        <f aca="false">IF(OR(N146="?",(O146="?")),"?",DATE(YEAR(N146),MONTH(N146)-(O146),DAY(N146)))</f>
        <v>37834</v>
      </c>
      <c r="Q146" s="14" t="s">
        <v>77</v>
      </c>
      <c r="R146" s="14" t="n">
        <v>0</v>
      </c>
      <c r="S146" s="14" t="s">
        <v>46</v>
      </c>
      <c r="T146" s="20" t="n">
        <f aca="false">IF(OR(O146="?",(U146="?")),"?",DATE(YEAR(U146),MONTH(U146)-(O146),DAY(U146)))</f>
        <v>37834</v>
      </c>
      <c r="U146" s="20" t="n">
        <f aca="false">IF(R146&lt;250,DATE(YEAR(N146),MONTH(N146)+(R146),DAY(N146)),IF(R146="Nvt",DATE(YEAR(N146),MONTH(N146),DAY(N146)),"?"))</f>
        <v>37865</v>
      </c>
      <c r="V146" s="24" t="s">
        <v>171</v>
      </c>
      <c r="W146" s="14" t="s">
        <v>202</v>
      </c>
      <c r="X146" s="4" t="n">
        <v>495.15</v>
      </c>
      <c r="Y146" s="14" t="s">
        <v>203</v>
      </c>
      <c r="Z146" s="14" t="s">
        <v>204</v>
      </c>
      <c r="AA146" s="14" t="s">
        <v>154</v>
      </c>
      <c r="AB146" s="14" t="s">
        <v>46</v>
      </c>
      <c r="AC146" s="14" t="s">
        <v>46</v>
      </c>
      <c r="AD146" s="14" t="s">
        <v>56</v>
      </c>
      <c r="AE146" s="14" t="s">
        <v>205</v>
      </c>
      <c r="AF146" s="14" t="s">
        <v>206</v>
      </c>
      <c r="AG146" s="21" t="s">
        <v>46</v>
      </c>
      <c r="AH146" s="14" t="s">
        <v>46</v>
      </c>
      <c r="AI146" s="47" t="s">
        <v>207</v>
      </c>
      <c r="AJ146" s="14" t="s">
        <v>208</v>
      </c>
      <c r="AK146" s="14" t="s">
        <v>209</v>
      </c>
      <c r="AL146" s="14"/>
      <c r="AM146" s="14"/>
      <c r="AN146" s="14"/>
    </row>
    <row r="147" customFormat="false" ht="12.75" hidden="false" customHeight="false" outlineLevel="1" collapsed="false">
      <c r="A147" s="14" t="s">
        <v>40</v>
      </c>
      <c r="B147" s="15" t="s">
        <v>196</v>
      </c>
      <c r="C147" s="16" t="s">
        <v>197</v>
      </c>
      <c r="D147" s="17" t="s">
        <v>198</v>
      </c>
      <c r="E147" s="23" t="s">
        <v>198</v>
      </c>
      <c r="F147" s="14" t="s">
        <v>199</v>
      </c>
      <c r="G147" s="14"/>
      <c r="H147" s="14"/>
      <c r="I147" s="14" t="s">
        <v>54</v>
      </c>
      <c r="J147" s="14" t="s">
        <v>200</v>
      </c>
      <c r="K147" s="19" t="n">
        <v>37378</v>
      </c>
      <c r="L147" s="41" t="n">
        <v>37150</v>
      </c>
      <c r="M147" s="18" t="n">
        <f aca="false">(YEAR(N147)-YEAR(L147))*12+MONTH(N147)-MONTH(L147)</f>
        <v>24</v>
      </c>
      <c r="N147" s="29" t="n">
        <v>37865</v>
      </c>
      <c r="O147" s="14" t="n">
        <v>1</v>
      </c>
      <c r="P147" s="20" t="n">
        <f aca="false">IF(OR(N147="?",(O147="?")),"?",DATE(YEAR(N147),MONTH(N147)-(O147),DAY(N147)))</f>
        <v>37834</v>
      </c>
      <c r="Q147" s="14" t="s">
        <v>77</v>
      </c>
      <c r="R147" s="14" t="n">
        <v>0</v>
      </c>
      <c r="S147" s="14" t="s">
        <v>46</v>
      </c>
      <c r="T147" s="20" t="n">
        <f aca="false">IF(OR(O147="?",(U147="?")),"?",DATE(YEAR(U147),MONTH(U147)-(O147),DAY(U147)))</f>
        <v>37834</v>
      </c>
      <c r="U147" s="20" t="n">
        <f aca="false">IF(R147&lt;250,DATE(YEAR(N147),MONTH(N147)+(R147),DAY(N147)),IF(R147="Nvt",DATE(YEAR(N147),MONTH(N147),DAY(N147)),"?"))</f>
        <v>37865</v>
      </c>
      <c r="V147" s="24" t="s">
        <v>112</v>
      </c>
      <c r="W147" s="14" t="s">
        <v>202</v>
      </c>
      <c r="X147" s="4" t="n">
        <v>693.2</v>
      </c>
      <c r="Y147" s="14" t="s">
        <v>203</v>
      </c>
      <c r="Z147" s="14" t="s">
        <v>204</v>
      </c>
      <c r="AA147" s="14" t="s">
        <v>154</v>
      </c>
      <c r="AB147" s="14" t="s">
        <v>46</v>
      </c>
      <c r="AC147" s="14" t="s">
        <v>46</v>
      </c>
      <c r="AD147" s="14" t="s">
        <v>56</v>
      </c>
      <c r="AE147" s="14" t="s">
        <v>205</v>
      </c>
      <c r="AF147" s="14" t="s">
        <v>206</v>
      </c>
      <c r="AG147" s="21" t="s">
        <v>46</v>
      </c>
      <c r="AH147" s="14" t="s">
        <v>46</v>
      </c>
      <c r="AI147" s="47" t="s">
        <v>207</v>
      </c>
      <c r="AJ147" s="14" t="s">
        <v>208</v>
      </c>
      <c r="AK147" s="14" t="s">
        <v>209</v>
      </c>
      <c r="AL147" s="14"/>
      <c r="AM147" s="14"/>
      <c r="AN147" s="14"/>
    </row>
    <row r="148" customFormat="false" ht="12.75" hidden="false" customHeight="false" outlineLevel="1" collapsed="false">
      <c r="A148" s="14" t="s">
        <v>40</v>
      </c>
      <c r="B148" s="15" t="s">
        <v>196</v>
      </c>
      <c r="C148" s="16" t="s">
        <v>197</v>
      </c>
      <c r="D148" s="17" t="s">
        <v>198</v>
      </c>
      <c r="E148" s="23" t="s">
        <v>198</v>
      </c>
      <c r="F148" s="14" t="s">
        <v>199</v>
      </c>
      <c r="G148" s="14"/>
      <c r="H148" s="14"/>
      <c r="I148" s="14" t="s">
        <v>54</v>
      </c>
      <c r="J148" s="14" t="s">
        <v>200</v>
      </c>
      <c r="K148" s="19" t="n">
        <v>37378</v>
      </c>
      <c r="L148" s="41" t="n">
        <v>37150</v>
      </c>
      <c r="M148" s="18" t="n">
        <f aca="false">(YEAR(N148)-YEAR(L148))*12+MONTH(N148)-MONTH(L148)</f>
        <v>24</v>
      </c>
      <c r="N148" s="29" t="n">
        <v>37865</v>
      </c>
      <c r="O148" s="14" t="n">
        <v>1</v>
      </c>
      <c r="P148" s="20" t="n">
        <f aca="false">IF(OR(N148="?",(O148="?")),"?",DATE(YEAR(N148),MONTH(N148)-(O148),DAY(N148)))</f>
        <v>37834</v>
      </c>
      <c r="Q148" s="14" t="s">
        <v>77</v>
      </c>
      <c r="R148" s="14" t="n">
        <v>0</v>
      </c>
      <c r="S148" s="14" t="s">
        <v>46</v>
      </c>
      <c r="T148" s="20" t="n">
        <f aca="false">IF(OR(O148="?",(U148="?")),"?",DATE(YEAR(U148),MONTH(U148)-(O148),DAY(U148)))</f>
        <v>37834</v>
      </c>
      <c r="U148" s="20" t="n">
        <f aca="false">IF(R148&lt;250,DATE(YEAR(N148),MONTH(N148)+(R148),DAY(N148)),IF(R148="Nvt",DATE(YEAR(N148),MONTH(N148),DAY(N148)),"?"))</f>
        <v>37865</v>
      </c>
      <c r="V148" s="24" t="s">
        <v>201</v>
      </c>
      <c r="W148" s="14" t="s">
        <v>202</v>
      </c>
      <c r="X148" s="4" t="n">
        <v>514.95</v>
      </c>
      <c r="Y148" s="14" t="s">
        <v>203</v>
      </c>
      <c r="Z148" s="14" t="s">
        <v>204</v>
      </c>
      <c r="AA148" s="14" t="s">
        <v>154</v>
      </c>
      <c r="AB148" s="14" t="s">
        <v>46</v>
      </c>
      <c r="AC148" s="14" t="s">
        <v>46</v>
      </c>
      <c r="AD148" s="14" t="s">
        <v>56</v>
      </c>
      <c r="AE148" s="14" t="s">
        <v>205</v>
      </c>
      <c r="AF148" s="14" t="s">
        <v>206</v>
      </c>
      <c r="AG148" s="21" t="s">
        <v>46</v>
      </c>
      <c r="AH148" s="14" t="s">
        <v>46</v>
      </c>
      <c r="AI148" s="47" t="s">
        <v>207</v>
      </c>
      <c r="AJ148" s="14" t="s">
        <v>208</v>
      </c>
      <c r="AK148" s="14" t="s">
        <v>209</v>
      </c>
      <c r="AL148" s="14"/>
      <c r="AM148" s="14"/>
      <c r="AN148" s="14"/>
    </row>
    <row r="149" customFormat="false" ht="12.75" hidden="false" customHeight="false" outlineLevel="1" collapsed="false">
      <c r="A149" s="14" t="s">
        <v>40</v>
      </c>
      <c r="B149" s="15" t="s">
        <v>196</v>
      </c>
      <c r="C149" s="16" t="s">
        <v>197</v>
      </c>
      <c r="D149" s="17" t="s">
        <v>198</v>
      </c>
      <c r="E149" s="23" t="s">
        <v>198</v>
      </c>
      <c r="F149" s="14" t="s">
        <v>199</v>
      </c>
      <c r="G149" s="14"/>
      <c r="H149" s="14"/>
      <c r="I149" s="14" t="s">
        <v>54</v>
      </c>
      <c r="J149" s="14" t="s">
        <v>200</v>
      </c>
      <c r="K149" s="19" t="n">
        <v>37378</v>
      </c>
      <c r="L149" s="41" t="n">
        <v>37150</v>
      </c>
      <c r="M149" s="18" t="n">
        <f aca="false">(YEAR(N149)-YEAR(L149))*12+MONTH(N149)-MONTH(L149)</f>
        <v>24</v>
      </c>
      <c r="N149" s="29" t="n">
        <v>37865</v>
      </c>
      <c r="O149" s="14" t="n">
        <v>1</v>
      </c>
      <c r="P149" s="20" t="n">
        <f aca="false">IF(OR(N149="?",(O149="?")),"?",DATE(YEAR(N149),MONTH(N149)-(O149),DAY(N149)))</f>
        <v>37834</v>
      </c>
      <c r="Q149" s="14" t="s">
        <v>77</v>
      </c>
      <c r="R149" s="14" t="n">
        <v>0</v>
      </c>
      <c r="S149" s="14" t="s">
        <v>46</v>
      </c>
      <c r="T149" s="20" t="n">
        <f aca="false">IF(OR(O149="?",(U149="?")),"?",DATE(YEAR(U149),MONTH(U149)-(O149),DAY(U149)))</f>
        <v>37834</v>
      </c>
      <c r="U149" s="20" t="n">
        <f aca="false">IF(R149&lt;250,DATE(YEAR(N149),MONTH(N149)+(R149),DAY(N149)),IF(R149="Nvt",DATE(YEAR(N149),MONTH(N149),DAY(N149)),"?"))</f>
        <v>37865</v>
      </c>
      <c r="V149" s="24" t="s">
        <v>201</v>
      </c>
      <c r="W149" s="14" t="s">
        <v>202</v>
      </c>
      <c r="X149" s="4" t="n">
        <v>363.5</v>
      </c>
      <c r="Y149" s="14" t="s">
        <v>203</v>
      </c>
      <c r="Z149" s="14" t="s">
        <v>204</v>
      </c>
      <c r="AA149" s="14" t="s">
        <v>154</v>
      </c>
      <c r="AB149" s="14" t="s">
        <v>46</v>
      </c>
      <c r="AC149" s="14" t="s">
        <v>46</v>
      </c>
      <c r="AD149" s="14" t="s">
        <v>56</v>
      </c>
      <c r="AE149" s="14" t="s">
        <v>205</v>
      </c>
      <c r="AF149" s="14" t="s">
        <v>206</v>
      </c>
      <c r="AG149" s="21" t="s">
        <v>46</v>
      </c>
      <c r="AH149" s="14" t="s">
        <v>46</v>
      </c>
      <c r="AI149" s="47" t="s">
        <v>207</v>
      </c>
      <c r="AJ149" s="14" t="s">
        <v>208</v>
      </c>
      <c r="AK149" s="14" t="s">
        <v>209</v>
      </c>
      <c r="AL149" s="14"/>
      <c r="AM149" s="14"/>
      <c r="AN149" s="14"/>
    </row>
    <row r="150" customFormat="false" ht="12.75" hidden="false" customHeight="false" outlineLevel="1" collapsed="false">
      <c r="A150" s="14" t="s">
        <v>40</v>
      </c>
      <c r="B150" s="15" t="s">
        <v>196</v>
      </c>
      <c r="C150" s="16" t="s">
        <v>197</v>
      </c>
      <c r="D150" s="17" t="s">
        <v>198</v>
      </c>
      <c r="E150" s="23" t="s">
        <v>198</v>
      </c>
      <c r="F150" s="14" t="s">
        <v>199</v>
      </c>
      <c r="G150" s="14"/>
      <c r="H150" s="14"/>
      <c r="I150" s="14" t="s">
        <v>54</v>
      </c>
      <c r="J150" s="14" t="s">
        <v>200</v>
      </c>
      <c r="K150" s="19" t="n">
        <v>37378</v>
      </c>
      <c r="L150" s="41" t="n">
        <v>37150</v>
      </c>
      <c r="M150" s="18" t="n">
        <f aca="false">(YEAR(N150)-YEAR(L150))*12+MONTH(N150)-MONTH(L150)</f>
        <v>24</v>
      </c>
      <c r="N150" s="29" t="n">
        <v>37865</v>
      </c>
      <c r="O150" s="14" t="n">
        <v>1</v>
      </c>
      <c r="P150" s="20" t="n">
        <f aca="false">IF(OR(N150="?",(O150="?")),"?",DATE(YEAR(N150),MONTH(N150)-(O150),DAY(N150)))</f>
        <v>37834</v>
      </c>
      <c r="Q150" s="14" t="s">
        <v>77</v>
      </c>
      <c r="R150" s="14" t="n">
        <v>0</v>
      </c>
      <c r="S150" s="14" t="s">
        <v>46</v>
      </c>
      <c r="T150" s="20" t="n">
        <f aca="false">IF(OR(O150="?",(U150="?")),"?",DATE(YEAR(U150),MONTH(U150)-(O150),DAY(U150)))</f>
        <v>37834</v>
      </c>
      <c r="U150" s="20" t="n">
        <f aca="false">IF(R150&lt;250,DATE(YEAR(N150),MONTH(N150)+(R150),DAY(N150)),IF(R150="Nvt",DATE(YEAR(N150),MONTH(N150),DAY(N150)),"?"))</f>
        <v>37865</v>
      </c>
      <c r="V150" s="24" t="s">
        <v>201</v>
      </c>
      <c r="W150" s="14" t="s">
        <v>202</v>
      </c>
      <c r="X150" s="4" t="n">
        <v>302.91</v>
      </c>
      <c r="Y150" s="14" t="s">
        <v>203</v>
      </c>
      <c r="Z150" s="14" t="s">
        <v>204</v>
      </c>
      <c r="AA150" s="14" t="s">
        <v>154</v>
      </c>
      <c r="AB150" s="14" t="s">
        <v>46</v>
      </c>
      <c r="AC150" s="14" t="s">
        <v>46</v>
      </c>
      <c r="AD150" s="14" t="s">
        <v>56</v>
      </c>
      <c r="AE150" s="14" t="s">
        <v>205</v>
      </c>
      <c r="AF150" s="14" t="s">
        <v>206</v>
      </c>
      <c r="AG150" s="21" t="s">
        <v>46</v>
      </c>
      <c r="AH150" s="14" t="s">
        <v>46</v>
      </c>
      <c r="AI150" s="47" t="s">
        <v>207</v>
      </c>
      <c r="AJ150" s="14" t="s">
        <v>208</v>
      </c>
      <c r="AK150" s="14" t="s">
        <v>209</v>
      </c>
      <c r="AL150" s="14"/>
      <c r="AM150" s="14"/>
      <c r="AN150" s="14"/>
    </row>
    <row r="151" customFormat="false" ht="12.75" hidden="false" customHeight="false" outlineLevel="1" collapsed="false">
      <c r="A151" s="14" t="s">
        <v>40</v>
      </c>
      <c r="B151" s="15" t="s">
        <v>196</v>
      </c>
      <c r="C151" s="16" t="s">
        <v>197</v>
      </c>
      <c r="D151" s="17" t="s">
        <v>198</v>
      </c>
      <c r="E151" s="23" t="s">
        <v>198</v>
      </c>
      <c r="F151" s="14" t="s">
        <v>199</v>
      </c>
      <c r="G151" s="14"/>
      <c r="H151" s="14"/>
      <c r="I151" s="14" t="s">
        <v>54</v>
      </c>
      <c r="J151" s="14" t="s">
        <v>200</v>
      </c>
      <c r="K151" s="19" t="n">
        <v>37378</v>
      </c>
      <c r="L151" s="41" t="n">
        <v>37150</v>
      </c>
      <c r="M151" s="18" t="n">
        <f aca="false">(YEAR(N151)-YEAR(L151))*12+MONTH(N151)-MONTH(L151)</f>
        <v>24</v>
      </c>
      <c r="N151" s="29" t="n">
        <v>37865</v>
      </c>
      <c r="O151" s="14" t="n">
        <v>1</v>
      </c>
      <c r="P151" s="20" t="n">
        <f aca="false">IF(OR(N151="?",(O151="?")),"?",DATE(YEAR(N151),MONTH(N151)-(O151),DAY(N151)))</f>
        <v>37834</v>
      </c>
      <c r="Q151" s="14" t="s">
        <v>77</v>
      </c>
      <c r="R151" s="14" t="n">
        <v>0</v>
      </c>
      <c r="S151" s="14" t="s">
        <v>46</v>
      </c>
      <c r="T151" s="20" t="n">
        <f aca="false">IF(OR(O151="?",(U151="?")),"?",DATE(YEAR(U151),MONTH(U151)-(O151),DAY(U151)))</f>
        <v>37834</v>
      </c>
      <c r="U151" s="20" t="n">
        <f aca="false">IF(R151&lt;250,DATE(YEAR(N151),MONTH(N151)+(R151),DAY(N151)),IF(R151="Nvt",DATE(YEAR(N151),MONTH(N151),DAY(N151)),"?"))</f>
        <v>37865</v>
      </c>
      <c r="V151" s="24" t="s">
        <v>201</v>
      </c>
      <c r="W151" s="14" t="s">
        <v>202</v>
      </c>
      <c r="X151" s="4" t="n">
        <v>242.33</v>
      </c>
      <c r="Y151" s="14" t="s">
        <v>203</v>
      </c>
      <c r="Z151" s="14" t="s">
        <v>204</v>
      </c>
      <c r="AA151" s="14" t="s">
        <v>154</v>
      </c>
      <c r="AB151" s="14" t="s">
        <v>46</v>
      </c>
      <c r="AC151" s="14" t="s">
        <v>46</v>
      </c>
      <c r="AD151" s="14" t="s">
        <v>56</v>
      </c>
      <c r="AE151" s="14" t="s">
        <v>205</v>
      </c>
      <c r="AF151" s="14" t="s">
        <v>206</v>
      </c>
      <c r="AG151" s="21" t="s">
        <v>46</v>
      </c>
      <c r="AH151" s="14" t="s">
        <v>46</v>
      </c>
      <c r="AI151" s="47" t="s">
        <v>207</v>
      </c>
      <c r="AJ151" s="14" t="s">
        <v>208</v>
      </c>
      <c r="AK151" s="14" t="s">
        <v>209</v>
      </c>
      <c r="AL151" s="14"/>
      <c r="AM151" s="14"/>
      <c r="AN151" s="14"/>
    </row>
    <row r="152" customFormat="false" ht="12.75" hidden="false" customHeight="false" outlineLevel="1" collapsed="false">
      <c r="A152" s="14" t="s">
        <v>40</v>
      </c>
      <c r="B152" s="15" t="s">
        <v>196</v>
      </c>
      <c r="C152" s="16" t="s">
        <v>197</v>
      </c>
      <c r="D152" s="17" t="s">
        <v>198</v>
      </c>
      <c r="E152" s="23" t="s">
        <v>198</v>
      </c>
      <c r="F152" s="14" t="s">
        <v>199</v>
      </c>
      <c r="G152" s="14"/>
      <c r="H152" s="14"/>
      <c r="I152" s="14" t="s">
        <v>54</v>
      </c>
      <c r="J152" s="14" t="s">
        <v>200</v>
      </c>
      <c r="K152" s="19" t="n">
        <v>37378</v>
      </c>
      <c r="L152" s="41" t="n">
        <v>37150</v>
      </c>
      <c r="M152" s="18" t="n">
        <f aca="false">(YEAR(N152)-YEAR(L152))*12+MONTH(N152)-MONTH(L152)</f>
        <v>24</v>
      </c>
      <c r="N152" s="29" t="n">
        <v>37865</v>
      </c>
      <c r="O152" s="14" t="n">
        <v>1</v>
      </c>
      <c r="P152" s="20" t="n">
        <f aca="false">IF(OR(N152="?",(O152="?")),"?",DATE(YEAR(N152),MONTH(N152)-(O152),DAY(N152)))</f>
        <v>37834</v>
      </c>
      <c r="Q152" s="14" t="s">
        <v>77</v>
      </c>
      <c r="R152" s="14" t="n">
        <v>0</v>
      </c>
      <c r="S152" s="14" t="s">
        <v>46</v>
      </c>
      <c r="T152" s="20" t="n">
        <f aca="false">IF(OR(O152="?",(U152="?")),"?",DATE(YEAR(U152),MONTH(U152)-(O152),DAY(U152)))</f>
        <v>37834</v>
      </c>
      <c r="U152" s="20" t="n">
        <f aca="false">IF(R152&lt;250,DATE(YEAR(N152),MONTH(N152)+(R152),DAY(N152)),IF(R152="Nvt",DATE(YEAR(N152),MONTH(N152),DAY(N152)),"?"))</f>
        <v>37865</v>
      </c>
      <c r="V152" s="24" t="s">
        <v>158</v>
      </c>
      <c r="W152" s="14" t="s">
        <v>202</v>
      </c>
      <c r="X152" s="4" t="n">
        <v>495.15</v>
      </c>
      <c r="Y152" s="14" t="s">
        <v>203</v>
      </c>
      <c r="Z152" s="14" t="s">
        <v>204</v>
      </c>
      <c r="AA152" s="14" t="s">
        <v>154</v>
      </c>
      <c r="AB152" s="14" t="s">
        <v>46</v>
      </c>
      <c r="AC152" s="14" t="s">
        <v>46</v>
      </c>
      <c r="AD152" s="14" t="s">
        <v>56</v>
      </c>
      <c r="AE152" s="14" t="s">
        <v>205</v>
      </c>
      <c r="AF152" s="14" t="s">
        <v>206</v>
      </c>
      <c r="AG152" s="21" t="s">
        <v>46</v>
      </c>
      <c r="AH152" s="14" t="s">
        <v>46</v>
      </c>
      <c r="AI152" s="47" t="s">
        <v>207</v>
      </c>
      <c r="AJ152" s="14" t="s">
        <v>208</v>
      </c>
      <c r="AK152" s="14" t="s">
        <v>209</v>
      </c>
      <c r="AL152" s="14"/>
      <c r="AM152" s="14"/>
      <c r="AN152" s="14"/>
    </row>
    <row r="153" customFormat="false" ht="12.75" hidden="false" customHeight="false" outlineLevel="1" collapsed="false">
      <c r="A153" s="14" t="s">
        <v>40</v>
      </c>
      <c r="B153" s="15" t="s">
        <v>196</v>
      </c>
      <c r="C153" s="16" t="s">
        <v>197</v>
      </c>
      <c r="D153" s="17" t="s">
        <v>198</v>
      </c>
      <c r="E153" s="23" t="s">
        <v>198</v>
      </c>
      <c r="F153" s="14" t="s">
        <v>199</v>
      </c>
      <c r="G153" s="14"/>
      <c r="H153" s="14"/>
      <c r="I153" s="14" t="s">
        <v>54</v>
      </c>
      <c r="J153" s="14" t="s">
        <v>200</v>
      </c>
      <c r="K153" s="19" t="n">
        <v>37378</v>
      </c>
      <c r="L153" s="41" t="n">
        <v>37150</v>
      </c>
      <c r="M153" s="18" t="n">
        <f aca="false">(YEAR(N153)-YEAR(L153))*12+MONTH(N153)-MONTH(L153)</f>
        <v>24</v>
      </c>
      <c r="N153" s="29" t="n">
        <v>37865</v>
      </c>
      <c r="O153" s="14" t="n">
        <v>1</v>
      </c>
      <c r="P153" s="20" t="n">
        <f aca="false">IF(OR(N153="?",(O153="?")),"?",DATE(YEAR(N153),MONTH(N153)-(O153),DAY(N153)))</f>
        <v>37834</v>
      </c>
      <c r="Q153" s="14" t="s">
        <v>77</v>
      </c>
      <c r="R153" s="14" t="n">
        <v>0</v>
      </c>
      <c r="S153" s="14" t="s">
        <v>46</v>
      </c>
      <c r="T153" s="20" t="n">
        <f aca="false">IF(OR(O153="?",(U153="?")),"?",DATE(YEAR(U153),MONTH(U153)-(O153),DAY(U153)))</f>
        <v>37834</v>
      </c>
      <c r="U153" s="20" t="n">
        <f aca="false">IF(R153&lt;250,DATE(YEAR(N153),MONTH(N153)+(R153),DAY(N153)),IF(R153="Nvt",DATE(YEAR(N153),MONTH(N153),DAY(N153)),"?"))</f>
        <v>37865</v>
      </c>
      <c r="V153" s="24" t="s">
        <v>201</v>
      </c>
      <c r="W153" s="14" t="s">
        <v>202</v>
      </c>
      <c r="X153" s="4" t="n">
        <v>242.33</v>
      </c>
      <c r="Y153" s="14" t="s">
        <v>203</v>
      </c>
      <c r="Z153" s="14" t="s">
        <v>204</v>
      </c>
      <c r="AA153" s="14" t="s">
        <v>154</v>
      </c>
      <c r="AB153" s="14" t="s">
        <v>46</v>
      </c>
      <c r="AC153" s="14" t="s">
        <v>46</v>
      </c>
      <c r="AD153" s="14" t="s">
        <v>56</v>
      </c>
      <c r="AE153" s="14" t="s">
        <v>205</v>
      </c>
      <c r="AF153" s="14" t="s">
        <v>206</v>
      </c>
      <c r="AG153" s="21" t="s">
        <v>46</v>
      </c>
      <c r="AH153" s="14" t="s">
        <v>46</v>
      </c>
      <c r="AI153" s="47" t="s">
        <v>207</v>
      </c>
      <c r="AJ153" s="14" t="s">
        <v>208</v>
      </c>
      <c r="AK153" s="14" t="s">
        <v>209</v>
      </c>
      <c r="AL153" s="14"/>
      <c r="AM153" s="14"/>
      <c r="AN153" s="14"/>
    </row>
    <row r="154" customFormat="false" ht="12.75" hidden="false" customHeight="false" outlineLevel="1" collapsed="false">
      <c r="A154" s="14" t="s">
        <v>40</v>
      </c>
      <c r="B154" s="15" t="s">
        <v>196</v>
      </c>
      <c r="C154" s="16" t="s">
        <v>197</v>
      </c>
      <c r="D154" s="17" t="s">
        <v>198</v>
      </c>
      <c r="E154" s="23" t="s">
        <v>198</v>
      </c>
      <c r="F154" s="14" t="s">
        <v>199</v>
      </c>
      <c r="G154" s="14"/>
      <c r="H154" s="14"/>
      <c r="I154" s="14" t="s">
        <v>54</v>
      </c>
      <c r="J154" s="14" t="s">
        <v>200</v>
      </c>
      <c r="K154" s="19" t="n">
        <v>37378</v>
      </c>
      <c r="L154" s="41" t="n">
        <v>37150</v>
      </c>
      <c r="M154" s="18" t="n">
        <f aca="false">(YEAR(N154)-YEAR(L154))*12+MONTH(N154)-MONTH(L154)</f>
        <v>24</v>
      </c>
      <c r="N154" s="29" t="n">
        <v>37865</v>
      </c>
      <c r="O154" s="14" t="n">
        <v>1</v>
      </c>
      <c r="P154" s="20" t="n">
        <f aca="false">IF(OR(N154="?",(O154="?")),"?",DATE(YEAR(N154),MONTH(N154)-(O154),DAY(N154)))</f>
        <v>37834</v>
      </c>
      <c r="Q154" s="14" t="s">
        <v>77</v>
      </c>
      <c r="R154" s="14" t="n">
        <v>0</v>
      </c>
      <c r="S154" s="14" t="s">
        <v>46</v>
      </c>
      <c r="T154" s="20" t="n">
        <f aca="false">IF(OR(O154="?",(U154="?")),"?",DATE(YEAR(U154),MONTH(U154)-(O154),DAY(U154)))</f>
        <v>37834</v>
      </c>
      <c r="U154" s="20" t="n">
        <f aca="false">IF(R154&lt;250,DATE(YEAR(N154),MONTH(N154)+(R154),DAY(N154)),IF(R154="Nvt",DATE(YEAR(N154),MONTH(N154),DAY(N154)),"?"))</f>
        <v>37865</v>
      </c>
      <c r="V154" s="24" t="s">
        <v>210</v>
      </c>
      <c r="W154" s="14" t="s">
        <v>202</v>
      </c>
      <c r="X154" s="4" t="n">
        <v>990.29</v>
      </c>
      <c r="Y154" s="14" t="s">
        <v>203</v>
      </c>
      <c r="Z154" s="14" t="s">
        <v>204</v>
      </c>
      <c r="AA154" s="14" t="s">
        <v>154</v>
      </c>
      <c r="AB154" s="14" t="s">
        <v>46</v>
      </c>
      <c r="AC154" s="14" t="s">
        <v>46</v>
      </c>
      <c r="AD154" s="14" t="s">
        <v>56</v>
      </c>
      <c r="AE154" s="14" t="s">
        <v>205</v>
      </c>
      <c r="AF154" s="14" t="s">
        <v>206</v>
      </c>
      <c r="AG154" s="21" t="s">
        <v>46</v>
      </c>
      <c r="AH154" s="14" t="s">
        <v>46</v>
      </c>
      <c r="AI154" s="47" t="s">
        <v>207</v>
      </c>
      <c r="AJ154" s="14" t="s">
        <v>208</v>
      </c>
      <c r="AK154" s="14" t="s">
        <v>209</v>
      </c>
      <c r="AL154" s="14"/>
      <c r="AM154" s="14"/>
      <c r="AN154" s="14"/>
    </row>
    <row r="155" customFormat="false" ht="12.75" hidden="false" customHeight="false" outlineLevel="1" collapsed="false">
      <c r="A155" s="14" t="s">
        <v>40</v>
      </c>
      <c r="B155" s="15" t="s">
        <v>196</v>
      </c>
      <c r="C155" s="16" t="s">
        <v>197</v>
      </c>
      <c r="D155" s="17" t="s">
        <v>198</v>
      </c>
      <c r="E155" s="23" t="s">
        <v>198</v>
      </c>
      <c r="F155" s="14" t="s">
        <v>199</v>
      </c>
      <c r="G155" s="14"/>
      <c r="H155" s="14"/>
      <c r="I155" s="14" t="s">
        <v>54</v>
      </c>
      <c r="J155" s="14" t="s">
        <v>200</v>
      </c>
      <c r="K155" s="19" t="n">
        <v>37378</v>
      </c>
      <c r="L155" s="41" t="n">
        <v>37150</v>
      </c>
      <c r="M155" s="18" t="n">
        <f aca="false">(YEAR(N155)-YEAR(L155))*12+MONTH(N155)-MONTH(L155)</f>
        <v>24</v>
      </c>
      <c r="N155" s="29" t="n">
        <v>37865</v>
      </c>
      <c r="O155" s="14" t="n">
        <v>1</v>
      </c>
      <c r="P155" s="20" t="n">
        <f aca="false">IF(OR(N155="?",(O155="?")),"?",DATE(YEAR(N155),MONTH(N155)-(O155),DAY(N155)))</f>
        <v>37834</v>
      </c>
      <c r="Q155" s="14" t="s">
        <v>77</v>
      </c>
      <c r="R155" s="14" t="n">
        <v>0</v>
      </c>
      <c r="S155" s="14" t="s">
        <v>46</v>
      </c>
      <c r="T155" s="20" t="n">
        <f aca="false">IF(OR(O155="?",(U155="?")),"?",DATE(YEAR(U155),MONTH(U155)-(O155),DAY(U155)))</f>
        <v>37834</v>
      </c>
      <c r="U155" s="20" t="n">
        <f aca="false">IF(R155&lt;250,DATE(YEAR(N155),MONTH(N155)+(R155),DAY(N155)),IF(R155="Nvt",DATE(YEAR(N155),MONTH(N155),DAY(N155)),"?"))</f>
        <v>37865</v>
      </c>
      <c r="V155" s="24" t="s">
        <v>201</v>
      </c>
      <c r="W155" s="14" t="s">
        <v>202</v>
      </c>
      <c r="X155" s="4" t="n">
        <v>242.33</v>
      </c>
      <c r="Y155" s="14" t="s">
        <v>203</v>
      </c>
      <c r="Z155" s="14" t="s">
        <v>204</v>
      </c>
      <c r="AA155" s="14" t="s">
        <v>154</v>
      </c>
      <c r="AB155" s="14" t="s">
        <v>46</v>
      </c>
      <c r="AC155" s="14" t="s">
        <v>46</v>
      </c>
      <c r="AD155" s="14" t="s">
        <v>56</v>
      </c>
      <c r="AE155" s="14" t="s">
        <v>205</v>
      </c>
      <c r="AF155" s="14" t="s">
        <v>206</v>
      </c>
      <c r="AG155" s="21" t="s">
        <v>46</v>
      </c>
      <c r="AH155" s="14" t="s">
        <v>46</v>
      </c>
      <c r="AI155" s="47" t="s">
        <v>207</v>
      </c>
      <c r="AJ155" s="14" t="s">
        <v>208</v>
      </c>
      <c r="AK155" s="14" t="s">
        <v>209</v>
      </c>
      <c r="AL155" s="14"/>
      <c r="AM155" s="14"/>
      <c r="AN155" s="14"/>
    </row>
    <row r="156" customFormat="false" ht="12.75" hidden="false" customHeight="false" outlineLevel="1" collapsed="false">
      <c r="A156" s="14" t="s">
        <v>40</v>
      </c>
      <c r="B156" s="15" t="s">
        <v>196</v>
      </c>
      <c r="C156" s="16" t="s">
        <v>197</v>
      </c>
      <c r="D156" s="17" t="s">
        <v>198</v>
      </c>
      <c r="E156" s="23" t="s">
        <v>198</v>
      </c>
      <c r="F156" s="14" t="s">
        <v>199</v>
      </c>
      <c r="G156" s="14"/>
      <c r="H156" s="14"/>
      <c r="I156" s="14" t="s">
        <v>54</v>
      </c>
      <c r="J156" s="14" t="s">
        <v>200</v>
      </c>
      <c r="K156" s="19" t="n">
        <v>37378</v>
      </c>
      <c r="L156" s="41" t="n">
        <v>37150</v>
      </c>
      <c r="M156" s="18" t="n">
        <f aca="false">(YEAR(N156)-YEAR(L156))*12+MONTH(N156)-MONTH(L156)</f>
        <v>24</v>
      </c>
      <c r="N156" s="29" t="n">
        <v>37865</v>
      </c>
      <c r="O156" s="14" t="n">
        <v>1</v>
      </c>
      <c r="P156" s="20" t="n">
        <f aca="false">IF(OR(N156="?",(O156="?")),"?",DATE(YEAR(N156),MONTH(N156)-(O156),DAY(N156)))</f>
        <v>37834</v>
      </c>
      <c r="Q156" s="14" t="s">
        <v>77</v>
      </c>
      <c r="R156" s="14" t="n">
        <v>0</v>
      </c>
      <c r="S156" s="14" t="s">
        <v>46</v>
      </c>
      <c r="T156" s="20" t="n">
        <f aca="false">IF(OR(O156="?",(U156="?")),"?",DATE(YEAR(U156),MONTH(U156)-(O156),DAY(U156)))</f>
        <v>37834</v>
      </c>
      <c r="U156" s="20" t="n">
        <f aca="false">IF(R156&lt;250,DATE(YEAR(N156),MONTH(N156)+(R156),DAY(N156)),IF(R156="Nvt",DATE(YEAR(N156),MONTH(N156),DAY(N156)),"?"))</f>
        <v>37865</v>
      </c>
      <c r="V156" s="24" t="s">
        <v>211</v>
      </c>
      <c r="W156" s="14" t="s">
        <v>202</v>
      </c>
      <c r="X156" s="4" t="n">
        <v>80.78</v>
      </c>
      <c r="Y156" s="14" t="s">
        <v>203</v>
      </c>
      <c r="Z156" s="14" t="s">
        <v>204</v>
      </c>
      <c r="AA156" s="14" t="s">
        <v>154</v>
      </c>
      <c r="AB156" s="14" t="s">
        <v>46</v>
      </c>
      <c r="AC156" s="14" t="s">
        <v>46</v>
      </c>
      <c r="AD156" s="14" t="s">
        <v>56</v>
      </c>
      <c r="AE156" s="14" t="s">
        <v>205</v>
      </c>
      <c r="AF156" s="14" t="s">
        <v>206</v>
      </c>
      <c r="AG156" s="21" t="s">
        <v>46</v>
      </c>
      <c r="AH156" s="14" t="s">
        <v>46</v>
      </c>
      <c r="AI156" s="47" t="s">
        <v>207</v>
      </c>
      <c r="AJ156" s="14" t="s">
        <v>208</v>
      </c>
      <c r="AK156" s="14" t="s">
        <v>209</v>
      </c>
      <c r="AL156" s="14"/>
      <c r="AM156" s="14"/>
      <c r="AN156" s="14"/>
    </row>
    <row r="157" customFormat="false" ht="12.75" hidden="false" customHeight="false" outlineLevel="1" collapsed="false">
      <c r="A157" s="14" t="s">
        <v>40</v>
      </c>
      <c r="B157" s="15" t="s">
        <v>196</v>
      </c>
      <c r="C157" s="16" t="s">
        <v>197</v>
      </c>
      <c r="D157" s="17" t="s">
        <v>198</v>
      </c>
      <c r="E157" s="23" t="s">
        <v>198</v>
      </c>
      <c r="F157" s="14" t="s">
        <v>199</v>
      </c>
      <c r="G157" s="14"/>
      <c r="H157" s="14"/>
      <c r="I157" s="14" t="s">
        <v>54</v>
      </c>
      <c r="J157" s="14" t="s">
        <v>200</v>
      </c>
      <c r="K157" s="19" t="n">
        <v>37378</v>
      </c>
      <c r="L157" s="41" t="n">
        <v>37150</v>
      </c>
      <c r="M157" s="18" t="n">
        <f aca="false">(YEAR(N157)-YEAR(L157))*12+MONTH(N157)-MONTH(L157)</f>
        <v>24</v>
      </c>
      <c r="N157" s="29" t="n">
        <v>37865</v>
      </c>
      <c r="O157" s="14" t="n">
        <v>1</v>
      </c>
      <c r="P157" s="20" t="n">
        <f aca="false">IF(OR(N157="?",(O157="?")),"?",DATE(YEAR(N157),MONTH(N157)-(O157),DAY(N157)))</f>
        <v>37834</v>
      </c>
      <c r="Q157" s="14" t="s">
        <v>77</v>
      </c>
      <c r="R157" s="14" t="n">
        <v>0</v>
      </c>
      <c r="S157" s="14" t="s">
        <v>46</v>
      </c>
      <c r="T157" s="20" t="n">
        <f aca="false">IF(OR(O157="?",(U157="?")),"?",DATE(YEAR(U157),MONTH(U157)-(O157),DAY(U157)))</f>
        <v>37834</v>
      </c>
      <c r="U157" s="20" t="n">
        <f aca="false">IF(R157&lt;250,DATE(YEAR(N157),MONTH(N157)+(R157),DAY(N157)),IF(R157="Nvt",DATE(YEAR(N157),MONTH(N157),DAY(N157)),"?"))</f>
        <v>37865</v>
      </c>
      <c r="V157" s="24" t="s">
        <v>201</v>
      </c>
      <c r="W157" s="14" t="s">
        <v>202</v>
      </c>
      <c r="X157" s="4" t="n">
        <v>302.91</v>
      </c>
      <c r="Y157" s="14" t="s">
        <v>203</v>
      </c>
      <c r="Z157" s="14" t="s">
        <v>204</v>
      </c>
      <c r="AA157" s="14" t="s">
        <v>154</v>
      </c>
      <c r="AB157" s="14" t="s">
        <v>46</v>
      </c>
      <c r="AC157" s="14" t="s">
        <v>46</v>
      </c>
      <c r="AD157" s="14" t="s">
        <v>56</v>
      </c>
      <c r="AE157" s="14" t="s">
        <v>205</v>
      </c>
      <c r="AF157" s="14" t="s">
        <v>206</v>
      </c>
      <c r="AG157" s="21" t="s">
        <v>46</v>
      </c>
      <c r="AH157" s="14" t="s">
        <v>46</v>
      </c>
      <c r="AI157" s="47" t="s">
        <v>207</v>
      </c>
      <c r="AJ157" s="14" t="s">
        <v>208</v>
      </c>
      <c r="AK157" s="14" t="s">
        <v>209</v>
      </c>
      <c r="AL157" s="14"/>
      <c r="AM157" s="14"/>
      <c r="AN157" s="14"/>
    </row>
    <row r="158" customFormat="false" ht="12.75" hidden="false" customHeight="false" outlineLevel="1" collapsed="false">
      <c r="A158" s="14" t="s">
        <v>40</v>
      </c>
      <c r="B158" s="15" t="s">
        <v>196</v>
      </c>
      <c r="C158" s="16" t="s">
        <v>197</v>
      </c>
      <c r="D158" s="17" t="s">
        <v>198</v>
      </c>
      <c r="E158" s="23" t="s">
        <v>198</v>
      </c>
      <c r="F158" s="14" t="s">
        <v>199</v>
      </c>
      <c r="G158" s="14"/>
      <c r="H158" s="14"/>
      <c r="I158" s="14" t="s">
        <v>54</v>
      </c>
      <c r="J158" s="14" t="s">
        <v>200</v>
      </c>
      <c r="K158" s="19" t="n">
        <v>37378</v>
      </c>
      <c r="L158" s="41" t="n">
        <v>37150</v>
      </c>
      <c r="M158" s="18" t="n">
        <f aca="false">(YEAR(N158)-YEAR(L158))*12+MONTH(N158)-MONTH(L158)</f>
        <v>24</v>
      </c>
      <c r="N158" s="29" t="n">
        <v>37865</v>
      </c>
      <c r="O158" s="14" t="n">
        <v>1</v>
      </c>
      <c r="P158" s="20" t="n">
        <f aca="false">IF(OR(N158="?",(O158="?")),"?",DATE(YEAR(N158),MONTH(N158)-(O158),DAY(N158)))</f>
        <v>37834</v>
      </c>
      <c r="Q158" s="14" t="s">
        <v>77</v>
      </c>
      <c r="R158" s="14" t="n">
        <v>0</v>
      </c>
      <c r="S158" s="14" t="s">
        <v>46</v>
      </c>
      <c r="T158" s="20" t="n">
        <f aca="false">IF(OR(O158="?",(U158="?")),"?",DATE(YEAR(U158),MONTH(U158)-(O158),DAY(U158)))</f>
        <v>37834</v>
      </c>
      <c r="U158" s="20" t="n">
        <f aca="false">IF(R158&lt;250,DATE(YEAR(N158),MONTH(N158)+(R158),DAY(N158)),IF(R158="Nvt",DATE(YEAR(N158),MONTH(N158),DAY(N158)),"?"))</f>
        <v>37865</v>
      </c>
      <c r="V158" s="24" t="s">
        <v>201</v>
      </c>
      <c r="W158" s="14" t="s">
        <v>202</v>
      </c>
      <c r="X158" s="4" t="n">
        <v>363.5</v>
      </c>
      <c r="Y158" s="14" t="s">
        <v>203</v>
      </c>
      <c r="Z158" s="14" t="s">
        <v>204</v>
      </c>
      <c r="AA158" s="14" t="s">
        <v>154</v>
      </c>
      <c r="AB158" s="14" t="s">
        <v>46</v>
      </c>
      <c r="AC158" s="14" t="s">
        <v>46</v>
      </c>
      <c r="AD158" s="14" t="s">
        <v>56</v>
      </c>
      <c r="AE158" s="14" t="s">
        <v>205</v>
      </c>
      <c r="AF158" s="14" t="s">
        <v>206</v>
      </c>
      <c r="AG158" s="21" t="s">
        <v>46</v>
      </c>
      <c r="AH158" s="14" t="s">
        <v>46</v>
      </c>
      <c r="AI158" s="47" t="s">
        <v>207</v>
      </c>
      <c r="AJ158" s="14" t="s">
        <v>208</v>
      </c>
      <c r="AK158" s="14" t="s">
        <v>209</v>
      </c>
      <c r="AL158" s="14"/>
      <c r="AM158" s="14"/>
      <c r="AN158" s="14"/>
    </row>
    <row r="159" customFormat="false" ht="12.75" hidden="false" customHeight="false" outlineLevel="1" collapsed="false">
      <c r="A159" s="14" t="s">
        <v>40</v>
      </c>
      <c r="B159" s="15" t="s">
        <v>196</v>
      </c>
      <c r="C159" s="16" t="s">
        <v>197</v>
      </c>
      <c r="D159" s="17" t="s">
        <v>198</v>
      </c>
      <c r="E159" s="23" t="s">
        <v>198</v>
      </c>
      <c r="F159" s="14" t="s">
        <v>199</v>
      </c>
      <c r="G159" s="14"/>
      <c r="H159" s="14"/>
      <c r="I159" s="14" t="s">
        <v>54</v>
      </c>
      <c r="J159" s="14" t="s">
        <v>200</v>
      </c>
      <c r="K159" s="19" t="n">
        <v>37378</v>
      </c>
      <c r="L159" s="41" t="n">
        <v>37150</v>
      </c>
      <c r="M159" s="18" t="n">
        <f aca="false">(YEAR(N159)-YEAR(L159))*12+MONTH(N159)-MONTH(L159)</f>
        <v>24</v>
      </c>
      <c r="N159" s="29" t="n">
        <v>37865</v>
      </c>
      <c r="O159" s="14" t="n">
        <v>1</v>
      </c>
      <c r="P159" s="20" t="n">
        <f aca="false">IF(OR(N159="?",(O159="?")),"?",DATE(YEAR(N159),MONTH(N159)-(O159),DAY(N159)))</f>
        <v>37834</v>
      </c>
      <c r="Q159" s="14" t="s">
        <v>77</v>
      </c>
      <c r="R159" s="14" t="n">
        <v>0</v>
      </c>
      <c r="S159" s="14" t="s">
        <v>46</v>
      </c>
      <c r="T159" s="20" t="n">
        <f aca="false">IF(OR(O159="?",(U159="?")),"?",DATE(YEAR(U159),MONTH(U159)-(O159),DAY(U159)))</f>
        <v>37834</v>
      </c>
      <c r="U159" s="20" t="n">
        <f aca="false">IF(R159&lt;250,DATE(YEAR(N159),MONTH(N159)+(R159),DAY(N159)),IF(R159="Nvt",DATE(YEAR(N159),MONTH(N159),DAY(N159)),"?"))</f>
        <v>37865</v>
      </c>
      <c r="V159" s="24" t="s">
        <v>158</v>
      </c>
      <c r="W159" s="14" t="s">
        <v>202</v>
      </c>
      <c r="X159" s="4" t="n">
        <v>88.85</v>
      </c>
      <c r="Y159" s="14" t="s">
        <v>203</v>
      </c>
      <c r="Z159" s="14" t="s">
        <v>204</v>
      </c>
      <c r="AA159" s="14" t="s">
        <v>154</v>
      </c>
      <c r="AB159" s="14" t="s">
        <v>46</v>
      </c>
      <c r="AC159" s="14" t="s">
        <v>46</v>
      </c>
      <c r="AD159" s="14" t="s">
        <v>56</v>
      </c>
      <c r="AE159" s="14" t="s">
        <v>205</v>
      </c>
      <c r="AF159" s="14" t="s">
        <v>206</v>
      </c>
      <c r="AG159" s="21" t="s">
        <v>46</v>
      </c>
      <c r="AH159" s="14" t="s">
        <v>46</v>
      </c>
      <c r="AI159" s="47" t="s">
        <v>207</v>
      </c>
      <c r="AJ159" s="14" t="s">
        <v>208</v>
      </c>
      <c r="AK159" s="14" t="s">
        <v>209</v>
      </c>
      <c r="AL159" s="14"/>
      <c r="AM159" s="14"/>
      <c r="AN159" s="14"/>
    </row>
    <row r="160" customFormat="false" ht="12.75" hidden="false" customHeight="false" outlineLevel="0" collapsed="false">
      <c r="A160" s="14" t="s">
        <v>188</v>
      </c>
      <c r="B160" s="15" t="s">
        <v>212</v>
      </c>
      <c r="C160" s="16" t="s">
        <v>213</v>
      </c>
      <c r="D160" s="17" t="s">
        <v>214</v>
      </c>
      <c r="E160" s="18" t="s">
        <v>214</v>
      </c>
      <c r="F160" s="14" t="s">
        <v>215</v>
      </c>
      <c r="G160" s="14"/>
      <c r="H160" s="14"/>
      <c r="I160" s="14" t="s">
        <v>188</v>
      </c>
      <c r="J160" s="14" t="s">
        <v>216</v>
      </c>
      <c r="K160" s="19" t="n">
        <v>39078</v>
      </c>
      <c r="L160" s="19" t="n">
        <v>39083</v>
      </c>
      <c r="M160" s="14" t="n">
        <v>48</v>
      </c>
      <c r="N160" s="19" t="n">
        <v>40543</v>
      </c>
      <c r="O160" s="14" t="s">
        <v>46</v>
      </c>
      <c r="P160" s="20" t="str">
        <f aca="false">IF(OR(N160="?",(O160="?")),"?",DATE(YEAR(N160),MONTH(N160)-(O160),DAY(N160)))</f>
        <v>?</v>
      </c>
      <c r="Q160" s="14" t="s">
        <v>46</v>
      </c>
      <c r="R160" s="14" t="s">
        <v>46</v>
      </c>
      <c r="S160" s="14" t="s">
        <v>46</v>
      </c>
      <c r="T160" s="14" t="s">
        <v>46</v>
      </c>
      <c r="U160" s="14" t="s">
        <v>46</v>
      </c>
      <c r="V160" s="24" t="s">
        <v>46</v>
      </c>
      <c r="W160" s="14" t="s">
        <v>217</v>
      </c>
      <c r="X160" s="4" t="s">
        <v>46</v>
      </c>
      <c r="Y160" s="14" t="s">
        <v>46</v>
      </c>
      <c r="Z160" s="14" t="s">
        <v>218</v>
      </c>
      <c r="AA160" s="14" t="s">
        <v>219</v>
      </c>
      <c r="AB160" s="14" t="s">
        <v>46</v>
      </c>
      <c r="AC160" s="14" t="s">
        <v>46</v>
      </c>
      <c r="AD160" s="14" t="s">
        <v>56</v>
      </c>
      <c r="AE160" s="14" t="s">
        <v>220</v>
      </c>
      <c r="AF160" s="14" t="s">
        <v>134</v>
      </c>
      <c r="AG160" s="21" t="s">
        <v>46</v>
      </c>
      <c r="AH160" s="14" t="s">
        <v>46</v>
      </c>
      <c r="AI160" s="14"/>
      <c r="AJ160" s="14"/>
      <c r="AK160" s="14"/>
      <c r="AL160" s="14"/>
      <c r="AM160" s="14"/>
      <c r="AN160" s="14"/>
    </row>
    <row r="161" customFormat="false" ht="12.75" hidden="false" customHeight="false" outlineLevel="0" collapsed="false">
      <c r="A161" s="14" t="s">
        <v>40</v>
      </c>
      <c r="B161" s="15" t="s">
        <v>221</v>
      </c>
      <c r="C161" s="16" t="s">
        <v>222</v>
      </c>
      <c r="D161" s="17" t="s">
        <v>223</v>
      </c>
      <c r="E161" s="23" t="s">
        <v>223</v>
      </c>
      <c r="F161" s="14" t="s">
        <v>215</v>
      </c>
      <c r="G161" s="14"/>
      <c r="H161" s="14"/>
      <c r="I161" s="14" t="s">
        <v>224</v>
      </c>
      <c r="J161" s="14" t="s">
        <v>225</v>
      </c>
      <c r="K161" s="19" t="n">
        <v>38412</v>
      </c>
      <c r="L161" s="41" t="n">
        <v>38412</v>
      </c>
      <c r="M161" s="18" t="n">
        <f aca="false">(YEAR(N161)-YEAR(L161))*12+MONTH(N161)-MONTH(L161)</f>
        <v>45</v>
      </c>
      <c r="N161" s="29" t="n">
        <v>39813</v>
      </c>
      <c r="O161" s="14" t="n">
        <v>3</v>
      </c>
      <c r="P161" s="20" t="n">
        <f aca="false">IF(OR(N161="?",(O161="?")),"?",DATE(YEAR(N161),MONTH(N161)-(O161),DAY(N161)))</f>
        <v>39722</v>
      </c>
      <c r="Q161" s="14" t="s">
        <v>56</v>
      </c>
      <c r="R161" s="14" t="n">
        <v>12</v>
      </c>
      <c r="S161" s="14" t="s">
        <v>46</v>
      </c>
      <c r="T161" s="20" t="n">
        <f aca="false">IF(OR(O161="?",(U161="?")),"?",DATE(YEAR(U161),MONTH(U161)-(O161),DAY(U161)))</f>
        <v>40087</v>
      </c>
      <c r="U161" s="20" t="n">
        <f aca="false">IF(R161&lt;250,DATE(YEAR(N161),MONTH(N161)+(R161),DAY(N161)),IF(R161="Nvt",DATE(YEAR(N161),MONTH(N161),DAY(N161)),"?"))</f>
        <v>40178</v>
      </c>
      <c r="V161" s="24" t="s">
        <v>46</v>
      </c>
      <c r="W161" s="14" t="s">
        <v>226</v>
      </c>
      <c r="X161" s="4" t="s">
        <v>46</v>
      </c>
      <c r="Y161" s="14" t="s">
        <v>203</v>
      </c>
      <c r="Z161" s="14" t="s">
        <v>227</v>
      </c>
      <c r="AA161" s="14" t="s">
        <v>228</v>
      </c>
      <c r="AB161" s="14" t="s">
        <v>46</v>
      </c>
      <c r="AC161" s="14" t="s">
        <v>46</v>
      </c>
      <c r="AD161" s="14" t="s">
        <v>56</v>
      </c>
      <c r="AE161" s="14" t="s">
        <v>229</v>
      </c>
      <c r="AF161" s="14" t="s">
        <v>46</v>
      </c>
      <c r="AG161" s="21" t="s">
        <v>46</v>
      </c>
      <c r="AH161" s="14" t="s">
        <v>46</v>
      </c>
      <c r="AI161" s="14"/>
      <c r="AJ161" s="14"/>
      <c r="AK161" s="14"/>
      <c r="AL161" s="14"/>
      <c r="AM161" s="14"/>
      <c r="AN161" s="14"/>
    </row>
    <row r="162" customFormat="false" ht="12.75" hidden="false" customHeight="false" outlineLevel="0" collapsed="false">
      <c r="A162" s="14" t="s">
        <v>230</v>
      </c>
      <c r="B162" s="15" t="s">
        <v>231</v>
      </c>
      <c r="C162" s="16" t="s">
        <v>232</v>
      </c>
      <c r="D162" s="17"/>
      <c r="E162" s="18" t="s">
        <v>46</v>
      </c>
      <c r="F162" s="14" t="s">
        <v>215</v>
      </c>
      <c r="G162" s="14"/>
      <c r="H162" s="14"/>
      <c r="I162" s="14" t="s">
        <v>230</v>
      </c>
      <c r="J162" s="14" t="s">
        <v>233</v>
      </c>
      <c r="K162" s="19" t="n">
        <v>35765</v>
      </c>
      <c r="L162" s="19" t="n">
        <v>35765</v>
      </c>
      <c r="M162" s="18" t="n">
        <f aca="false">(YEAR(N162)-YEAR(L162))*12+MONTH(N162)-MONTH(L162)</f>
        <v>132</v>
      </c>
      <c r="N162" s="19" t="n">
        <v>39783</v>
      </c>
      <c r="O162" s="14" t="s">
        <v>46</v>
      </c>
      <c r="P162" s="20" t="str">
        <f aca="false">IF(OR(N162="?",(O162="?")),"?",DATE(YEAR(N162),MONTH(N162)-(O162),DAY(N162)))</f>
        <v>?</v>
      </c>
      <c r="Q162" s="14" t="s">
        <v>46</v>
      </c>
      <c r="R162" s="14" t="s">
        <v>46</v>
      </c>
      <c r="S162" s="14" t="s">
        <v>46</v>
      </c>
      <c r="T162" s="14" t="s">
        <v>46</v>
      </c>
      <c r="U162" s="14" t="s">
        <v>46</v>
      </c>
      <c r="V162" s="24" t="s">
        <v>46</v>
      </c>
      <c r="W162" s="14" t="s">
        <v>234</v>
      </c>
      <c r="X162" s="30" t="s">
        <v>46</v>
      </c>
      <c r="Y162" s="14" t="s">
        <v>46</v>
      </c>
      <c r="Z162" s="14" t="s">
        <v>235</v>
      </c>
      <c r="AA162" s="14" t="s">
        <v>236</v>
      </c>
      <c r="AB162" s="14" t="s">
        <v>46</v>
      </c>
      <c r="AC162" s="14" t="s">
        <v>237</v>
      </c>
      <c r="AD162" s="14" t="s">
        <v>56</v>
      </c>
      <c r="AE162" s="14" t="s">
        <v>238</v>
      </c>
      <c r="AF162" s="14" t="s">
        <v>134</v>
      </c>
      <c r="AG162" s="21" t="s">
        <v>46</v>
      </c>
      <c r="AH162" s="14" t="s">
        <v>46</v>
      </c>
      <c r="AI162" s="14" t="s">
        <v>239</v>
      </c>
      <c r="AJ162" s="14"/>
      <c r="AK162" s="14"/>
      <c r="AL162" s="14"/>
      <c r="AM162" s="14"/>
      <c r="AN162" s="14"/>
    </row>
    <row r="163" customFormat="false" ht="12.75" hidden="false" customHeight="false" outlineLevel="0" collapsed="false">
      <c r="A163" s="14" t="s">
        <v>40</v>
      </c>
      <c r="B163" s="15" t="s">
        <v>240</v>
      </c>
      <c r="C163" s="16" t="s">
        <v>241</v>
      </c>
      <c r="D163" s="17" t="n">
        <v>1492.375</v>
      </c>
      <c r="E163" s="23" t="s">
        <v>242</v>
      </c>
      <c r="F163" s="14" t="s">
        <v>53</v>
      </c>
      <c r="G163" s="14"/>
      <c r="H163" s="14"/>
      <c r="I163" s="14" t="s">
        <v>54</v>
      </c>
      <c r="J163" s="14" t="s">
        <v>243</v>
      </c>
      <c r="K163" s="14" t="s">
        <v>46</v>
      </c>
      <c r="L163" s="41" t="n">
        <v>39456</v>
      </c>
      <c r="M163" s="18" t="n">
        <f aca="false">(YEAR(N163)-YEAR(L163))*12+MONTH(N163)-MONTH(L163)</f>
        <v>12</v>
      </c>
      <c r="N163" s="29" t="n">
        <v>39822</v>
      </c>
      <c r="O163" s="14" t="n">
        <v>2</v>
      </c>
      <c r="P163" s="20" t="n">
        <f aca="false">IF(OR(N163="?",(O163="?")),"?",DATE(YEAR(N163),MONTH(N163)-(O163),DAY(N163)))</f>
        <v>39761</v>
      </c>
      <c r="Q163" s="14" t="s">
        <v>56</v>
      </c>
      <c r="R163" s="14" t="n">
        <v>12</v>
      </c>
      <c r="S163" s="14" t="s">
        <v>46</v>
      </c>
      <c r="T163" s="20" t="n">
        <f aca="false">IF(OR(O163="?",(U163="?")),"?",DATE(YEAR(U163),MONTH(U163)-(O163),DAY(U163)))</f>
        <v>40126</v>
      </c>
      <c r="U163" s="20" t="n">
        <f aca="false">IF(R163&lt;250,DATE(YEAR(N163),MONTH(N163)+(R163),DAY(N163)),IF(R163="Nvt",DATE(YEAR(N163),MONTH(N163),DAY(N163)),"?"))</f>
        <v>40187</v>
      </c>
      <c r="V163" s="24" t="s">
        <v>46</v>
      </c>
      <c r="W163" s="14" t="s">
        <v>244</v>
      </c>
      <c r="X163" s="4" t="n">
        <v>2950</v>
      </c>
      <c r="Y163" s="14" t="s">
        <v>59</v>
      </c>
      <c r="Z163" s="14" t="s">
        <v>245</v>
      </c>
      <c r="AA163" s="14" t="s">
        <v>246</v>
      </c>
      <c r="AB163" s="14" t="s">
        <v>46</v>
      </c>
      <c r="AC163" s="14" t="s">
        <v>247</v>
      </c>
      <c r="AD163" s="14" t="s">
        <v>56</v>
      </c>
      <c r="AE163" s="14" t="s">
        <v>248</v>
      </c>
      <c r="AF163" s="14" t="s">
        <v>249</v>
      </c>
      <c r="AG163" s="21" t="s">
        <v>250</v>
      </c>
      <c r="AH163" s="14" t="s">
        <v>46</v>
      </c>
      <c r="AI163" s="14" t="s">
        <v>251</v>
      </c>
      <c r="AJ163" s="14"/>
      <c r="AK163" s="14"/>
      <c r="AL163" s="14"/>
      <c r="AM163" s="14"/>
      <c r="AN163" s="14"/>
    </row>
    <row r="164" customFormat="false" ht="12.75" hidden="false" customHeight="false" outlineLevel="0" collapsed="false">
      <c r="A164" s="14" t="s">
        <v>40</v>
      </c>
      <c r="B164" s="15" t="s">
        <v>252</v>
      </c>
      <c r="C164" s="16" t="s">
        <v>253</v>
      </c>
      <c r="D164" s="17" t="s">
        <v>254</v>
      </c>
      <c r="E164" s="23" t="s">
        <v>255</v>
      </c>
      <c r="F164" s="14" t="s">
        <v>256</v>
      </c>
      <c r="G164" s="14"/>
      <c r="H164" s="14"/>
      <c r="I164" s="14" t="s">
        <v>40</v>
      </c>
      <c r="J164" s="14" t="s">
        <v>257</v>
      </c>
      <c r="K164" s="19" t="n">
        <v>39135</v>
      </c>
      <c r="L164" s="41" t="n">
        <v>39135</v>
      </c>
      <c r="M164" s="18" t="n">
        <f aca="false">(YEAR(N164)-YEAR(L164))*12+MONTH(N164)-MONTH(L164)</f>
        <v>48</v>
      </c>
      <c r="N164" s="29" t="n">
        <v>40596</v>
      </c>
      <c r="O164" s="14" t="n">
        <v>6</v>
      </c>
      <c r="P164" s="20" t="n">
        <f aca="false">IF(OR(N164="?",(O164="?")),"?",DATE(YEAR(N164),MONTH(N164)-(O164),DAY(N164)))</f>
        <v>40412</v>
      </c>
      <c r="Q164" s="14" t="s">
        <v>77</v>
      </c>
      <c r="R164" s="14" t="n">
        <v>0</v>
      </c>
      <c r="S164" s="14" t="s">
        <v>46</v>
      </c>
      <c r="T164" s="20" t="n">
        <f aca="false">IF(OR(O164="?",(U164="?")),"?",DATE(YEAR(U164),MONTH(U164)-(O164),DAY(U164)))</f>
        <v>40412</v>
      </c>
      <c r="U164" s="20" t="n">
        <f aca="false">IF(R164&lt;250,DATE(YEAR(N164),MONTH(N164)+(R164),DAY(N164)),IF(R164="Nvt",DATE(YEAR(N164),MONTH(N164),DAY(N164)),"?"))</f>
        <v>40596</v>
      </c>
      <c r="V164" s="24" t="s">
        <v>46</v>
      </c>
      <c r="W164" s="14" t="s">
        <v>258</v>
      </c>
      <c r="X164" s="4" t="s">
        <v>46</v>
      </c>
      <c r="Y164" s="14" t="s">
        <v>46</v>
      </c>
      <c r="Z164" s="14" t="s">
        <v>259</v>
      </c>
      <c r="AA164" s="14" t="s">
        <v>46</v>
      </c>
      <c r="AB164" s="14" t="s">
        <v>46</v>
      </c>
      <c r="AC164" s="14" t="s">
        <v>46</v>
      </c>
      <c r="AD164" s="14"/>
      <c r="AE164" s="14" t="s">
        <v>260</v>
      </c>
      <c r="AF164" s="14" t="s">
        <v>134</v>
      </c>
      <c r="AG164" s="21" t="s">
        <v>46</v>
      </c>
      <c r="AH164" s="14" t="s">
        <v>46</v>
      </c>
      <c r="AI164" s="14" t="s">
        <v>261</v>
      </c>
      <c r="AJ164" s="14"/>
      <c r="AK164" s="14"/>
      <c r="AL164" s="14"/>
      <c r="AM164" s="14"/>
      <c r="AN164" s="14"/>
    </row>
    <row r="165" customFormat="false" ht="12.75" hidden="false" customHeight="false" outlineLevel="0" collapsed="false">
      <c r="A165" s="6" t="s">
        <v>262</v>
      </c>
      <c r="B165" s="15"/>
      <c r="C165" s="16"/>
      <c r="D165" s="17"/>
      <c r="E165" s="23"/>
      <c r="F165" s="14"/>
      <c r="G165" s="14"/>
      <c r="H165" s="14"/>
      <c r="I165" s="6"/>
      <c r="J165" s="14"/>
      <c r="K165" s="19"/>
      <c r="L165" s="41"/>
      <c r="M165" s="18"/>
      <c r="N165" s="29"/>
      <c r="O165" s="14"/>
      <c r="P165" s="20"/>
      <c r="Q165" s="14"/>
      <c r="R165" s="14"/>
      <c r="S165" s="14"/>
      <c r="T165" s="20"/>
      <c r="U165" s="20"/>
      <c r="V165" s="24"/>
      <c r="W165" s="14"/>
      <c r="Y165" s="14"/>
      <c r="Z165" s="14"/>
      <c r="AA165" s="14"/>
      <c r="AB165" s="14"/>
      <c r="AC165" s="14"/>
      <c r="AD165" s="14"/>
      <c r="AE165" s="14"/>
      <c r="AF165" s="14"/>
      <c r="AG165" s="21"/>
      <c r="AH165" s="14"/>
      <c r="AI165" s="14"/>
      <c r="AJ165" s="14"/>
      <c r="AK165" s="14"/>
      <c r="AL165" s="14"/>
      <c r="AM165" s="14"/>
      <c r="AN165" s="14"/>
    </row>
    <row r="166" customFormat="false" ht="12.75" hidden="false" customHeight="false" outlineLevel="1" collapsed="false">
      <c r="A166" s="14" t="s">
        <v>188</v>
      </c>
      <c r="B166" s="15" t="s">
        <v>263</v>
      </c>
      <c r="C166" s="16" t="s">
        <v>264</v>
      </c>
      <c r="D166" s="17" t="s">
        <v>265</v>
      </c>
      <c r="E166" s="23" t="s">
        <v>265</v>
      </c>
      <c r="F166" s="14" t="s">
        <v>266</v>
      </c>
      <c r="G166" s="14"/>
      <c r="H166" s="14"/>
      <c r="I166" s="14" t="s">
        <v>40</v>
      </c>
      <c r="J166" s="14" t="s">
        <v>267</v>
      </c>
      <c r="K166" s="19" t="n">
        <v>39191</v>
      </c>
      <c r="L166" s="19" t="n">
        <v>39203</v>
      </c>
      <c r="M166" s="18" t="n">
        <f aca="false">(YEAR(N166)-YEAR(L166))*12+MONTH(N166)-MONTH(L166)</f>
        <v>11</v>
      </c>
      <c r="N166" s="19" t="n">
        <v>39568</v>
      </c>
      <c r="O166" s="14" t="n">
        <v>2</v>
      </c>
      <c r="P166" s="20" t="n">
        <f aca="false">IF(OR(N166="?",(O166="?")),"?",DATE(YEAR(N166),MONTH(N166)-(O166),DAY(N166)))</f>
        <v>39508</v>
      </c>
      <c r="Q166" s="14" t="s">
        <v>56</v>
      </c>
      <c r="R166" s="14" t="n">
        <v>12</v>
      </c>
      <c r="S166" s="14" t="s">
        <v>46</v>
      </c>
      <c r="T166" s="20" t="n">
        <f aca="false">IF(OR(O166="?",(U166="?")),"?",DATE(YEAR(U166),MONTH(U166)-(O166),DAY(U166)))</f>
        <v>39874</v>
      </c>
      <c r="U166" s="20" t="n">
        <f aca="false">IF(R166&lt;250,DATE(YEAR(N166),MONTH(N166)+(R166),DAY(N166)),IF(R166="Nvt",DATE(YEAR(N166),MONTH(N166),DAY(N166)),"?"))</f>
        <v>39933</v>
      </c>
      <c r="V166" s="24" t="s">
        <v>46</v>
      </c>
      <c r="W166" s="14" t="s">
        <v>268</v>
      </c>
      <c r="X166" s="4" t="s">
        <v>46</v>
      </c>
      <c r="Y166" s="14" t="s">
        <v>46</v>
      </c>
      <c r="Z166" s="14" t="s">
        <v>269</v>
      </c>
      <c r="AA166" s="14" t="s">
        <v>270</v>
      </c>
      <c r="AB166" s="14" t="s">
        <v>46</v>
      </c>
      <c r="AC166" s="14" t="s">
        <v>46</v>
      </c>
      <c r="AD166" s="14" t="s">
        <v>56</v>
      </c>
      <c r="AE166" s="14" t="s">
        <v>271</v>
      </c>
      <c r="AF166" s="14" t="s">
        <v>272</v>
      </c>
      <c r="AG166" s="21" t="s">
        <v>273</v>
      </c>
      <c r="AH166" s="14" t="s">
        <v>274</v>
      </c>
      <c r="AI166" s="14" t="s">
        <v>275</v>
      </c>
      <c r="AJ166" s="14"/>
      <c r="AK166" s="14"/>
      <c r="AL166" s="14"/>
      <c r="AM166" s="14"/>
      <c r="AN166" s="14"/>
    </row>
    <row r="167" customFormat="false" ht="12.75" hidden="false" customHeight="false" outlineLevel="1" collapsed="false">
      <c r="A167" s="14" t="s">
        <v>188</v>
      </c>
      <c r="B167" s="15" t="s">
        <v>263</v>
      </c>
      <c r="C167" s="16" t="s">
        <v>264</v>
      </c>
      <c r="D167" s="17" t="s">
        <v>265</v>
      </c>
      <c r="E167" s="23" t="s">
        <v>265</v>
      </c>
      <c r="F167" s="14" t="s">
        <v>266</v>
      </c>
      <c r="G167" s="14"/>
      <c r="H167" s="14"/>
      <c r="I167" s="14" t="s">
        <v>40</v>
      </c>
      <c r="J167" s="14" t="s">
        <v>267</v>
      </c>
      <c r="K167" s="19" t="n">
        <v>39191</v>
      </c>
      <c r="L167" s="19" t="n">
        <v>39203</v>
      </c>
      <c r="M167" s="18" t="n">
        <f aca="false">(YEAR(N167)-YEAR(L167))*12+MONTH(N167)-MONTH(L167)</f>
        <v>11</v>
      </c>
      <c r="N167" s="19" t="n">
        <v>39568</v>
      </c>
      <c r="O167" s="14" t="n">
        <v>2</v>
      </c>
      <c r="P167" s="20" t="n">
        <f aca="false">IF(OR(N167="?",(O167="?")),"?",DATE(YEAR(N167),MONTH(N167)-(O167),DAY(N167)))</f>
        <v>39508</v>
      </c>
      <c r="Q167" s="14" t="s">
        <v>56</v>
      </c>
      <c r="R167" s="14" t="n">
        <v>12</v>
      </c>
      <c r="S167" s="14" t="s">
        <v>46</v>
      </c>
      <c r="T167" s="20" t="n">
        <f aca="false">IF(OR(O167="?",(U167="?")),"?",DATE(YEAR(U167),MONTH(U167)-(O167),DAY(U167)))</f>
        <v>39874</v>
      </c>
      <c r="U167" s="20" t="n">
        <f aca="false">IF(R167&lt;250,DATE(YEAR(N167),MONTH(N167)+(R167),DAY(N167)),IF(R167="Nvt",DATE(YEAR(N167),MONTH(N167),DAY(N167)),"?"))</f>
        <v>39933</v>
      </c>
      <c r="V167" s="24" t="s">
        <v>46</v>
      </c>
      <c r="W167" s="14" t="s">
        <v>268</v>
      </c>
      <c r="X167" s="4" t="s">
        <v>46</v>
      </c>
      <c r="Y167" s="14" t="s">
        <v>46</v>
      </c>
      <c r="Z167" s="14" t="s">
        <v>269</v>
      </c>
      <c r="AA167" s="14" t="s">
        <v>270</v>
      </c>
      <c r="AB167" s="14" t="s">
        <v>46</v>
      </c>
      <c r="AC167" s="14" t="s">
        <v>46</v>
      </c>
      <c r="AD167" s="14" t="s">
        <v>56</v>
      </c>
      <c r="AE167" s="14" t="s">
        <v>271</v>
      </c>
      <c r="AF167" s="14" t="s">
        <v>272</v>
      </c>
      <c r="AG167" s="21" t="s">
        <v>273</v>
      </c>
      <c r="AH167" s="14" t="s">
        <v>276</v>
      </c>
      <c r="AI167" s="14" t="s">
        <v>275</v>
      </c>
      <c r="AJ167" s="14"/>
      <c r="AK167" s="14"/>
      <c r="AL167" s="14"/>
      <c r="AM167" s="14"/>
      <c r="AN167" s="14"/>
    </row>
    <row r="168" customFormat="false" ht="12.75" hidden="false" customHeight="false" outlineLevel="1" collapsed="false">
      <c r="A168" s="14" t="s">
        <v>188</v>
      </c>
      <c r="B168" s="15" t="s">
        <v>263</v>
      </c>
      <c r="C168" s="16" t="s">
        <v>264</v>
      </c>
      <c r="D168" s="17" t="s">
        <v>265</v>
      </c>
      <c r="E168" s="23" t="s">
        <v>265</v>
      </c>
      <c r="F168" s="14" t="s">
        <v>266</v>
      </c>
      <c r="G168" s="14"/>
      <c r="H168" s="14"/>
      <c r="I168" s="14" t="s">
        <v>40</v>
      </c>
      <c r="J168" s="14" t="s">
        <v>267</v>
      </c>
      <c r="K168" s="19" t="n">
        <v>39191</v>
      </c>
      <c r="L168" s="19" t="n">
        <v>39203</v>
      </c>
      <c r="M168" s="18" t="n">
        <f aca="false">(YEAR(N168)-YEAR(L168))*12+MONTH(N168)-MONTH(L168)</f>
        <v>11</v>
      </c>
      <c r="N168" s="19" t="n">
        <v>39568</v>
      </c>
      <c r="O168" s="14" t="n">
        <v>2</v>
      </c>
      <c r="P168" s="20" t="n">
        <f aca="false">IF(OR(N168="?",(O168="?")),"?",DATE(YEAR(N168),MONTH(N168)-(O168),DAY(N168)))</f>
        <v>39508</v>
      </c>
      <c r="Q168" s="14" t="s">
        <v>56</v>
      </c>
      <c r="R168" s="14" t="n">
        <v>12</v>
      </c>
      <c r="S168" s="14" t="s">
        <v>46</v>
      </c>
      <c r="T168" s="20" t="n">
        <f aca="false">IF(OR(O168="?",(U168="?")),"?",DATE(YEAR(U168),MONTH(U168)-(O168),DAY(U168)))</f>
        <v>39874</v>
      </c>
      <c r="U168" s="20" t="n">
        <f aca="false">IF(R168&lt;250,DATE(YEAR(N168),MONTH(N168)+(R168),DAY(N168)),IF(R168="Nvt",DATE(YEAR(N168),MONTH(N168),DAY(N168)),"?"))</f>
        <v>39933</v>
      </c>
      <c r="V168" s="24" t="s">
        <v>46</v>
      </c>
      <c r="W168" s="14" t="s">
        <v>268</v>
      </c>
      <c r="X168" s="4" t="s">
        <v>46</v>
      </c>
      <c r="Y168" s="14" t="s">
        <v>46</v>
      </c>
      <c r="Z168" s="14" t="s">
        <v>269</v>
      </c>
      <c r="AA168" s="14" t="s">
        <v>270</v>
      </c>
      <c r="AB168" s="14" t="s">
        <v>46</v>
      </c>
      <c r="AC168" s="14" t="s">
        <v>46</v>
      </c>
      <c r="AD168" s="14" t="s">
        <v>56</v>
      </c>
      <c r="AE168" s="14" t="s">
        <v>271</v>
      </c>
      <c r="AF168" s="14" t="s">
        <v>272</v>
      </c>
      <c r="AG168" s="21" t="s">
        <v>273</v>
      </c>
      <c r="AH168" s="14" t="s">
        <v>277</v>
      </c>
      <c r="AI168" s="14" t="s">
        <v>275</v>
      </c>
      <c r="AJ168" s="14"/>
      <c r="AK168" s="14"/>
      <c r="AL168" s="14"/>
      <c r="AM168" s="14"/>
      <c r="AN168" s="14"/>
    </row>
    <row r="169" customFormat="false" ht="12.75" hidden="false" customHeight="false" outlineLevel="1" collapsed="false">
      <c r="A169" s="14" t="s">
        <v>188</v>
      </c>
      <c r="B169" s="15" t="s">
        <v>263</v>
      </c>
      <c r="C169" s="16" t="s">
        <v>264</v>
      </c>
      <c r="D169" s="17" t="s">
        <v>265</v>
      </c>
      <c r="E169" s="23" t="s">
        <v>265</v>
      </c>
      <c r="F169" s="14" t="s">
        <v>266</v>
      </c>
      <c r="G169" s="14"/>
      <c r="H169" s="14"/>
      <c r="I169" s="14" t="s">
        <v>40</v>
      </c>
      <c r="J169" s="14" t="s">
        <v>267</v>
      </c>
      <c r="K169" s="19" t="n">
        <v>39191</v>
      </c>
      <c r="L169" s="19" t="n">
        <v>39203</v>
      </c>
      <c r="M169" s="18" t="n">
        <f aca="false">(YEAR(N169)-YEAR(L169))*12+MONTH(N169)-MONTH(L169)</f>
        <v>11</v>
      </c>
      <c r="N169" s="19" t="n">
        <v>39568</v>
      </c>
      <c r="O169" s="14" t="n">
        <v>2</v>
      </c>
      <c r="P169" s="20" t="n">
        <f aca="false">IF(OR(N169="?",(O169="?")),"?",DATE(YEAR(N169),MONTH(N169)-(O169),DAY(N169)))</f>
        <v>39508</v>
      </c>
      <c r="Q169" s="14" t="s">
        <v>56</v>
      </c>
      <c r="R169" s="14" t="n">
        <v>12</v>
      </c>
      <c r="S169" s="14" t="s">
        <v>46</v>
      </c>
      <c r="T169" s="20" t="n">
        <f aca="false">IF(OR(O169="?",(U169="?")),"?",DATE(YEAR(U169),MONTH(U169)-(O169),DAY(U169)))</f>
        <v>39874</v>
      </c>
      <c r="U169" s="20" t="n">
        <f aca="false">IF(R169&lt;250,DATE(YEAR(N169),MONTH(N169)+(R169),DAY(N169)),IF(R169="Nvt",DATE(YEAR(N169),MONTH(N169),DAY(N169)),"?"))</f>
        <v>39933</v>
      </c>
      <c r="V169" s="24" t="s">
        <v>46</v>
      </c>
      <c r="W169" s="14" t="s">
        <v>268</v>
      </c>
      <c r="X169" s="4" t="s">
        <v>46</v>
      </c>
      <c r="Y169" s="14" t="s">
        <v>46</v>
      </c>
      <c r="Z169" s="14" t="s">
        <v>269</v>
      </c>
      <c r="AA169" s="14" t="s">
        <v>270</v>
      </c>
      <c r="AB169" s="14" t="s">
        <v>46</v>
      </c>
      <c r="AC169" s="14" t="s">
        <v>46</v>
      </c>
      <c r="AD169" s="14" t="s">
        <v>56</v>
      </c>
      <c r="AE169" s="14" t="s">
        <v>271</v>
      </c>
      <c r="AF169" s="14" t="s">
        <v>272</v>
      </c>
      <c r="AG169" s="21" t="s">
        <v>273</v>
      </c>
      <c r="AH169" s="14" t="s">
        <v>278</v>
      </c>
      <c r="AI169" s="14" t="s">
        <v>275</v>
      </c>
      <c r="AJ169" s="14"/>
      <c r="AK169" s="14"/>
      <c r="AL169" s="14"/>
      <c r="AM169" s="14"/>
      <c r="AN169" s="14"/>
    </row>
    <row r="170" customFormat="false" ht="12.75" hidden="false" customHeight="false" outlineLevel="1" collapsed="false">
      <c r="A170" s="14" t="s">
        <v>188</v>
      </c>
      <c r="B170" s="15" t="s">
        <v>263</v>
      </c>
      <c r="C170" s="16" t="s">
        <v>264</v>
      </c>
      <c r="D170" s="17" t="s">
        <v>265</v>
      </c>
      <c r="E170" s="23" t="s">
        <v>265</v>
      </c>
      <c r="F170" s="14" t="s">
        <v>266</v>
      </c>
      <c r="G170" s="14"/>
      <c r="H170" s="14"/>
      <c r="I170" s="14" t="s">
        <v>40</v>
      </c>
      <c r="J170" s="14" t="s">
        <v>267</v>
      </c>
      <c r="K170" s="19" t="n">
        <v>39191</v>
      </c>
      <c r="L170" s="19" t="n">
        <v>39203</v>
      </c>
      <c r="M170" s="18" t="n">
        <f aca="false">(YEAR(N170)-YEAR(L170))*12+MONTH(N170)-MONTH(L170)</f>
        <v>11</v>
      </c>
      <c r="N170" s="19" t="n">
        <v>39568</v>
      </c>
      <c r="O170" s="14" t="n">
        <v>2</v>
      </c>
      <c r="P170" s="20" t="n">
        <f aca="false">IF(OR(N170="?",(O170="?")),"?",DATE(YEAR(N170),MONTH(N170)-(O170),DAY(N170)))</f>
        <v>39508</v>
      </c>
      <c r="Q170" s="14" t="s">
        <v>56</v>
      </c>
      <c r="R170" s="14" t="n">
        <v>12</v>
      </c>
      <c r="S170" s="14" t="s">
        <v>46</v>
      </c>
      <c r="T170" s="20" t="n">
        <f aca="false">IF(OR(O170="?",(U170="?")),"?",DATE(YEAR(U170),MONTH(U170)-(O170),DAY(U170)))</f>
        <v>39874</v>
      </c>
      <c r="U170" s="20" t="n">
        <f aca="false">IF(R170&lt;250,DATE(YEAR(N170),MONTH(N170)+(R170),DAY(N170)),IF(R170="Nvt",DATE(YEAR(N170),MONTH(N170),DAY(N170)),"?"))</f>
        <v>39933</v>
      </c>
      <c r="V170" s="24" t="s">
        <v>46</v>
      </c>
      <c r="W170" s="14" t="s">
        <v>268</v>
      </c>
      <c r="X170" s="4" t="s">
        <v>46</v>
      </c>
      <c r="Y170" s="14" t="s">
        <v>46</v>
      </c>
      <c r="Z170" s="14" t="s">
        <v>269</v>
      </c>
      <c r="AA170" s="14" t="s">
        <v>270</v>
      </c>
      <c r="AB170" s="14" t="s">
        <v>46</v>
      </c>
      <c r="AC170" s="14" t="s">
        <v>46</v>
      </c>
      <c r="AD170" s="14" t="s">
        <v>56</v>
      </c>
      <c r="AE170" s="14" t="s">
        <v>271</v>
      </c>
      <c r="AF170" s="14" t="s">
        <v>272</v>
      </c>
      <c r="AG170" s="21" t="s">
        <v>273</v>
      </c>
      <c r="AH170" s="14" t="s">
        <v>279</v>
      </c>
      <c r="AI170" s="14" t="s">
        <v>275</v>
      </c>
      <c r="AJ170" s="14"/>
      <c r="AK170" s="14"/>
      <c r="AL170" s="14"/>
      <c r="AM170" s="14"/>
      <c r="AN170" s="14"/>
    </row>
    <row r="171" customFormat="false" ht="12.75" hidden="false" customHeight="false" outlineLevel="1" collapsed="false">
      <c r="A171" s="14" t="s">
        <v>188</v>
      </c>
      <c r="B171" s="15" t="s">
        <v>263</v>
      </c>
      <c r="C171" s="16" t="s">
        <v>264</v>
      </c>
      <c r="D171" s="17" t="s">
        <v>265</v>
      </c>
      <c r="E171" s="23" t="s">
        <v>265</v>
      </c>
      <c r="F171" s="14" t="s">
        <v>266</v>
      </c>
      <c r="G171" s="14"/>
      <c r="H171" s="14"/>
      <c r="I171" s="14" t="s">
        <v>40</v>
      </c>
      <c r="J171" s="14" t="s">
        <v>267</v>
      </c>
      <c r="K171" s="19" t="n">
        <v>39191</v>
      </c>
      <c r="L171" s="19" t="n">
        <v>39203</v>
      </c>
      <c r="M171" s="18" t="n">
        <f aca="false">(YEAR(N171)-YEAR(L171))*12+MONTH(N171)-MONTH(L171)</f>
        <v>11</v>
      </c>
      <c r="N171" s="19" t="n">
        <v>39568</v>
      </c>
      <c r="O171" s="14" t="n">
        <v>2</v>
      </c>
      <c r="P171" s="20" t="n">
        <f aca="false">IF(OR(N171="?",(O171="?")),"?",DATE(YEAR(N171),MONTH(N171)-(O171),DAY(N171)))</f>
        <v>39508</v>
      </c>
      <c r="Q171" s="14" t="s">
        <v>56</v>
      </c>
      <c r="R171" s="14" t="n">
        <v>12</v>
      </c>
      <c r="S171" s="14" t="s">
        <v>46</v>
      </c>
      <c r="T171" s="20" t="n">
        <f aca="false">IF(OR(O171="?",(U171="?")),"?",DATE(YEAR(U171),MONTH(U171)-(O171),DAY(U171)))</f>
        <v>39874</v>
      </c>
      <c r="U171" s="20" t="n">
        <f aca="false">IF(R171&lt;250,DATE(YEAR(N171),MONTH(N171)+(R171),DAY(N171)),IF(R171="Nvt",DATE(YEAR(N171),MONTH(N171),DAY(N171)),"?"))</f>
        <v>39933</v>
      </c>
      <c r="V171" s="24" t="s">
        <v>46</v>
      </c>
      <c r="W171" s="14" t="s">
        <v>268</v>
      </c>
      <c r="X171" s="4" t="s">
        <v>46</v>
      </c>
      <c r="Y171" s="14" t="s">
        <v>46</v>
      </c>
      <c r="Z171" s="14" t="s">
        <v>269</v>
      </c>
      <c r="AA171" s="14" t="s">
        <v>270</v>
      </c>
      <c r="AB171" s="14" t="s">
        <v>46</v>
      </c>
      <c r="AC171" s="14" t="s">
        <v>46</v>
      </c>
      <c r="AD171" s="14" t="s">
        <v>56</v>
      </c>
      <c r="AE171" s="14" t="s">
        <v>271</v>
      </c>
      <c r="AF171" s="14" t="s">
        <v>272</v>
      </c>
      <c r="AG171" s="21" t="s">
        <v>273</v>
      </c>
      <c r="AH171" s="14" t="s">
        <v>280</v>
      </c>
      <c r="AI171" s="14" t="s">
        <v>275</v>
      </c>
      <c r="AJ171" s="14"/>
      <c r="AK171" s="14"/>
      <c r="AL171" s="14"/>
      <c r="AM171" s="14"/>
      <c r="AN171" s="14"/>
    </row>
    <row r="172" customFormat="false" ht="12.75" hidden="false" customHeight="false" outlineLevel="1" collapsed="false">
      <c r="A172" s="14" t="s">
        <v>188</v>
      </c>
      <c r="B172" s="15" t="s">
        <v>263</v>
      </c>
      <c r="C172" s="16" t="s">
        <v>264</v>
      </c>
      <c r="D172" s="17" t="s">
        <v>265</v>
      </c>
      <c r="E172" s="23" t="s">
        <v>265</v>
      </c>
      <c r="F172" s="14" t="s">
        <v>266</v>
      </c>
      <c r="G172" s="14"/>
      <c r="H172" s="14"/>
      <c r="I172" s="14" t="s">
        <v>40</v>
      </c>
      <c r="J172" s="14" t="s">
        <v>267</v>
      </c>
      <c r="K172" s="19" t="n">
        <v>39191</v>
      </c>
      <c r="L172" s="19" t="n">
        <v>39203</v>
      </c>
      <c r="M172" s="18" t="n">
        <f aca="false">(YEAR(N172)-YEAR(L172))*12+MONTH(N172)-MONTH(L172)</f>
        <v>11</v>
      </c>
      <c r="N172" s="19" t="n">
        <v>39568</v>
      </c>
      <c r="O172" s="14" t="n">
        <v>2</v>
      </c>
      <c r="P172" s="20" t="n">
        <f aca="false">IF(OR(N172="?",(O172="?")),"?",DATE(YEAR(N172),MONTH(N172)-(O172),DAY(N172)))</f>
        <v>39508</v>
      </c>
      <c r="Q172" s="14" t="s">
        <v>56</v>
      </c>
      <c r="R172" s="14" t="n">
        <v>12</v>
      </c>
      <c r="S172" s="14" t="s">
        <v>46</v>
      </c>
      <c r="T172" s="20" t="n">
        <f aca="false">IF(OR(O172="?",(U172="?")),"?",DATE(YEAR(U172),MONTH(U172)-(O172),DAY(U172)))</f>
        <v>39874</v>
      </c>
      <c r="U172" s="20" t="n">
        <f aca="false">IF(R172&lt;250,DATE(YEAR(N172),MONTH(N172)+(R172),DAY(N172)),IF(R172="Nvt",DATE(YEAR(N172),MONTH(N172),DAY(N172)),"?"))</f>
        <v>39933</v>
      </c>
      <c r="V172" s="24" t="s">
        <v>46</v>
      </c>
      <c r="W172" s="14" t="s">
        <v>268</v>
      </c>
      <c r="X172" s="4" t="s">
        <v>46</v>
      </c>
      <c r="Y172" s="14" t="s">
        <v>46</v>
      </c>
      <c r="Z172" s="14" t="s">
        <v>269</v>
      </c>
      <c r="AA172" s="14" t="s">
        <v>270</v>
      </c>
      <c r="AB172" s="14" t="s">
        <v>46</v>
      </c>
      <c r="AC172" s="14" t="s">
        <v>46</v>
      </c>
      <c r="AD172" s="14" t="s">
        <v>56</v>
      </c>
      <c r="AE172" s="14" t="s">
        <v>271</v>
      </c>
      <c r="AF172" s="14" t="s">
        <v>272</v>
      </c>
      <c r="AG172" s="21" t="s">
        <v>273</v>
      </c>
      <c r="AH172" s="14" t="s">
        <v>281</v>
      </c>
      <c r="AI172" s="14" t="s">
        <v>275</v>
      </c>
      <c r="AJ172" s="14"/>
      <c r="AK172" s="14"/>
      <c r="AL172" s="14"/>
      <c r="AM172" s="14"/>
      <c r="AN172" s="14"/>
    </row>
    <row r="173" customFormat="false" ht="12.75" hidden="false" customHeight="false" outlineLevel="1" collapsed="false">
      <c r="A173" s="14" t="s">
        <v>188</v>
      </c>
      <c r="B173" s="15" t="s">
        <v>263</v>
      </c>
      <c r="C173" s="16" t="s">
        <v>264</v>
      </c>
      <c r="D173" s="17" t="s">
        <v>265</v>
      </c>
      <c r="E173" s="23" t="s">
        <v>265</v>
      </c>
      <c r="F173" s="14" t="s">
        <v>266</v>
      </c>
      <c r="G173" s="14"/>
      <c r="H173" s="14"/>
      <c r="I173" s="14" t="s">
        <v>40</v>
      </c>
      <c r="J173" s="14" t="s">
        <v>267</v>
      </c>
      <c r="K173" s="19" t="n">
        <v>39191</v>
      </c>
      <c r="L173" s="19" t="n">
        <v>39203</v>
      </c>
      <c r="M173" s="18" t="n">
        <f aca="false">(YEAR(N173)-YEAR(L173))*12+MONTH(N173)-MONTH(L173)</f>
        <v>11</v>
      </c>
      <c r="N173" s="19" t="n">
        <v>39568</v>
      </c>
      <c r="O173" s="14" t="n">
        <v>2</v>
      </c>
      <c r="P173" s="20" t="n">
        <f aca="false">IF(OR(N173="?",(O173="?")),"?",DATE(YEAR(N173),MONTH(N173)-(O173),DAY(N173)))</f>
        <v>39508</v>
      </c>
      <c r="Q173" s="14" t="s">
        <v>56</v>
      </c>
      <c r="R173" s="14" t="n">
        <v>12</v>
      </c>
      <c r="S173" s="14" t="s">
        <v>46</v>
      </c>
      <c r="T173" s="20" t="n">
        <f aca="false">IF(OR(O173="?",(U173="?")),"?",DATE(YEAR(U173),MONTH(U173)-(O173),DAY(U173)))</f>
        <v>39874</v>
      </c>
      <c r="U173" s="20" t="n">
        <f aca="false">IF(R173&lt;250,DATE(YEAR(N173),MONTH(N173)+(R173),DAY(N173)),IF(R173="Nvt",DATE(YEAR(N173),MONTH(N173),DAY(N173)),"?"))</f>
        <v>39933</v>
      </c>
      <c r="V173" s="24" t="s">
        <v>46</v>
      </c>
      <c r="W173" s="14" t="s">
        <v>268</v>
      </c>
      <c r="X173" s="4" t="s">
        <v>46</v>
      </c>
      <c r="Y173" s="14" t="s">
        <v>46</v>
      </c>
      <c r="Z173" s="14" t="s">
        <v>269</v>
      </c>
      <c r="AA173" s="14" t="s">
        <v>270</v>
      </c>
      <c r="AB173" s="14" t="s">
        <v>46</v>
      </c>
      <c r="AC173" s="14" t="s">
        <v>46</v>
      </c>
      <c r="AD173" s="14" t="s">
        <v>56</v>
      </c>
      <c r="AE173" s="14" t="s">
        <v>271</v>
      </c>
      <c r="AF173" s="14" t="s">
        <v>272</v>
      </c>
      <c r="AG173" s="21" t="s">
        <v>273</v>
      </c>
      <c r="AH173" s="14" t="s">
        <v>282</v>
      </c>
      <c r="AI173" s="14" t="s">
        <v>275</v>
      </c>
      <c r="AJ173" s="14"/>
      <c r="AK173" s="14"/>
      <c r="AL173" s="14"/>
      <c r="AM173" s="14"/>
      <c r="AN173" s="14"/>
    </row>
    <row r="174" customFormat="false" ht="12.75" hidden="false" customHeight="false" outlineLevel="1" collapsed="false">
      <c r="A174" s="14" t="s">
        <v>188</v>
      </c>
      <c r="B174" s="15" t="s">
        <v>263</v>
      </c>
      <c r="C174" s="16" t="s">
        <v>264</v>
      </c>
      <c r="D174" s="17" t="s">
        <v>265</v>
      </c>
      <c r="E174" s="23" t="s">
        <v>265</v>
      </c>
      <c r="F174" s="14" t="s">
        <v>266</v>
      </c>
      <c r="G174" s="14"/>
      <c r="H174" s="14"/>
      <c r="I174" s="14" t="s">
        <v>40</v>
      </c>
      <c r="J174" s="14" t="s">
        <v>267</v>
      </c>
      <c r="K174" s="19" t="n">
        <v>39191</v>
      </c>
      <c r="L174" s="19" t="n">
        <v>39203</v>
      </c>
      <c r="M174" s="18" t="n">
        <f aca="false">(YEAR(N174)-YEAR(L174))*12+MONTH(N174)-MONTH(L174)</f>
        <v>11</v>
      </c>
      <c r="N174" s="19" t="n">
        <v>39568</v>
      </c>
      <c r="O174" s="14" t="n">
        <v>2</v>
      </c>
      <c r="P174" s="20" t="n">
        <f aca="false">IF(OR(N174="?",(O174="?")),"?",DATE(YEAR(N174),MONTH(N174)-(O174),DAY(N174)))</f>
        <v>39508</v>
      </c>
      <c r="Q174" s="14" t="s">
        <v>56</v>
      </c>
      <c r="R174" s="14" t="n">
        <v>12</v>
      </c>
      <c r="S174" s="14" t="s">
        <v>46</v>
      </c>
      <c r="T174" s="20" t="n">
        <f aca="false">IF(OR(O174="?",(U174="?")),"?",DATE(YEAR(U174),MONTH(U174)-(O174),DAY(U174)))</f>
        <v>39874</v>
      </c>
      <c r="U174" s="20" t="n">
        <f aca="false">IF(R174&lt;250,DATE(YEAR(N174),MONTH(N174)+(R174),DAY(N174)),IF(R174="Nvt",DATE(YEAR(N174),MONTH(N174),DAY(N174)),"?"))</f>
        <v>39933</v>
      </c>
      <c r="V174" s="24" t="s">
        <v>46</v>
      </c>
      <c r="W174" s="14" t="s">
        <v>268</v>
      </c>
      <c r="X174" s="4" t="s">
        <v>46</v>
      </c>
      <c r="Y174" s="14" t="s">
        <v>46</v>
      </c>
      <c r="Z174" s="14" t="s">
        <v>269</v>
      </c>
      <c r="AA174" s="14" t="s">
        <v>270</v>
      </c>
      <c r="AB174" s="14" t="s">
        <v>46</v>
      </c>
      <c r="AC174" s="14" t="s">
        <v>46</v>
      </c>
      <c r="AD174" s="14" t="s">
        <v>56</v>
      </c>
      <c r="AE174" s="14" t="s">
        <v>271</v>
      </c>
      <c r="AF174" s="14" t="s">
        <v>272</v>
      </c>
      <c r="AG174" s="21" t="s">
        <v>273</v>
      </c>
      <c r="AH174" s="14" t="s">
        <v>283</v>
      </c>
      <c r="AI174" s="14" t="s">
        <v>275</v>
      </c>
      <c r="AJ174" s="14"/>
      <c r="AK174" s="14"/>
      <c r="AL174" s="14"/>
      <c r="AM174" s="14"/>
      <c r="AN174" s="14"/>
    </row>
    <row r="175" customFormat="false" ht="12.75" hidden="false" customHeight="false" outlineLevel="1" collapsed="false">
      <c r="A175" s="14" t="s">
        <v>188</v>
      </c>
      <c r="B175" s="15" t="s">
        <v>263</v>
      </c>
      <c r="C175" s="16" t="s">
        <v>264</v>
      </c>
      <c r="D175" s="17" t="s">
        <v>265</v>
      </c>
      <c r="E175" s="23" t="s">
        <v>265</v>
      </c>
      <c r="F175" s="14" t="s">
        <v>266</v>
      </c>
      <c r="G175" s="14"/>
      <c r="H175" s="14"/>
      <c r="I175" s="14" t="s">
        <v>40</v>
      </c>
      <c r="J175" s="14" t="s">
        <v>267</v>
      </c>
      <c r="K175" s="19" t="n">
        <v>39191</v>
      </c>
      <c r="L175" s="19" t="n">
        <v>39203</v>
      </c>
      <c r="M175" s="18" t="n">
        <f aca="false">(YEAR(N175)-YEAR(L175))*12+MONTH(N175)-MONTH(L175)</f>
        <v>11</v>
      </c>
      <c r="N175" s="19" t="n">
        <v>39568</v>
      </c>
      <c r="O175" s="14" t="n">
        <v>2</v>
      </c>
      <c r="P175" s="20" t="n">
        <f aca="false">IF(OR(N175="?",(O175="?")),"?",DATE(YEAR(N175),MONTH(N175)-(O175),DAY(N175)))</f>
        <v>39508</v>
      </c>
      <c r="Q175" s="14" t="s">
        <v>56</v>
      </c>
      <c r="R175" s="14" t="n">
        <v>12</v>
      </c>
      <c r="S175" s="14" t="s">
        <v>46</v>
      </c>
      <c r="T175" s="20" t="n">
        <f aca="false">IF(OR(O175="?",(U175="?")),"?",DATE(YEAR(U175),MONTH(U175)-(O175),DAY(U175)))</f>
        <v>39874</v>
      </c>
      <c r="U175" s="20" t="n">
        <f aca="false">IF(R175&lt;250,DATE(YEAR(N175),MONTH(N175)+(R175),DAY(N175)),IF(R175="Nvt",DATE(YEAR(N175),MONTH(N175),DAY(N175)),"?"))</f>
        <v>39933</v>
      </c>
      <c r="V175" s="24" t="s">
        <v>46</v>
      </c>
      <c r="W175" s="14" t="s">
        <v>268</v>
      </c>
      <c r="X175" s="4" t="s">
        <v>46</v>
      </c>
      <c r="Y175" s="14" t="s">
        <v>46</v>
      </c>
      <c r="Z175" s="14" t="s">
        <v>269</v>
      </c>
      <c r="AA175" s="14" t="s">
        <v>270</v>
      </c>
      <c r="AB175" s="14" t="s">
        <v>46</v>
      </c>
      <c r="AC175" s="14" t="s">
        <v>46</v>
      </c>
      <c r="AD175" s="14" t="s">
        <v>56</v>
      </c>
      <c r="AE175" s="14" t="s">
        <v>271</v>
      </c>
      <c r="AF175" s="14" t="s">
        <v>272</v>
      </c>
      <c r="AG175" s="21" t="s">
        <v>273</v>
      </c>
      <c r="AH175" s="14" t="s">
        <v>284</v>
      </c>
      <c r="AI175" s="14" t="s">
        <v>275</v>
      </c>
      <c r="AJ175" s="14"/>
      <c r="AK175" s="14"/>
      <c r="AL175" s="14"/>
      <c r="AM175" s="14"/>
      <c r="AN175" s="14"/>
    </row>
    <row r="176" customFormat="false" ht="12.75" hidden="false" customHeight="false" outlineLevel="1" collapsed="false">
      <c r="A176" s="14" t="s">
        <v>188</v>
      </c>
      <c r="B176" s="15" t="s">
        <v>263</v>
      </c>
      <c r="C176" s="16" t="s">
        <v>264</v>
      </c>
      <c r="D176" s="17" t="s">
        <v>265</v>
      </c>
      <c r="E176" s="23" t="s">
        <v>265</v>
      </c>
      <c r="F176" s="14" t="s">
        <v>266</v>
      </c>
      <c r="G176" s="14"/>
      <c r="H176" s="14"/>
      <c r="I176" s="14" t="s">
        <v>40</v>
      </c>
      <c r="J176" s="14" t="s">
        <v>267</v>
      </c>
      <c r="K176" s="19" t="n">
        <v>39191</v>
      </c>
      <c r="L176" s="19" t="n">
        <v>39203</v>
      </c>
      <c r="M176" s="18" t="n">
        <f aca="false">(YEAR(N176)-YEAR(L176))*12+MONTH(N176)-MONTH(L176)</f>
        <v>11</v>
      </c>
      <c r="N176" s="19" t="n">
        <v>39568</v>
      </c>
      <c r="O176" s="14" t="n">
        <v>2</v>
      </c>
      <c r="P176" s="20" t="n">
        <f aca="false">IF(OR(N176="?",(O176="?")),"?",DATE(YEAR(N176),MONTH(N176)-(O176),DAY(N176)))</f>
        <v>39508</v>
      </c>
      <c r="Q176" s="14" t="s">
        <v>56</v>
      </c>
      <c r="R176" s="14" t="n">
        <v>12</v>
      </c>
      <c r="S176" s="14" t="s">
        <v>46</v>
      </c>
      <c r="T176" s="20" t="n">
        <f aca="false">IF(OR(O176="?",(U176="?")),"?",DATE(YEAR(U176),MONTH(U176)-(O176),DAY(U176)))</f>
        <v>39874</v>
      </c>
      <c r="U176" s="20" t="n">
        <f aca="false">IF(R176&lt;250,DATE(YEAR(N176),MONTH(N176)+(R176),DAY(N176)),IF(R176="Nvt",DATE(YEAR(N176),MONTH(N176),DAY(N176)),"?"))</f>
        <v>39933</v>
      </c>
      <c r="V176" s="24" t="s">
        <v>46</v>
      </c>
      <c r="W176" s="14" t="s">
        <v>268</v>
      </c>
      <c r="X176" s="4" t="s">
        <v>46</v>
      </c>
      <c r="Y176" s="14" t="s">
        <v>46</v>
      </c>
      <c r="Z176" s="14" t="s">
        <v>269</v>
      </c>
      <c r="AA176" s="14" t="s">
        <v>270</v>
      </c>
      <c r="AB176" s="14" t="s">
        <v>46</v>
      </c>
      <c r="AC176" s="14" t="s">
        <v>46</v>
      </c>
      <c r="AD176" s="14" t="s">
        <v>56</v>
      </c>
      <c r="AE176" s="14" t="s">
        <v>271</v>
      </c>
      <c r="AF176" s="14" t="s">
        <v>272</v>
      </c>
      <c r="AG176" s="21" t="s">
        <v>273</v>
      </c>
      <c r="AH176" s="14" t="s">
        <v>285</v>
      </c>
      <c r="AI176" s="14" t="s">
        <v>275</v>
      </c>
      <c r="AJ176" s="14"/>
      <c r="AK176" s="14"/>
      <c r="AL176" s="14"/>
      <c r="AM176" s="14"/>
      <c r="AN176" s="14"/>
    </row>
    <row r="177" customFormat="false" ht="12.75" hidden="false" customHeight="false" outlineLevel="1" collapsed="false">
      <c r="A177" s="14" t="s">
        <v>188</v>
      </c>
      <c r="B177" s="15" t="s">
        <v>263</v>
      </c>
      <c r="C177" s="16" t="s">
        <v>264</v>
      </c>
      <c r="D177" s="17" t="s">
        <v>265</v>
      </c>
      <c r="E177" s="23" t="s">
        <v>265</v>
      </c>
      <c r="F177" s="14" t="s">
        <v>266</v>
      </c>
      <c r="G177" s="14"/>
      <c r="H177" s="14"/>
      <c r="I177" s="14" t="s">
        <v>40</v>
      </c>
      <c r="J177" s="14" t="s">
        <v>267</v>
      </c>
      <c r="K177" s="19" t="n">
        <v>39191</v>
      </c>
      <c r="L177" s="19" t="n">
        <v>39203</v>
      </c>
      <c r="M177" s="18" t="n">
        <f aca="false">(YEAR(N177)-YEAR(L177))*12+MONTH(N177)-MONTH(L177)</f>
        <v>11</v>
      </c>
      <c r="N177" s="19" t="n">
        <v>39568</v>
      </c>
      <c r="O177" s="14" t="n">
        <v>2</v>
      </c>
      <c r="P177" s="20" t="n">
        <f aca="false">IF(OR(N177="?",(O177="?")),"?",DATE(YEAR(N177),MONTH(N177)-(O177),DAY(N177)))</f>
        <v>39508</v>
      </c>
      <c r="Q177" s="14" t="s">
        <v>56</v>
      </c>
      <c r="R177" s="14" t="n">
        <v>12</v>
      </c>
      <c r="S177" s="14" t="s">
        <v>46</v>
      </c>
      <c r="T177" s="20" t="n">
        <f aca="false">IF(OR(O177="?",(U177="?")),"?",DATE(YEAR(U177),MONTH(U177)-(O177),DAY(U177)))</f>
        <v>39874</v>
      </c>
      <c r="U177" s="20" t="n">
        <f aca="false">IF(R177&lt;250,DATE(YEAR(N177),MONTH(N177)+(R177),DAY(N177)),IF(R177="Nvt",DATE(YEAR(N177),MONTH(N177),DAY(N177)),"?"))</f>
        <v>39933</v>
      </c>
      <c r="V177" s="24" t="s">
        <v>46</v>
      </c>
      <c r="W177" s="14" t="s">
        <v>268</v>
      </c>
      <c r="X177" s="4" t="s">
        <v>46</v>
      </c>
      <c r="Y177" s="14" t="s">
        <v>46</v>
      </c>
      <c r="Z177" s="14" t="s">
        <v>269</v>
      </c>
      <c r="AA177" s="14" t="s">
        <v>270</v>
      </c>
      <c r="AB177" s="14" t="s">
        <v>46</v>
      </c>
      <c r="AC177" s="14" t="s">
        <v>46</v>
      </c>
      <c r="AD177" s="14" t="s">
        <v>56</v>
      </c>
      <c r="AE177" s="14" t="s">
        <v>271</v>
      </c>
      <c r="AF177" s="14" t="s">
        <v>272</v>
      </c>
      <c r="AG177" s="21" t="s">
        <v>273</v>
      </c>
      <c r="AH177" s="14" t="s">
        <v>286</v>
      </c>
      <c r="AI177" s="14" t="s">
        <v>275</v>
      </c>
      <c r="AJ177" s="14"/>
      <c r="AK177" s="14"/>
      <c r="AL177" s="14"/>
      <c r="AM177" s="14"/>
      <c r="AN177" s="14"/>
    </row>
    <row r="178" customFormat="false" ht="12.75" hidden="false" customHeight="false" outlineLevel="1" collapsed="false">
      <c r="A178" s="14" t="s">
        <v>188</v>
      </c>
      <c r="B178" s="15" t="s">
        <v>263</v>
      </c>
      <c r="C178" s="16" t="s">
        <v>264</v>
      </c>
      <c r="D178" s="17" t="s">
        <v>265</v>
      </c>
      <c r="E178" s="23" t="s">
        <v>265</v>
      </c>
      <c r="F178" s="14" t="s">
        <v>266</v>
      </c>
      <c r="G178" s="14"/>
      <c r="H178" s="14"/>
      <c r="I178" s="14" t="s">
        <v>40</v>
      </c>
      <c r="J178" s="14" t="s">
        <v>267</v>
      </c>
      <c r="K178" s="19" t="n">
        <v>39191</v>
      </c>
      <c r="L178" s="19" t="n">
        <v>39203</v>
      </c>
      <c r="M178" s="18" t="n">
        <f aca="false">(YEAR(N178)-YEAR(L178))*12+MONTH(N178)-MONTH(L178)</f>
        <v>11</v>
      </c>
      <c r="N178" s="19" t="n">
        <v>39568</v>
      </c>
      <c r="O178" s="14" t="n">
        <v>2</v>
      </c>
      <c r="P178" s="20" t="n">
        <f aca="false">IF(OR(N178="?",(O178="?")),"?",DATE(YEAR(N178),MONTH(N178)-(O178),DAY(N178)))</f>
        <v>39508</v>
      </c>
      <c r="Q178" s="14" t="s">
        <v>56</v>
      </c>
      <c r="R178" s="14" t="n">
        <v>12</v>
      </c>
      <c r="S178" s="14" t="s">
        <v>46</v>
      </c>
      <c r="T178" s="20" t="n">
        <f aca="false">IF(OR(O178="?",(U178="?")),"?",DATE(YEAR(U178),MONTH(U178)-(O178),DAY(U178)))</f>
        <v>39874</v>
      </c>
      <c r="U178" s="20" t="n">
        <f aca="false">IF(R178&lt;250,DATE(YEAR(N178),MONTH(N178)+(R178),DAY(N178)),IF(R178="Nvt",DATE(YEAR(N178),MONTH(N178),DAY(N178)),"?"))</f>
        <v>39933</v>
      </c>
      <c r="V178" s="24" t="s">
        <v>46</v>
      </c>
      <c r="W178" s="14" t="s">
        <v>268</v>
      </c>
      <c r="X178" s="4" t="s">
        <v>46</v>
      </c>
      <c r="Y178" s="14" t="s">
        <v>46</v>
      </c>
      <c r="Z178" s="14" t="s">
        <v>269</v>
      </c>
      <c r="AA178" s="14" t="s">
        <v>270</v>
      </c>
      <c r="AB178" s="14" t="s">
        <v>46</v>
      </c>
      <c r="AC178" s="14" t="s">
        <v>46</v>
      </c>
      <c r="AD178" s="14" t="s">
        <v>56</v>
      </c>
      <c r="AE178" s="14" t="s">
        <v>271</v>
      </c>
      <c r="AF178" s="14" t="s">
        <v>272</v>
      </c>
      <c r="AG178" s="21" t="s">
        <v>273</v>
      </c>
      <c r="AH178" s="14" t="s">
        <v>287</v>
      </c>
      <c r="AI178" s="14" t="s">
        <v>275</v>
      </c>
      <c r="AJ178" s="14"/>
      <c r="AK178" s="14"/>
      <c r="AL178" s="14"/>
      <c r="AM178" s="14"/>
      <c r="AN178" s="14"/>
    </row>
    <row r="179" customFormat="false" ht="12.75" hidden="false" customHeight="false" outlineLevel="1" collapsed="false">
      <c r="A179" s="14" t="s">
        <v>188</v>
      </c>
      <c r="B179" s="15" t="s">
        <v>263</v>
      </c>
      <c r="C179" s="16" t="s">
        <v>264</v>
      </c>
      <c r="D179" s="17" t="s">
        <v>265</v>
      </c>
      <c r="E179" s="23" t="s">
        <v>265</v>
      </c>
      <c r="F179" s="14" t="s">
        <v>266</v>
      </c>
      <c r="G179" s="14"/>
      <c r="H179" s="14"/>
      <c r="I179" s="14" t="s">
        <v>40</v>
      </c>
      <c r="J179" s="14" t="s">
        <v>267</v>
      </c>
      <c r="K179" s="19" t="n">
        <v>39191</v>
      </c>
      <c r="L179" s="19" t="n">
        <v>39203</v>
      </c>
      <c r="M179" s="18" t="n">
        <f aca="false">(YEAR(N179)-YEAR(L179))*12+MONTH(N179)-MONTH(L179)</f>
        <v>11</v>
      </c>
      <c r="N179" s="19" t="n">
        <v>39568</v>
      </c>
      <c r="O179" s="14" t="n">
        <v>2</v>
      </c>
      <c r="P179" s="20" t="n">
        <f aca="false">IF(OR(N179="?",(O179="?")),"?",DATE(YEAR(N179),MONTH(N179)-(O179),DAY(N179)))</f>
        <v>39508</v>
      </c>
      <c r="Q179" s="14" t="s">
        <v>56</v>
      </c>
      <c r="R179" s="14" t="n">
        <v>12</v>
      </c>
      <c r="S179" s="14" t="s">
        <v>46</v>
      </c>
      <c r="T179" s="20" t="n">
        <f aca="false">IF(OR(O179="?",(U179="?")),"?",DATE(YEAR(U179),MONTH(U179)-(O179),DAY(U179)))</f>
        <v>39874</v>
      </c>
      <c r="U179" s="20" t="n">
        <f aca="false">IF(R179&lt;250,DATE(YEAR(N179),MONTH(N179)+(R179),DAY(N179)),IF(R179="Nvt",DATE(YEAR(N179),MONTH(N179),DAY(N179)),"?"))</f>
        <v>39933</v>
      </c>
      <c r="V179" s="24" t="s">
        <v>46</v>
      </c>
      <c r="W179" s="14" t="s">
        <v>268</v>
      </c>
      <c r="X179" s="4" t="s">
        <v>46</v>
      </c>
      <c r="Y179" s="14" t="s">
        <v>46</v>
      </c>
      <c r="Z179" s="14" t="s">
        <v>269</v>
      </c>
      <c r="AA179" s="14" t="s">
        <v>270</v>
      </c>
      <c r="AB179" s="14" t="s">
        <v>46</v>
      </c>
      <c r="AC179" s="14" t="s">
        <v>46</v>
      </c>
      <c r="AD179" s="14" t="s">
        <v>56</v>
      </c>
      <c r="AE179" s="14" t="s">
        <v>271</v>
      </c>
      <c r="AF179" s="14" t="s">
        <v>272</v>
      </c>
      <c r="AG179" s="21" t="s">
        <v>273</v>
      </c>
      <c r="AH179" s="14" t="s">
        <v>288</v>
      </c>
      <c r="AI179" s="14" t="s">
        <v>275</v>
      </c>
      <c r="AJ179" s="14"/>
      <c r="AK179" s="14"/>
      <c r="AL179" s="14"/>
      <c r="AM179" s="14"/>
      <c r="AN179" s="14"/>
    </row>
    <row r="180" customFormat="false" ht="12.75" hidden="false" customHeight="false" outlineLevel="1" collapsed="false">
      <c r="A180" s="14" t="s">
        <v>188</v>
      </c>
      <c r="B180" s="15" t="s">
        <v>263</v>
      </c>
      <c r="C180" s="16" t="s">
        <v>264</v>
      </c>
      <c r="D180" s="17" t="s">
        <v>265</v>
      </c>
      <c r="E180" s="23" t="s">
        <v>265</v>
      </c>
      <c r="F180" s="14" t="s">
        <v>266</v>
      </c>
      <c r="G180" s="14"/>
      <c r="H180" s="14"/>
      <c r="I180" s="14" t="s">
        <v>40</v>
      </c>
      <c r="J180" s="14" t="s">
        <v>267</v>
      </c>
      <c r="K180" s="19" t="n">
        <v>39191</v>
      </c>
      <c r="L180" s="19" t="n">
        <v>39203</v>
      </c>
      <c r="M180" s="18" t="n">
        <f aca="false">(YEAR(N180)-YEAR(L180))*12+MONTH(N180)-MONTH(L180)</f>
        <v>11</v>
      </c>
      <c r="N180" s="19" t="n">
        <v>39568</v>
      </c>
      <c r="O180" s="14" t="n">
        <v>2</v>
      </c>
      <c r="P180" s="20" t="n">
        <f aca="false">IF(OR(N180="?",(O180="?")),"?",DATE(YEAR(N180),MONTH(N180)-(O180),DAY(N180)))</f>
        <v>39508</v>
      </c>
      <c r="Q180" s="14" t="s">
        <v>56</v>
      </c>
      <c r="R180" s="14" t="n">
        <v>12</v>
      </c>
      <c r="S180" s="14" t="s">
        <v>46</v>
      </c>
      <c r="T180" s="20" t="n">
        <f aca="false">IF(OR(O180="?",(U180="?")),"?",DATE(YEAR(U180),MONTH(U180)-(O180),DAY(U180)))</f>
        <v>39874</v>
      </c>
      <c r="U180" s="20" t="n">
        <f aca="false">IF(R180&lt;250,DATE(YEAR(N180),MONTH(N180)+(R180),DAY(N180)),IF(R180="Nvt",DATE(YEAR(N180),MONTH(N180),DAY(N180)),"?"))</f>
        <v>39933</v>
      </c>
      <c r="V180" s="24" t="s">
        <v>46</v>
      </c>
      <c r="W180" s="14" t="s">
        <v>268</v>
      </c>
      <c r="X180" s="4" t="s">
        <v>46</v>
      </c>
      <c r="Y180" s="14" t="s">
        <v>46</v>
      </c>
      <c r="Z180" s="14" t="s">
        <v>269</v>
      </c>
      <c r="AA180" s="14" t="s">
        <v>270</v>
      </c>
      <c r="AB180" s="14" t="s">
        <v>46</v>
      </c>
      <c r="AC180" s="14" t="s">
        <v>46</v>
      </c>
      <c r="AD180" s="14" t="s">
        <v>56</v>
      </c>
      <c r="AE180" s="14" t="s">
        <v>271</v>
      </c>
      <c r="AF180" s="14" t="s">
        <v>272</v>
      </c>
      <c r="AG180" s="21" t="s">
        <v>273</v>
      </c>
      <c r="AH180" s="14" t="s">
        <v>289</v>
      </c>
      <c r="AI180" s="14" t="s">
        <v>275</v>
      </c>
      <c r="AJ180" s="14"/>
      <c r="AK180" s="14"/>
      <c r="AL180" s="14"/>
      <c r="AM180" s="14"/>
      <c r="AN180" s="14"/>
    </row>
    <row r="181" customFormat="false" ht="12.75" hidden="false" customHeight="false" outlineLevel="1" collapsed="false">
      <c r="A181" s="14" t="s">
        <v>188</v>
      </c>
      <c r="B181" s="15" t="s">
        <v>263</v>
      </c>
      <c r="C181" s="16" t="s">
        <v>264</v>
      </c>
      <c r="D181" s="17" t="s">
        <v>265</v>
      </c>
      <c r="E181" s="23" t="s">
        <v>265</v>
      </c>
      <c r="F181" s="14" t="s">
        <v>266</v>
      </c>
      <c r="G181" s="14"/>
      <c r="H181" s="14"/>
      <c r="I181" s="14" t="s">
        <v>40</v>
      </c>
      <c r="J181" s="14" t="s">
        <v>267</v>
      </c>
      <c r="K181" s="19" t="n">
        <v>39191</v>
      </c>
      <c r="L181" s="19" t="n">
        <v>39203</v>
      </c>
      <c r="M181" s="18" t="n">
        <f aca="false">(YEAR(N181)-YEAR(L181))*12+MONTH(N181)-MONTH(L181)</f>
        <v>11</v>
      </c>
      <c r="N181" s="19" t="n">
        <v>39568</v>
      </c>
      <c r="O181" s="14" t="n">
        <v>2</v>
      </c>
      <c r="P181" s="20" t="n">
        <f aca="false">IF(OR(N181="?",(O181="?")),"?",DATE(YEAR(N181),MONTH(N181)-(O181),DAY(N181)))</f>
        <v>39508</v>
      </c>
      <c r="Q181" s="14" t="s">
        <v>56</v>
      </c>
      <c r="R181" s="14" t="n">
        <v>12</v>
      </c>
      <c r="S181" s="14" t="s">
        <v>46</v>
      </c>
      <c r="T181" s="20" t="n">
        <f aca="false">IF(OR(O181="?",(U181="?")),"?",DATE(YEAR(U181),MONTH(U181)-(O181),DAY(U181)))</f>
        <v>39874</v>
      </c>
      <c r="U181" s="20" t="n">
        <f aca="false">IF(R181&lt;250,DATE(YEAR(N181),MONTH(N181)+(R181),DAY(N181)),IF(R181="Nvt",DATE(YEAR(N181),MONTH(N181),DAY(N181)),"?"))</f>
        <v>39933</v>
      </c>
      <c r="V181" s="24" t="s">
        <v>46</v>
      </c>
      <c r="W181" s="14" t="s">
        <v>268</v>
      </c>
      <c r="X181" s="4" t="s">
        <v>46</v>
      </c>
      <c r="Y181" s="14" t="s">
        <v>46</v>
      </c>
      <c r="Z181" s="14" t="s">
        <v>269</v>
      </c>
      <c r="AA181" s="14" t="s">
        <v>270</v>
      </c>
      <c r="AB181" s="14" t="s">
        <v>46</v>
      </c>
      <c r="AC181" s="14" t="s">
        <v>46</v>
      </c>
      <c r="AD181" s="14" t="s">
        <v>56</v>
      </c>
      <c r="AE181" s="14" t="s">
        <v>271</v>
      </c>
      <c r="AF181" s="14" t="s">
        <v>272</v>
      </c>
      <c r="AG181" s="21" t="s">
        <v>273</v>
      </c>
      <c r="AH181" s="14" t="s">
        <v>290</v>
      </c>
      <c r="AI181" s="14" t="s">
        <v>275</v>
      </c>
      <c r="AJ181" s="14"/>
      <c r="AK181" s="14"/>
      <c r="AL181" s="14"/>
      <c r="AM181" s="14"/>
      <c r="AN181" s="14"/>
    </row>
    <row r="182" customFormat="false" ht="12.75" hidden="false" customHeight="false" outlineLevel="1" collapsed="false">
      <c r="A182" s="14" t="s">
        <v>188</v>
      </c>
      <c r="B182" s="15" t="s">
        <v>263</v>
      </c>
      <c r="C182" s="16" t="s">
        <v>264</v>
      </c>
      <c r="D182" s="17" t="s">
        <v>265</v>
      </c>
      <c r="E182" s="23" t="s">
        <v>265</v>
      </c>
      <c r="F182" s="14" t="s">
        <v>266</v>
      </c>
      <c r="G182" s="14"/>
      <c r="H182" s="14"/>
      <c r="I182" s="14" t="s">
        <v>40</v>
      </c>
      <c r="J182" s="14" t="s">
        <v>267</v>
      </c>
      <c r="K182" s="19" t="n">
        <v>39191</v>
      </c>
      <c r="L182" s="19" t="n">
        <v>39203</v>
      </c>
      <c r="M182" s="18" t="n">
        <f aca="false">(YEAR(N182)-YEAR(L182))*12+MONTH(N182)-MONTH(L182)</f>
        <v>11</v>
      </c>
      <c r="N182" s="19" t="n">
        <v>39568</v>
      </c>
      <c r="O182" s="14" t="n">
        <v>2</v>
      </c>
      <c r="P182" s="20" t="n">
        <f aca="false">IF(OR(N182="?",(O182="?")),"?",DATE(YEAR(N182),MONTH(N182)-(O182),DAY(N182)))</f>
        <v>39508</v>
      </c>
      <c r="Q182" s="14" t="s">
        <v>56</v>
      </c>
      <c r="R182" s="14" t="n">
        <v>12</v>
      </c>
      <c r="S182" s="14" t="s">
        <v>46</v>
      </c>
      <c r="T182" s="20" t="n">
        <f aca="false">IF(OR(O182="?",(U182="?")),"?",DATE(YEAR(U182),MONTH(U182)-(O182),DAY(U182)))</f>
        <v>39874</v>
      </c>
      <c r="U182" s="20" t="n">
        <f aca="false">IF(R182&lt;250,DATE(YEAR(N182),MONTH(N182)+(R182),DAY(N182)),IF(R182="Nvt",DATE(YEAR(N182),MONTH(N182),DAY(N182)),"?"))</f>
        <v>39933</v>
      </c>
      <c r="V182" s="24" t="s">
        <v>46</v>
      </c>
      <c r="W182" s="14" t="s">
        <v>268</v>
      </c>
      <c r="X182" s="4" t="s">
        <v>46</v>
      </c>
      <c r="Y182" s="14" t="s">
        <v>46</v>
      </c>
      <c r="Z182" s="14" t="s">
        <v>269</v>
      </c>
      <c r="AA182" s="14" t="s">
        <v>270</v>
      </c>
      <c r="AB182" s="14" t="s">
        <v>46</v>
      </c>
      <c r="AC182" s="14" t="s">
        <v>46</v>
      </c>
      <c r="AD182" s="14" t="s">
        <v>56</v>
      </c>
      <c r="AE182" s="14" t="s">
        <v>271</v>
      </c>
      <c r="AF182" s="14" t="s">
        <v>272</v>
      </c>
      <c r="AG182" s="21" t="s">
        <v>273</v>
      </c>
      <c r="AH182" s="14" t="s">
        <v>291</v>
      </c>
      <c r="AI182" s="14" t="s">
        <v>275</v>
      </c>
      <c r="AJ182" s="14"/>
      <c r="AK182" s="14"/>
      <c r="AL182" s="14"/>
      <c r="AM182" s="14"/>
      <c r="AN182" s="14"/>
    </row>
    <row r="183" customFormat="false" ht="12.75" hidden="false" customHeight="false" outlineLevel="1" collapsed="false">
      <c r="A183" s="14" t="s">
        <v>188</v>
      </c>
      <c r="B183" s="15" t="s">
        <v>263</v>
      </c>
      <c r="C183" s="16" t="s">
        <v>264</v>
      </c>
      <c r="D183" s="17" t="s">
        <v>265</v>
      </c>
      <c r="E183" s="23" t="s">
        <v>265</v>
      </c>
      <c r="F183" s="14" t="s">
        <v>266</v>
      </c>
      <c r="G183" s="14"/>
      <c r="H183" s="14"/>
      <c r="I183" s="14" t="s">
        <v>40</v>
      </c>
      <c r="J183" s="14" t="s">
        <v>267</v>
      </c>
      <c r="K183" s="19" t="n">
        <v>39191</v>
      </c>
      <c r="L183" s="19" t="n">
        <v>39203</v>
      </c>
      <c r="M183" s="18" t="n">
        <f aca="false">(YEAR(N183)-YEAR(L183))*12+MONTH(N183)-MONTH(L183)</f>
        <v>11</v>
      </c>
      <c r="N183" s="19" t="n">
        <v>39568</v>
      </c>
      <c r="O183" s="14" t="n">
        <v>2</v>
      </c>
      <c r="P183" s="20" t="n">
        <f aca="false">IF(OR(N183="?",(O183="?")),"?",DATE(YEAR(N183),MONTH(N183)-(O183),DAY(N183)))</f>
        <v>39508</v>
      </c>
      <c r="Q183" s="14" t="s">
        <v>56</v>
      </c>
      <c r="R183" s="14" t="n">
        <v>12</v>
      </c>
      <c r="S183" s="14" t="s">
        <v>46</v>
      </c>
      <c r="T183" s="20" t="n">
        <f aca="false">IF(OR(O183="?",(U183="?")),"?",DATE(YEAR(U183),MONTH(U183)-(O183),DAY(U183)))</f>
        <v>39874</v>
      </c>
      <c r="U183" s="20" t="n">
        <f aca="false">IF(R183&lt;250,DATE(YEAR(N183),MONTH(N183)+(R183),DAY(N183)),IF(R183="Nvt",DATE(YEAR(N183),MONTH(N183),DAY(N183)),"?"))</f>
        <v>39933</v>
      </c>
      <c r="V183" s="24" t="s">
        <v>46</v>
      </c>
      <c r="W183" s="14" t="s">
        <v>268</v>
      </c>
      <c r="X183" s="4" t="s">
        <v>46</v>
      </c>
      <c r="Y183" s="14" t="s">
        <v>46</v>
      </c>
      <c r="Z183" s="14" t="s">
        <v>269</v>
      </c>
      <c r="AA183" s="14" t="s">
        <v>270</v>
      </c>
      <c r="AB183" s="14" t="s">
        <v>46</v>
      </c>
      <c r="AC183" s="14" t="s">
        <v>46</v>
      </c>
      <c r="AD183" s="14" t="s">
        <v>56</v>
      </c>
      <c r="AE183" s="14" t="s">
        <v>271</v>
      </c>
      <c r="AF183" s="14" t="s">
        <v>272</v>
      </c>
      <c r="AG183" s="21" t="s">
        <v>273</v>
      </c>
      <c r="AH183" s="14" t="s">
        <v>292</v>
      </c>
      <c r="AI183" s="14" t="s">
        <v>275</v>
      </c>
      <c r="AJ183" s="14"/>
      <c r="AK183" s="14"/>
      <c r="AL183" s="14"/>
      <c r="AM183" s="14"/>
      <c r="AN183" s="14"/>
    </row>
    <row r="184" customFormat="false" ht="12.75" hidden="false" customHeight="false" outlineLevel="1" collapsed="false">
      <c r="A184" s="14" t="s">
        <v>188</v>
      </c>
      <c r="B184" s="15" t="s">
        <v>263</v>
      </c>
      <c r="C184" s="16" t="s">
        <v>264</v>
      </c>
      <c r="D184" s="17" t="s">
        <v>265</v>
      </c>
      <c r="E184" s="23" t="s">
        <v>265</v>
      </c>
      <c r="F184" s="14" t="s">
        <v>266</v>
      </c>
      <c r="G184" s="14"/>
      <c r="H184" s="14"/>
      <c r="I184" s="14" t="s">
        <v>40</v>
      </c>
      <c r="J184" s="14" t="s">
        <v>267</v>
      </c>
      <c r="K184" s="19" t="n">
        <v>39191</v>
      </c>
      <c r="L184" s="19" t="n">
        <v>39203</v>
      </c>
      <c r="M184" s="18" t="n">
        <f aca="false">(YEAR(N184)-YEAR(L184))*12+MONTH(N184)-MONTH(L184)</f>
        <v>11</v>
      </c>
      <c r="N184" s="19" t="n">
        <v>39568</v>
      </c>
      <c r="O184" s="14" t="n">
        <v>2</v>
      </c>
      <c r="P184" s="20" t="n">
        <f aca="false">IF(OR(N184="?",(O184="?")),"?",DATE(YEAR(N184),MONTH(N184)-(O184),DAY(N184)))</f>
        <v>39508</v>
      </c>
      <c r="Q184" s="14" t="s">
        <v>56</v>
      </c>
      <c r="R184" s="14" t="n">
        <v>12</v>
      </c>
      <c r="S184" s="14" t="s">
        <v>46</v>
      </c>
      <c r="T184" s="20" t="n">
        <f aca="false">IF(OR(O184="?",(U184="?")),"?",DATE(YEAR(U184),MONTH(U184)-(O184),DAY(U184)))</f>
        <v>39874</v>
      </c>
      <c r="U184" s="20" t="n">
        <f aca="false">IF(R184&lt;250,DATE(YEAR(N184),MONTH(N184)+(R184),DAY(N184)),IF(R184="Nvt",DATE(YEAR(N184),MONTH(N184),DAY(N184)),"?"))</f>
        <v>39933</v>
      </c>
      <c r="V184" s="24" t="s">
        <v>46</v>
      </c>
      <c r="W184" s="14" t="s">
        <v>268</v>
      </c>
      <c r="X184" s="4" t="s">
        <v>46</v>
      </c>
      <c r="Y184" s="14" t="s">
        <v>46</v>
      </c>
      <c r="Z184" s="14" t="s">
        <v>269</v>
      </c>
      <c r="AA184" s="14" t="s">
        <v>270</v>
      </c>
      <c r="AB184" s="14" t="s">
        <v>46</v>
      </c>
      <c r="AC184" s="14" t="s">
        <v>46</v>
      </c>
      <c r="AD184" s="14" t="s">
        <v>56</v>
      </c>
      <c r="AE184" s="14" t="s">
        <v>271</v>
      </c>
      <c r="AF184" s="14" t="s">
        <v>272</v>
      </c>
      <c r="AG184" s="21" t="s">
        <v>273</v>
      </c>
      <c r="AH184" s="14" t="s">
        <v>293</v>
      </c>
      <c r="AI184" s="14" t="s">
        <v>275</v>
      </c>
      <c r="AJ184" s="14"/>
      <c r="AK184" s="14"/>
      <c r="AL184" s="14"/>
      <c r="AM184" s="14"/>
      <c r="AN184" s="14"/>
    </row>
    <row r="185" customFormat="false" ht="12.75" hidden="false" customHeight="false" outlineLevel="1" collapsed="false">
      <c r="A185" s="14" t="s">
        <v>188</v>
      </c>
      <c r="B185" s="15" t="s">
        <v>263</v>
      </c>
      <c r="C185" s="16" t="s">
        <v>264</v>
      </c>
      <c r="D185" s="17" t="s">
        <v>265</v>
      </c>
      <c r="E185" s="23" t="s">
        <v>265</v>
      </c>
      <c r="F185" s="14" t="s">
        <v>266</v>
      </c>
      <c r="G185" s="14"/>
      <c r="H185" s="14"/>
      <c r="I185" s="14" t="s">
        <v>40</v>
      </c>
      <c r="J185" s="14" t="s">
        <v>267</v>
      </c>
      <c r="K185" s="19" t="n">
        <v>39191</v>
      </c>
      <c r="L185" s="19" t="n">
        <v>39203</v>
      </c>
      <c r="M185" s="18" t="n">
        <f aca="false">(YEAR(N185)-YEAR(L185))*12+MONTH(N185)-MONTH(L185)</f>
        <v>11</v>
      </c>
      <c r="N185" s="19" t="n">
        <v>39568</v>
      </c>
      <c r="O185" s="14" t="n">
        <v>2</v>
      </c>
      <c r="P185" s="20" t="n">
        <f aca="false">IF(OR(N185="?",(O185="?")),"?",DATE(YEAR(N185),MONTH(N185)-(O185),DAY(N185)))</f>
        <v>39508</v>
      </c>
      <c r="Q185" s="14" t="s">
        <v>56</v>
      </c>
      <c r="R185" s="14" t="n">
        <v>12</v>
      </c>
      <c r="S185" s="14" t="s">
        <v>46</v>
      </c>
      <c r="T185" s="20" t="n">
        <f aca="false">IF(OR(O185="?",(U185="?")),"?",DATE(YEAR(U185),MONTH(U185)-(O185),DAY(U185)))</f>
        <v>39874</v>
      </c>
      <c r="U185" s="20" t="n">
        <f aca="false">IF(R185&lt;250,DATE(YEAR(N185),MONTH(N185)+(R185),DAY(N185)),IF(R185="Nvt",DATE(YEAR(N185),MONTH(N185),DAY(N185)),"?"))</f>
        <v>39933</v>
      </c>
      <c r="V185" s="24" t="s">
        <v>46</v>
      </c>
      <c r="W185" s="14" t="s">
        <v>268</v>
      </c>
      <c r="X185" s="4" t="s">
        <v>46</v>
      </c>
      <c r="Y185" s="14" t="s">
        <v>46</v>
      </c>
      <c r="Z185" s="14" t="s">
        <v>269</v>
      </c>
      <c r="AA185" s="14" t="s">
        <v>270</v>
      </c>
      <c r="AB185" s="14" t="s">
        <v>46</v>
      </c>
      <c r="AC185" s="14" t="s">
        <v>46</v>
      </c>
      <c r="AD185" s="14" t="s">
        <v>56</v>
      </c>
      <c r="AE185" s="14" t="s">
        <v>271</v>
      </c>
      <c r="AF185" s="14" t="s">
        <v>272</v>
      </c>
      <c r="AG185" s="21" t="s">
        <v>273</v>
      </c>
      <c r="AH185" s="14" t="s">
        <v>294</v>
      </c>
      <c r="AI185" s="14" t="s">
        <v>275</v>
      </c>
      <c r="AJ185" s="14"/>
      <c r="AK185" s="14"/>
      <c r="AL185" s="14"/>
      <c r="AM185" s="14"/>
      <c r="AN185" s="14"/>
    </row>
    <row r="186" customFormat="false" ht="12.75" hidden="false" customHeight="false" outlineLevel="1" collapsed="false">
      <c r="A186" s="14" t="s">
        <v>188</v>
      </c>
      <c r="B186" s="15" t="s">
        <v>263</v>
      </c>
      <c r="C186" s="16" t="s">
        <v>264</v>
      </c>
      <c r="D186" s="17" t="s">
        <v>265</v>
      </c>
      <c r="E186" s="23" t="s">
        <v>265</v>
      </c>
      <c r="F186" s="14" t="s">
        <v>266</v>
      </c>
      <c r="G186" s="14"/>
      <c r="H186" s="14"/>
      <c r="I186" s="14" t="s">
        <v>40</v>
      </c>
      <c r="J186" s="14" t="s">
        <v>267</v>
      </c>
      <c r="K186" s="19" t="n">
        <v>39191</v>
      </c>
      <c r="L186" s="19" t="n">
        <v>39203</v>
      </c>
      <c r="M186" s="18" t="n">
        <f aca="false">(YEAR(N186)-YEAR(L186))*12+MONTH(N186)-MONTH(L186)</f>
        <v>11</v>
      </c>
      <c r="N186" s="19" t="n">
        <v>39568</v>
      </c>
      <c r="O186" s="14" t="n">
        <v>2</v>
      </c>
      <c r="P186" s="20" t="n">
        <f aca="false">IF(OR(N186="?",(O186="?")),"?",DATE(YEAR(N186),MONTH(N186)-(O186),DAY(N186)))</f>
        <v>39508</v>
      </c>
      <c r="Q186" s="14" t="s">
        <v>56</v>
      </c>
      <c r="R186" s="14" t="n">
        <v>12</v>
      </c>
      <c r="S186" s="14" t="s">
        <v>46</v>
      </c>
      <c r="T186" s="20" t="n">
        <f aca="false">IF(OR(O186="?",(U186="?")),"?",DATE(YEAR(U186),MONTH(U186)-(O186),DAY(U186)))</f>
        <v>39874</v>
      </c>
      <c r="U186" s="20" t="n">
        <f aca="false">IF(R186&lt;250,DATE(YEAR(N186),MONTH(N186)+(R186),DAY(N186)),IF(R186="Nvt",DATE(YEAR(N186),MONTH(N186),DAY(N186)),"?"))</f>
        <v>39933</v>
      </c>
      <c r="V186" s="24" t="s">
        <v>46</v>
      </c>
      <c r="W186" s="14" t="s">
        <v>268</v>
      </c>
      <c r="X186" s="4" t="s">
        <v>46</v>
      </c>
      <c r="Y186" s="14" t="s">
        <v>46</v>
      </c>
      <c r="Z186" s="14" t="s">
        <v>269</v>
      </c>
      <c r="AA186" s="14" t="s">
        <v>270</v>
      </c>
      <c r="AB186" s="14" t="s">
        <v>46</v>
      </c>
      <c r="AC186" s="14" t="s">
        <v>46</v>
      </c>
      <c r="AD186" s="14" t="s">
        <v>56</v>
      </c>
      <c r="AE186" s="14" t="s">
        <v>271</v>
      </c>
      <c r="AF186" s="14" t="s">
        <v>272</v>
      </c>
      <c r="AG186" s="21" t="s">
        <v>273</v>
      </c>
      <c r="AH186" s="14" t="s">
        <v>295</v>
      </c>
      <c r="AI186" s="14" t="s">
        <v>275</v>
      </c>
      <c r="AJ186" s="14"/>
      <c r="AK186" s="14"/>
      <c r="AL186" s="14"/>
      <c r="AM186" s="14"/>
      <c r="AN186" s="14"/>
    </row>
    <row r="187" customFormat="false" ht="12.75" hidden="false" customHeight="false" outlineLevel="1" collapsed="false">
      <c r="A187" s="14" t="s">
        <v>188</v>
      </c>
      <c r="B187" s="15" t="s">
        <v>263</v>
      </c>
      <c r="C187" s="16" t="s">
        <v>264</v>
      </c>
      <c r="D187" s="17" t="s">
        <v>265</v>
      </c>
      <c r="E187" s="23" t="s">
        <v>265</v>
      </c>
      <c r="F187" s="14" t="s">
        <v>266</v>
      </c>
      <c r="G187" s="14"/>
      <c r="H187" s="14"/>
      <c r="I187" s="14" t="s">
        <v>40</v>
      </c>
      <c r="J187" s="14" t="s">
        <v>267</v>
      </c>
      <c r="K187" s="19" t="n">
        <v>39191</v>
      </c>
      <c r="L187" s="19" t="n">
        <v>39203</v>
      </c>
      <c r="M187" s="18" t="n">
        <f aca="false">(YEAR(N187)-YEAR(L187))*12+MONTH(N187)-MONTH(L187)</f>
        <v>11</v>
      </c>
      <c r="N187" s="19" t="n">
        <v>39568</v>
      </c>
      <c r="O187" s="14" t="n">
        <v>2</v>
      </c>
      <c r="P187" s="20" t="n">
        <f aca="false">IF(OR(N187="?",(O187="?")),"?",DATE(YEAR(N187),MONTH(N187)-(O187),DAY(N187)))</f>
        <v>39508</v>
      </c>
      <c r="Q187" s="14" t="s">
        <v>56</v>
      </c>
      <c r="R187" s="14" t="n">
        <v>12</v>
      </c>
      <c r="S187" s="14" t="s">
        <v>46</v>
      </c>
      <c r="T187" s="20" t="n">
        <f aca="false">IF(OR(O187="?",(U187="?")),"?",DATE(YEAR(U187),MONTH(U187)-(O187),DAY(U187)))</f>
        <v>39874</v>
      </c>
      <c r="U187" s="20" t="n">
        <f aca="false">IF(R187&lt;250,DATE(YEAR(N187),MONTH(N187)+(R187),DAY(N187)),IF(R187="Nvt",DATE(YEAR(N187),MONTH(N187),DAY(N187)),"?"))</f>
        <v>39933</v>
      </c>
      <c r="V187" s="24" t="s">
        <v>46</v>
      </c>
      <c r="W187" s="14" t="s">
        <v>268</v>
      </c>
      <c r="X187" s="4" t="s">
        <v>46</v>
      </c>
      <c r="Y187" s="14" t="s">
        <v>46</v>
      </c>
      <c r="Z187" s="14" t="s">
        <v>269</v>
      </c>
      <c r="AA187" s="14" t="s">
        <v>270</v>
      </c>
      <c r="AB187" s="14" t="s">
        <v>46</v>
      </c>
      <c r="AC187" s="14" t="s">
        <v>46</v>
      </c>
      <c r="AD187" s="14" t="s">
        <v>56</v>
      </c>
      <c r="AE187" s="14" t="s">
        <v>271</v>
      </c>
      <c r="AF187" s="14" t="s">
        <v>272</v>
      </c>
      <c r="AG187" s="21" t="s">
        <v>273</v>
      </c>
      <c r="AH187" s="14" t="s">
        <v>296</v>
      </c>
      <c r="AI187" s="14" t="s">
        <v>275</v>
      </c>
      <c r="AJ187" s="14"/>
      <c r="AK187" s="14"/>
      <c r="AL187" s="14"/>
      <c r="AM187" s="14"/>
      <c r="AN187" s="14"/>
    </row>
    <row r="188" customFormat="false" ht="12.75" hidden="false" customHeight="false" outlineLevel="0" collapsed="false">
      <c r="A188" s="6" t="s">
        <v>297</v>
      </c>
      <c r="B188" s="15"/>
      <c r="C188" s="16"/>
      <c r="D188" s="17"/>
      <c r="E188" s="23"/>
      <c r="F188" s="14"/>
      <c r="G188" s="14"/>
      <c r="H188" s="14"/>
      <c r="I188" s="6"/>
      <c r="J188" s="14"/>
      <c r="K188" s="19"/>
      <c r="L188" s="19"/>
      <c r="M188" s="18"/>
      <c r="N188" s="19"/>
      <c r="O188" s="14"/>
      <c r="P188" s="20"/>
      <c r="Q188" s="14"/>
      <c r="R188" s="14"/>
      <c r="S188" s="14"/>
      <c r="T188" s="20"/>
      <c r="U188" s="20"/>
      <c r="V188" s="24"/>
      <c r="W188" s="14"/>
      <c r="Y188" s="14"/>
      <c r="Z188" s="14"/>
      <c r="AA188" s="14"/>
      <c r="AB188" s="14"/>
      <c r="AC188" s="14"/>
      <c r="AD188" s="14"/>
      <c r="AE188" s="14"/>
      <c r="AF188" s="14"/>
      <c r="AG188" s="21"/>
      <c r="AH188" s="14"/>
      <c r="AI188" s="14"/>
      <c r="AJ188" s="14"/>
      <c r="AK188" s="14"/>
      <c r="AL188" s="14"/>
      <c r="AM188" s="14"/>
      <c r="AN188" s="14"/>
    </row>
    <row r="189" customFormat="false" ht="12.75" hidden="false" customHeight="false" outlineLevel="1" collapsed="false">
      <c r="A189" s="14" t="s">
        <v>40</v>
      </c>
      <c r="B189" s="15" t="s">
        <v>298</v>
      </c>
      <c r="C189" s="16" t="s">
        <v>299</v>
      </c>
      <c r="D189" s="17" t="s">
        <v>300</v>
      </c>
      <c r="E189" s="23" t="s">
        <v>300</v>
      </c>
      <c r="F189" s="14" t="s">
        <v>53</v>
      </c>
      <c r="G189" s="14"/>
      <c r="H189" s="14"/>
      <c r="I189" s="14" t="s">
        <v>54</v>
      </c>
      <c r="J189" s="14" t="s">
        <v>301</v>
      </c>
      <c r="K189" s="19" t="n">
        <v>38405</v>
      </c>
      <c r="L189" s="41" t="n">
        <v>38405</v>
      </c>
      <c r="M189" s="18" t="n">
        <f aca="false">(YEAR(N189)-YEAR(L189))*12+MONTH(N189)-MONTH(L189)</f>
        <v>50</v>
      </c>
      <c r="N189" s="29" t="n">
        <v>39933</v>
      </c>
      <c r="O189" s="14" t="n">
        <v>2</v>
      </c>
      <c r="P189" s="20" t="n">
        <f aca="false">IF(OR(N189="?",(O189="?")),"?",DATE(YEAR(N189),MONTH(N189)-(O189),DAY(N189)))</f>
        <v>39874</v>
      </c>
      <c r="Q189" s="14" t="s">
        <v>56</v>
      </c>
      <c r="R189" s="14" t="n">
        <v>12</v>
      </c>
      <c r="S189" s="14" t="s">
        <v>46</v>
      </c>
      <c r="T189" s="20" t="n">
        <f aca="false">IF(OR(O189="?",(U189="?")),"?",DATE(YEAR(U189),MONTH(U189)-(O189),DAY(U189)))</f>
        <v>40239</v>
      </c>
      <c r="U189" s="20" t="n">
        <f aca="false">IF(R189&lt;250,DATE(YEAR(N189),MONTH(N189)+(R189),DAY(N189)),IF(R189="Nvt",DATE(YEAR(N189),MONTH(N189),DAY(N189)),"?"))</f>
        <v>40298</v>
      </c>
      <c r="V189" s="24" t="s">
        <v>46</v>
      </c>
      <c r="W189" s="14" t="s">
        <v>302</v>
      </c>
      <c r="X189" s="4" t="s">
        <v>46</v>
      </c>
      <c r="Y189" s="14" t="s">
        <v>46</v>
      </c>
      <c r="Z189" s="14" t="s">
        <v>303</v>
      </c>
      <c r="AA189" s="14" t="s">
        <v>304</v>
      </c>
      <c r="AB189" s="14" t="s">
        <v>46</v>
      </c>
      <c r="AC189" s="14" t="s">
        <v>46</v>
      </c>
      <c r="AD189" s="14" t="s">
        <v>56</v>
      </c>
      <c r="AE189" s="14" t="s">
        <v>305</v>
      </c>
      <c r="AF189" s="14" t="s">
        <v>46</v>
      </c>
      <c r="AG189" s="21" t="s">
        <v>46</v>
      </c>
      <c r="AH189" s="14" t="s">
        <v>46</v>
      </c>
      <c r="AI189" s="14"/>
      <c r="AJ189" s="14"/>
      <c r="AK189" s="14"/>
      <c r="AL189" s="14"/>
      <c r="AM189" s="14"/>
      <c r="AN189" s="14"/>
    </row>
    <row r="190" customFormat="false" ht="12.75" hidden="false" customHeight="false" outlineLevel="1" collapsed="false">
      <c r="A190" s="14" t="s">
        <v>40</v>
      </c>
      <c r="B190" s="15" t="s">
        <v>298</v>
      </c>
      <c r="C190" s="16" t="s">
        <v>299</v>
      </c>
      <c r="D190" s="17" t="s">
        <v>300</v>
      </c>
      <c r="E190" s="23" t="s">
        <v>300</v>
      </c>
      <c r="F190" s="14" t="s">
        <v>53</v>
      </c>
      <c r="G190" s="14"/>
      <c r="H190" s="14"/>
      <c r="I190" s="14" t="s">
        <v>54</v>
      </c>
      <c r="J190" s="14" t="s">
        <v>301</v>
      </c>
      <c r="K190" s="19" t="n">
        <v>38405</v>
      </c>
      <c r="L190" s="41" t="n">
        <v>38405</v>
      </c>
      <c r="M190" s="18" t="n">
        <f aca="false">(YEAR(N190)-YEAR(L190))*12+MONTH(N190)-MONTH(L190)</f>
        <v>50</v>
      </c>
      <c r="N190" s="29" t="n">
        <v>39933</v>
      </c>
      <c r="O190" s="14" t="n">
        <v>2</v>
      </c>
      <c r="P190" s="20" t="n">
        <f aca="false">IF(OR(N190="?",(O190="?")),"?",DATE(YEAR(N190),MONTH(N190)-(O190),DAY(N190)))</f>
        <v>39874</v>
      </c>
      <c r="Q190" s="14" t="s">
        <v>56</v>
      </c>
      <c r="R190" s="14" t="n">
        <v>12</v>
      </c>
      <c r="S190" s="14" t="s">
        <v>46</v>
      </c>
      <c r="T190" s="20" t="n">
        <f aca="false">IF(OR(O190="?",(U190="?")),"?",DATE(YEAR(U190),MONTH(U190)-(O190),DAY(U190)))</f>
        <v>40239</v>
      </c>
      <c r="U190" s="20" t="n">
        <f aca="false">IF(R190&lt;250,DATE(YEAR(N190),MONTH(N190)+(R190),DAY(N190)),IF(R190="Nvt",DATE(YEAR(N190),MONTH(N190),DAY(N190)),"?"))</f>
        <v>40298</v>
      </c>
      <c r="V190" s="24" t="s">
        <v>46</v>
      </c>
      <c r="W190" s="14" t="s">
        <v>302</v>
      </c>
      <c r="X190" s="4" t="s">
        <v>46</v>
      </c>
      <c r="Y190" s="14" t="s">
        <v>46</v>
      </c>
      <c r="Z190" s="14" t="s">
        <v>303</v>
      </c>
      <c r="AA190" s="14" t="s">
        <v>304</v>
      </c>
      <c r="AB190" s="14" t="s">
        <v>46</v>
      </c>
      <c r="AC190" s="14" t="s">
        <v>46</v>
      </c>
      <c r="AD190" s="14" t="s">
        <v>56</v>
      </c>
      <c r="AE190" s="14" t="s">
        <v>305</v>
      </c>
      <c r="AF190" s="14" t="s">
        <v>46</v>
      </c>
      <c r="AG190" s="21" t="s">
        <v>46</v>
      </c>
      <c r="AH190" s="14" t="s">
        <v>46</v>
      </c>
      <c r="AI190" s="14"/>
      <c r="AJ190" s="14"/>
      <c r="AK190" s="14"/>
      <c r="AL190" s="14"/>
      <c r="AM190" s="14"/>
      <c r="AN190" s="14"/>
    </row>
    <row r="191" customFormat="false" ht="12.75" hidden="false" customHeight="false" outlineLevel="1" collapsed="false">
      <c r="A191" s="14" t="s">
        <v>40</v>
      </c>
      <c r="B191" s="15" t="s">
        <v>298</v>
      </c>
      <c r="C191" s="16" t="s">
        <v>299</v>
      </c>
      <c r="D191" s="17" t="s">
        <v>300</v>
      </c>
      <c r="E191" s="23" t="s">
        <v>300</v>
      </c>
      <c r="F191" s="14" t="s">
        <v>53</v>
      </c>
      <c r="G191" s="14"/>
      <c r="H191" s="14"/>
      <c r="I191" s="14" t="s">
        <v>54</v>
      </c>
      <c r="J191" s="14" t="s">
        <v>301</v>
      </c>
      <c r="K191" s="19" t="n">
        <v>38405</v>
      </c>
      <c r="L191" s="41" t="n">
        <v>38405</v>
      </c>
      <c r="M191" s="18" t="n">
        <f aca="false">(YEAR(N191)-YEAR(L191))*12+MONTH(N191)-MONTH(L191)</f>
        <v>50</v>
      </c>
      <c r="N191" s="29" t="n">
        <v>39933</v>
      </c>
      <c r="O191" s="14" t="n">
        <v>2</v>
      </c>
      <c r="P191" s="20" t="n">
        <f aca="false">IF(OR(N191="?",(O191="?")),"?",DATE(YEAR(N191),MONTH(N191)-(O191),DAY(N191)))</f>
        <v>39874</v>
      </c>
      <c r="Q191" s="14" t="s">
        <v>56</v>
      </c>
      <c r="R191" s="14" t="n">
        <v>12</v>
      </c>
      <c r="S191" s="14" t="s">
        <v>46</v>
      </c>
      <c r="T191" s="20" t="n">
        <f aca="false">IF(OR(O191="?",(U191="?")),"?",DATE(YEAR(U191),MONTH(U191)-(O191),DAY(U191)))</f>
        <v>40239</v>
      </c>
      <c r="U191" s="20" t="n">
        <f aca="false">IF(R191&lt;250,DATE(YEAR(N191),MONTH(N191)+(R191),DAY(N191)),IF(R191="Nvt",DATE(YEAR(N191),MONTH(N191),DAY(N191)),"?"))</f>
        <v>40298</v>
      </c>
      <c r="V191" s="24" t="s">
        <v>108</v>
      </c>
      <c r="W191" s="14" t="s">
        <v>302</v>
      </c>
      <c r="X191" s="4" t="s">
        <v>46</v>
      </c>
      <c r="Y191" s="14" t="s">
        <v>46</v>
      </c>
      <c r="Z191" s="14" t="s">
        <v>303</v>
      </c>
      <c r="AA191" s="14" t="s">
        <v>304</v>
      </c>
      <c r="AB191" s="14" t="s">
        <v>46</v>
      </c>
      <c r="AC191" s="14" t="s">
        <v>46</v>
      </c>
      <c r="AD191" s="14" t="s">
        <v>56</v>
      </c>
      <c r="AE191" s="14" t="s">
        <v>305</v>
      </c>
      <c r="AF191" s="14" t="s">
        <v>46</v>
      </c>
      <c r="AG191" s="21" t="s">
        <v>46</v>
      </c>
      <c r="AH191" s="14" t="s">
        <v>46</v>
      </c>
      <c r="AI191" s="14"/>
      <c r="AJ191" s="14"/>
      <c r="AK191" s="14"/>
      <c r="AL191" s="14"/>
      <c r="AM191" s="14"/>
      <c r="AN191" s="14"/>
    </row>
    <row r="192" customFormat="false" ht="12.75" hidden="false" customHeight="false" outlineLevel="1" collapsed="false">
      <c r="A192" s="14" t="s">
        <v>40</v>
      </c>
      <c r="B192" s="15" t="s">
        <v>298</v>
      </c>
      <c r="C192" s="16" t="s">
        <v>299</v>
      </c>
      <c r="D192" s="17" t="s">
        <v>300</v>
      </c>
      <c r="E192" s="23" t="s">
        <v>300</v>
      </c>
      <c r="F192" s="14" t="s">
        <v>53</v>
      </c>
      <c r="G192" s="14"/>
      <c r="H192" s="14"/>
      <c r="I192" s="14" t="s">
        <v>54</v>
      </c>
      <c r="J192" s="14" t="s">
        <v>301</v>
      </c>
      <c r="K192" s="19" t="n">
        <v>38405</v>
      </c>
      <c r="L192" s="41" t="n">
        <v>38405</v>
      </c>
      <c r="M192" s="18" t="n">
        <f aca="false">(YEAR(N192)-YEAR(L192))*12+MONTH(N192)-MONTH(L192)</f>
        <v>50</v>
      </c>
      <c r="N192" s="29" t="n">
        <v>39933</v>
      </c>
      <c r="O192" s="14" t="n">
        <v>2</v>
      </c>
      <c r="P192" s="20" t="n">
        <f aca="false">IF(OR(N192="?",(O192="?")),"?",DATE(YEAR(N192),MONTH(N192)-(O192),DAY(N192)))</f>
        <v>39874</v>
      </c>
      <c r="Q192" s="14" t="s">
        <v>56</v>
      </c>
      <c r="R192" s="14" t="n">
        <v>12</v>
      </c>
      <c r="S192" s="14" t="s">
        <v>46</v>
      </c>
      <c r="T192" s="20" t="n">
        <f aca="false">IF(OR(O192="?",(U192="?")),"?",DATE(YEAR(U192),MONTH(U192)-(O192),DAY(U192)))</f>
        <v>40239</v>
      </c>
      <c r="U192" s="20" t="n">
        <f aca="false">IF(R192&lt;250,DATE(YEAR(N192),MONTH(N192)+(R192),DAY(N192)),IF(R192="Nvt",DATE(YEAR(N192),MONTH(N192),DAY(N192)),"?"))</f>
        <v>40298</v>
      </c>
      <c r="V192" s="24" t="s">
        <v>57</v>
      </c>
      <c r="W192" s="14" t="s">
        <v>302</v>
      </c>
      <c r="X192" s="4" t="s">
        <v>46</v>
      </c>
      <c r="Y192" s="14" t="s">
        <v>46</v>
      </c>
      <c r="Z192" s="14" t="s">
        <v>303</v>
      </c>
      <c r="AA192" s="14" t="s">
        <v>304</v>
      </c>
      <c r="AB192" s="14" t="s">
        <v>46</v>
      </c>
      <c r="AC192" s="14" t="s">
        <v>46</v>
      </c>
      <c r="AD192" s="14" t="s">
        <v>56</v>
      </c>
      <c r="AE192" s="14" t="s">
        <v>305</v>
      </c>
      <c r="AF192" s="14" t="s">
        <v>46</v>
      </c>
      <c r="AG192" s="21" t="s">
        <v>46</v>
      </c>
      <c r="AH192" s="14" t="s">
        <v>46</v>
      </c>
      <c r="AI192" s="14"/>
      <c r="AJ192" s="14"/>
      <c r="AK192" s="14"/>
      <c r="AL192" s="14"/>
      <c r="AM192" s="14"/>
      <c r="AN192" s="14"/>
    </row>
    <row r="193" customFormat="false" ht="12.75" hidden="false" customHeight="false" outlineLevel="1" collapsed="false">
      <c r="A193" s="14" t="s">
        <v>40</v>
      </c>
      <c r="B193" s="15" t="s">
        <v>298</v>
      </c>
      <c r="C193" s="16" t="s">
        <v>299</v>
      </c>
      <c r="D193" s="17" t="s">
        <v>300</v>
      </c>
      <c r="E193" s="23" t="s">
        <v>300</v>
      </c>
      <c r="F193" s="14" t="s">
        <v>53</v>
      </c>
      <c r="G193" s="14"/>
      <c r="H193" s="14"/>
      <c r="I193" s="14" t="s">
        <v>54</v>
      </c>
      <c r="J193" s="14" t="s">
        <v>301</v>
      </c>
      <c r="K193" s="19" t="n">
        <v>38405</v>
      </c>
      <c r="L193" s="41" t="n">
        <v>38405</v>
      </c>
      <c r="M193" s="18" t="n">
        <f aca="false">(YEAR(N193)-YEAR(L193))*12+MONTH(N193)-MONTH(L193)</f>
        <v>50</v>
      </c>
      <c r="N193" s="29" t="n">
        <v>39933</v>
      </c>
      <c r="O193" s="14" t="n">
        <v>2</v>
      </c>
      <c r="P193" s="20" t="n">
        <f aca="false">IF(OR(N193="?",(O193="?")),"?",DATE(YEAR(N193),MONTH(N193)-(O193),DAY(N193)))</f>
        <v>39874</v>
      </c>
      <c r="Q193" s="14" t="s">
        <v>56</v>
      </c>
      <c r="R193" s="14" t="n">
        <v>12</v>
      </c>
      <c r="S193" s="14" t="s">
        <v>46</v>
      </c>
      <c r="T193" s="20" t="n">
        <f aca="false">IF(OR(O193="?",(U193="?")),"?",DATE(YEAR(U193),MONTH(U193)-(O193),DAY(U193)))</f>
        <v>40239</v>
      </c>
      <c r="U193" s="20" t="n">
        <f aca="false">IF(R193&lt;250,DATE(YEAR(N193),MONTH(N193)+(R193),DAY(N193)),IF(R193="Nvt",DATE(YEAR(N193),MONTH(N193),DAY(N193)),"?"))</f>
        <v>40298</v>
      </c>
      <c r="V193" s="24" t="s">
        <v>109</v>
      </c>
      <c r="W193" s="14" t="s">
        <v>302</v>
      </c>
      <c r="X193" s="4" t="s">
        <v>46</v>
      </c>
      <c r="Y193" s="14" t="s">
        <v>46</v>
      </c>
      <c r="Z193" s="14" t="s">
        <v>303</v>
      </c>
      <c r="AA193" s="14" t="s">
        <v>304</v>
      </c>
      <c r="AB193" s="14" t="s">
        <v>46</v>
      </c>
      <c r="AC193" s="14" t="s">
        <v>46</v>
      </c>
      <c r="AD193" s="14" t="s">
        <v>56</v>
      </c>
      <c r="AE193" s="14" t="s">
        <v>305</v>
      </c>
      <c r="AF193" s="14" t="s">
        <v>46</v>
      </c>
      <c r="AG193" s="21" t="s">
        <v>46</v>
      </c>
      <c r="AH193" s="14" t="s">
        <v>46</v>
      </c>
      <c r="AI193" s="14"/>
      <c r="AJ193" s="14"/>
      <c r="AK193" s="14"/>
      <c r="AL193" s="14"/>
      <c r="AM193" s="14"/>
      <c r="AN193" s="14"/>
    </row>
    <row r="194" customFormat="false" ht="12.75" hidden="false" customHeight="false" outlineLevel="1" collapsed="false">
      <c r="A194" s="14" t="s">
        <v>40</v>
      </c>
      <c r="B194" s="15" t="s">
        <v>298</v>
      </c>
      <c r="C194" s="16" t="s">
        <v>299</v>
      </c>
      <c r="D194" s="17" t="s">
        <v>300</v>
      </c>
      <c r="E194" s="23" t="s">
        <v>300</v>
      </c>
      <c r="F194" s="14" t="s">
        <v>53</v>
      </c>
      <c r="G194" s="14"/>
      <c r="H194" s="14"/>
      <c r="I194" s="14" t="s">
        <v>54</v>
      </c>
      <c r="J194" s="14" t="s">
        <v>301</v>
      </c>
      <c r="K194" s="19" t="n">
        <v>38405</v>
      </c>
      <c r="L194" s="41" t="n">
        <v>38405</v>
      </c>
      <c r="M194" s="18" t="n">
        <f aca="false">(YEAR(N194)-YEAR(L194))*12+MONTH(N194)-MONTH(L194)</f>
        <v>50</v>
      </c>
      <c r="N194" s="29" t="n">
        <v>39933</v>
      </c>
      <c r="O194" s="14" t="n">
        <v>2</v>
      </c>
      <c r="P194" s="20" t="n">
        <f aca="false">IF(OR(N194="?",(O194="?")),"?",DATE(YEAR(N194),MONTH(N194)-(O194),DAY(N194)))</f>
        <v>39874</v>
      </c>
      <c r="Q194" s="14" t="s">
        <v>56</v>
      </c>
      <c r="R194" s="14" t="n">
        <v>12</v>
      </c>
      <c r="S194" s="14" t="s">
        <v>46</v>
      </c>
      <c r="T194" s="20" t="n">
        <f aca="false">IF(OR(O194="?",(U194="?")),"?",DATE(YEAR(U194),MONTH(U194)-(O194),DAY(U194)))</f>
        <v>40239</v>
      </c>
      <c r="U194" s="20" t="n">
        <f aca="false">IF(R194&lt;250,DATE(YEAR(N194),MONTH(N194)+(R194),DAY(N194)),IF(R194="Nvt",DATE(YEAR(N194),MONTH(N194),DAY(N194)),"?"))</f>
        <v>40298</v>
      </c>
      <c r="V194" s="24" t="s">
        <v>46</v>
      </c>
      <c r="W194" s="14" t="s">
        <v>302</v>
      </c>
      <c r="X194" s="4" t="s">
        <v>46</v>
      </c>
      <c r="Y194" s="14" t="s">
        <v>46</v>
      </c>
      <c r="Z194" s="14" t="s">
        <v>303</v>
      </c>
      <c r="AA194" s="14" t="s">
        <v>304</v>
      </c>
      <c r="AB194" s="14" t="s">
        <v>46</v>
      </c>
      <c r="AC194" s="14" t="s">
        <v>46</v>
      </c>
      <c r="AD194" s="14" t="s">
        <v>56</v>
      </c>
      <c r="AE194" s="14" t="s">
        <v>305</v>
      </c>
      <c r="AF194" s="14" t="s">
        <v>46</v>
      </c>
      <c r="AG194" s="21" t="s">
        <v>46</v>
      </c>
      <c r="AH194" s="14" t="s">
        <v>46</v>
      </c>
      <c r="AI194" s="14"/>
      <c r="AJ194" s="14"/>
      <c r="AK194" s="14"/>
      <c r="AL194" s="14"/>
      <c r="AM194" s="14"/>
      <c r="AN194" s="14"/>
    </row>
    <row r="195" customFormat="false" ht="12.75" hidden="false" customHeight="false" outlineLevel="1" collapsed="false">
      <c r="A195" s="14" t="s">
        <v>40</v>
      </c>
      <c r="B195" s="15" t="s">
        <v>298</v>
      </c>
      <c r="C195" s="16" t="s">
        <v>299</v>
      </c>
      <c r="D195" s="17" t="s">
        <v>300</v>
      </c>
      <c r="E195" s="23" t="s">
        <v>300</v>
      </c>
      <c r="F195" s="14" t="s">
        <v>53</v>
      </c>
      <c r="G195" s="14"/>
      <c r="H195" s="14"/>
      <c r="I195" s="14" t="s">
        <v>54</v>
      </c>
      <c r="J195" s="14" t="s">
        <v>301</v>
      </c>
      <c r="K195" s="19" t="n">
        <v>38405</v>
      </c>
      <c r="L195" s="41" t="n">
        <v>38405</v>
      </c>
      <c r="M195" s="18" t="n">
        <f aca="false">(YEAR(N195)-YEAR(L195))*12+MONTH(N195)-MONTH(L195)</f>
        <v>50</v>
      </c>
      <c r="N195" s="29" t="n">
        <v>39933</v>
      </c>
      <c r="O195" s="14" t="n">
        <v>2</v>
      </c>
      <c r="P195" s="20" t="n">
        <f aca="false">IF(OR(N195="?",(O195="?")),"?",DATE(YEAR(N195),MONTH(N195)-(O195),DAY(N195)))</f>
        <v>39874</v>
      </c>
      <c r="Q195" s="14" t="s">
        <v>56</v>
      </c>
      <c r="R195" s="14" t="n">
        <v>12</v>
      </c>
      <c r="S195" s="14" t="s">
        <v>46</v>
      </c>
      <c r="T195" s="20" t="n">
        <f aca="false">IF(OR(O195="?",(U195="?")),"?",DATE(YEAR(U195),MONTH(U195)-(O195),DAY(U195)))</f>
        <v>40239</v>
      </c>
      <c r="U195" s="20" t="n">
        <f aca="false">IF(R195&lt;250,DATE(YEAR(N195),MONTH(N195)+(R195),DAY(N195)),IF(R195="Nvt",DATE(YEAR(N195),MONTH(N195),DAY(N195)),"?"))</f>
        <v>40298</v>
      </c>
      <c r="V195" s="24" t="s">
        <v>46</v>
      </c>
      <c r="W195" s="14" t="s">
        <v>302</v>
      </c>
      <c r="X195" s="4" t="s">
        <v>46</v>
      </c>
      <c r="Y195" s="14" t="s">
        <v>46</v>
      </c>
      <c r="Z195" s="14" t="s">
        <v>303</v>
      </c>
      <c r="AA195" s="14" t="s">
        <v>304</v>
      </c>
      <c r="AB195" s="14" t="s">
        <v>46</v>
      </c>
      <c r="AC195" s="14" t="s">
        <v>46</v>
      </c>
      <c r="AD195" s="14" t="s">
        <v>56</v>
      </c>
      <c r="AE195" s="14" t="s">
        <v>305</v>
      </c>
      <c r="AF195" s="14" t="s">
        <v>46</v>
      </c>
      <c r="AG195" s="21" t="s">
        <v>46</v>
      </c>
      <c r="AH195" s="14" t="s">
        <v>46</v>
      </c>
      <c r="AI195" s="14"/>
      <c r="AJ195" s="14"/>
      <c r="AK195" s="14"/>
      <c r="AL195" s="14"/>
      <c r="AM195" s="14"/>
      <c r="AN195" s="14"/>
    </row>
    <row r="196" customFormat="false" ht="12.75" hidden="false" customHeight="false" outlineLevel="1" collapsed="false">
      <c r="A196" s="14" t="s">
        <v>40</v>
      </c>
      <c r="B196" s="15" t="s">
        <v>298</v>
      </c>
      <c r="C196" s="16" t="s">
        <v>299</v>
      </c>
      <c r="D196" s="17" t="s">
        <v>300</v>
      </c>
      <c r="E196" s="23" t="s">
        <v>300</v>
      </c>
      <c r="F196" s="14" t="s">
        <v>53</v>
      </c>
      <c r="G196" s="14"/>
      <c r="H196" s="14"/>
      <c r="I196" s="14" t="s">
        <v>54</v>
      </c>
      <c r="J196" s="14" t="s">
        <v>301</v>
      </c>
      <c r="K196" s="19" t="n">
        <v>38405</v>
      </c>
      <c r="L196" s="41" t="n">
        <v>38405</v>
      </c>
      <c r="M196" s="18" t="n">
        <f aca="false">(YEAR(N196)-YEAR(L196))*12+MONTH(N196)-MONTH(L196)</f>
        <v>50</v>
      </c>
      <c r="N196" s="29" t="n">
        <v>39933</v>
      </c>
      <c r="O196" s="14" t="n">
        <v>2</v>
      </c>
      <c r="P196" s="20" t="n">
        <f aca="false">IF(OR(N196="?",(O196="?")),"?",DATE(YEAR(N196),MONTH(N196)-(O196),DAY(N196)))</f>
        <v>39874</v>
      </c>
      <c r="Q196" s="14" t="s">
        <v>56</v>
      </c>
      <c r="R196" s="14" t="n">
        <v>12</v>
      </c>
      <c r="S196" s="14" t="s">
        <v>46</v>
      </c>
      <c r="T196" s="20" t="n">
        <f aca="false">IF(OR(O196="?",(U196="?")),"?",DATE(YEAR(U196),MONTH(U196)-(O196),DAY(U196)))</f>
        <v>40239</v>
      </c>
      <c r="U196" s="20" t="n">
        <f aca="false">IF(R196&lt;250,DATE(YEAR(N196),MONTH(N196)+(R196),DAY(N196)),IF(R196="Nvt",DATE(YEAR(N196),MONTH(N196),DAY(N196)),"?"))</f>
        <v>40298</v>
      </c>
      <c r="V196" s="24" t="s">
        <v>46</v>
      </c>
      <c r="W196" s="14" t="s">
        <v>302</v>
      </c>
      <c r="X196" s="4" t="s">
        <v>46</v>
      </c>
      <c r="Y196" s="14" t="s">
        <v>46</v>
      </c>
      <c r="Z196" s="14" t="s">
        <v>303</v>
      </c>
      <c r="AA196" s="14" t="s">
        <v>304</v>
      </c>
      <c r="AB196" s="14" t="s">
        <v>46</v>
      </c>
      <c r="AC196" s="14" t="s">
        <v>46</v>
      </c>
      <c r="AD196" s="14" t="s">
        <v>56</v>
      </c>
      <c r="AE196" s="14" t="s">
        <v>305</v>
      </c>
      <c r="AF196" s="14" t="s">
        <v>46</v>
      </c>
      <c r="AG196" s="21" t="s">
        <v>46</v>
      </c>
      <c r="AH196" s="14" t="s">
        <v>46</v>
      </c>
      <c r="AI196" s="14"/>
      <c r="AJ196" s="14"/>
      <c r="AK196" s="14"/>
      <c r="AL196" s="14"/>
      <c r="AM196" s="14"/>
      <c r="AN196" s="14"/>
    </row>
    <row r="197" customFormat="false" ht="12.75" hidden="false" customHeight="false" outlineLevel="1" collapsed="false">
      <c r="A197" s="14" t="s">
        <v>40</v>
      </c>
      <c r="B197" s="15" t="s">
        <v>298</v>
      </c>
      <c r="C197" s="16" t="s">
        <v>299</v>
      </c>
      <c r="D197" s="17" t="s">
        <v>300</v>
      </c>
      <c r="E197" s="23" t="s">
        <v>300</v>
      </c>
      <c r="F197" s="14" t="s">
        <v>53</v>
      </c>
      <c r="G197" s="14"/>
      <c r="H197" s="14"/>
      <c r="I197" s="14" t="s">
        <v>54</v>
      </c>
      <c r="J197" s="14" t="s">
        <v>301</v>
      </c>
      <c r="K197" s="19" t="n">
        <v>38405</v>
      </c>
      <c r="L197" s="41" t="n">
        <v>38405</v>
      </c>
      <c r="M197" s="18" t="n">
        <f aca="false">(YEAR(N197)-YEAR(L197))*12+MONTH(N197)-MONTH(L197)</f>
        <v>50</v>
      </c>
      <c r="N197" s="29" t="n">
        <v>39933</v>
      </c>
      <c r="O197" s="14" t="n">
        <v>2</v>
      </c>
      <c r="P197" s="20" t="n">
        <f aca="false">IF(OR(N197="?",(O197="?")),"?",DATE(YEAR(N197),MONTH(N197)-(O197),DAY(N197)))</f>
        <v>39874</v>
      </c>
      <c r="Q197" s="14" t="s">
        <v>56</v>
      </c>
      <c r="R197" s="14" t="n">
        <v>12</v>
      </c>
      <c r="S197" s="14" t="s">
        <v>46</v>
      </c>
      <c r="T197" s="20" t="n">
        <f aca="false">IF(OR(O197="?",(U197="?")),"?",DATE(YEAR(U197),MONTH(U197)-(O197),DAY(U197)))</f>
        <v>40239</v>
      </c>
      <c r="U197" s="20" t="n">
        <f aca="false">IF(R197&lt;250,DATE(YEAR(N197),MONTH(N197)+(R197),DAY(N197)),IF(R197="Nvt",DATE(YEAR(N197),MONTH(N197),DAY(N197)),"?"))</f>
        <v>40298</v>
      </c>
      <c r="V197" s="24" t="s">
        <v>46</v>
      </c>
      <c r="W197" s="14" t="s">
        <v>302</v>
      </c>
      <c r="X197" s="4" t="s">
        <v>46</v>
      </c>
      <c r="Y197" s="14" t="s">
        <v>46</v>
      </c>
      <c r="Z197" s="14" t="s">
        <v>303</v>
      </c>
      <c r="AA197" s="14" t="s">
        <v>304</v>
      </c>
      <c r="AB197" s="14" t="s">
        <v>46</v>
      </c>
      <c r="AC197" s="14" t="s">
        <v>46</v>
      </c>
      <c r="AD197" s="14" t="s">
        <v>56</v>
      </c>
      <c r="AE197" s="14" t="s">
        <v>305</v>
      </c>
      <c r="AF197" s="14" t="s">
        <v>46</v>
      </c>
      <c r="AG197" s="21" t="s">
        <v>46</v>
      </c>
      <c r="AH197" s="14" t="s">
        <v>46</v>
      </c>
      <c r="AI197" s="14"/>
      <c r="AJ197" s="14"/>
      <c r="AK197" s="14"/>
      <c r="AL197" s="14"/>
      <c r="AM197" s="14"/>
      <c r="AN197" s="14"/>
    </row>
    <row r="198" customFormat="false" ht="12.75" hidden="false" customHeight="false" outlineLevel="1" collapsed="false">
      <c r="A198" s="14" t="s">
        <v>40</v>
      </c>
      <c r="B198" s="15" t="s">
        <v>298</v>
      </c>
      <c r="C198" s="16" t="s">
        <v>299</v>
      </c>
      <c r="D198" s="17" t="s">
        <v>300</v>
      </c>
      <c r="E198" s="23" t="s">
        <v>300</v>
      </c>
      <c r="F198" s="14" t="s">
        <v>53</v>
      </c>
      <c r="G198" s="14"/>
      <c r="H198" s="14"/>
      <c r="I198" s="14" t="s">
        <v>54</v>
      </c>
      <c r="J198" s="14" t="s">
        <v>301</v>
      </c>
      <c r="K198" s="19" t="n">
        <v>38405</v>
      </c>
      <c r="L198" s="41" t="n">
        <v>38405</v>
      </c>
      <c r="M198" s="18" t="n">
        <f aca="false">(YEAR(N198)-YEAR(L198))*12+MONTH(N198)-MONTH(L198)</f>
        <v>50</v>
      </c>
      <c r="N198" s="29" t="n">
        <v>39933</v>
      </c>
      <c r="O198" s="14" t="n">
        <v>2</v>
      </c>
      <c r="P198" s="20" t="n">
        <f aca="false">IF(OR(N198="?",(O198="?")),"?",DATE(YEAR(N198),MONTH(N198)-(O198),DAY(N198)))</f>
        <v>39874</v>
      </c>
      <c r="Q198" s="14" t="s">
        <v>56</v>
      </c>
      <c r="R198" s="14" t="n">
        <v>12</v>
      </c>
      <c r="S198" s="14" t="s">
        <v>46</v>
      </c>
      <c r="T198" s="20" t="n">
        <f aca="false">IF(OR(O198="?",(U198="?")),"?",DATE(YEAR(U198),MONTH(U198)-(O198),DAY(U198)))</f>
        <v>40239</v>
      </c>
      <c r="U198" s="20" t="n">
        <f aca="false">IF(R198&lt;250,DATE(YEAR(N198),MONTH(N198)+(R198),DAY(N198)),IF(R198="Nvt",DATE(YEAR(N198),MONTH(N198),DAY(N198)),"?"))</f>
        <v>40298</v>
      </c>
      <c r="V198" s="24" t="s">
        <v>46</v>
      </c>
      <c r="W198" s="14" t="s">
        <v>302</v>
      </c>
      <c r="X198" s="4" t="s">
        <v>46</v>
      </c>
      <c r="Y198" s="14" t="s">
        <v>46</v>
      </c>
      <c r="Z198" s="14" t="s">
        <v>303</v>
      </c>
      <c r="AA198" s="14" t="s">
        <v>304</v>
      </c>
      <c r="AB198" s="14" t="s">
        <v>46</v>
      </c>
      <c r="AC198" s="14" t="s">
        <v>46</v>
      </c>
      <c r="AD198" s="14" t="s">
        <v>56</v>
      </c>
      <c r="AE198" s="14" t="s">
        <v>305</v>
      </c>
      <c r="AF198" s="14" t="s">
        <v>46</v>
      </c>
      <c r="AG198" s="21" t="s">
        <v>46</v>
      </c>
      <c r="AH198" s="14" t="s">
        <v>46</v>
      </c>
      <c r="AI198" s="14"/>
      <c r="AJ198" s="14"/>
      <c r="AK198" s="14"/>
      <c r="AL198" s="14"/>
      <c r="AM198" s="14"/>
      <c r="AN198" s="14"/>
    </row>
    <row r="199" customFormat="false" ht="12.75" hidden="false" customHeight="false" outlineLevel="1" collapsed="false">
      <c r="A199" s="14" t="s">
        <v>40</v>
      </c>
      <c r="B199" s="15" t="s">
        <v>298</v>
      </c>
      <c r="C199" s="16" t="s">
        <v>299</v>
      </c>
      <c r="D199" s="17" t="s">
        <v>300</v>
      </c>
      <c r="E199" s="23" t="s">
        <v>300</v>
      </c>
      <c r="F199" s="14" t="s">
        <v>53</v>
      </c>
      <c r="G199" s="14"/>
      <c r="H199" s="14"/>
      <c r="I199" s="14" t="s">
        <v>54</v>
      </c>
      <c r="J199" s="14" t="s">
        <v>301</v>
      </c>
      <c r="K199" s="19" t="n">
        <v>38405</v>
      </c>
      <c r="L199" s="41" t="n">
        <v>38405</v>
      </c>
      <c r="M199" s="18" t="n">
        <f aca="false">(YEAR(N199)-YEAR(L199))*12+MONTH(N199)-MONTH(L199)</f>
        <v>50</v>
      </c>
      <c r="N199" s="29" t="n">
        <v>39933</v>
      </c>
      <c r="O199" s="14" t="n">
        <v>2</v>
      </c>
      <c r="P199" s="20" t="n">
        <f aca="false">IF(OR(N199="?",(O199="?")),"?",DATE(YEAR(N199),MONTH(N199)-(O199),DAY(N199)))</f>
        <v>39874</v>
      </c>
      <c r="Q199" s="14" t="s">
        <v>56</v>
      </c>
      <c r="R199" s="14" t="n">
        <v>12</v>
      </c>
      <c r="S199" s="14" t="s">
        <v>46</v>
      </c>
      <c r="T199" s="20" t="n">
        <f aca="false">IF(OR(O199="?",(U199="?")),"?",DATE(YEAR(U199),MONTH(U199)-(O199),DAY(U199)))</f>
        <v>40239</v>
      </c>
      <c r="U199" s="20" t="n">
        <f aca="false">IF(R199&lt;250,DATE(YEAR(N199),MONTH(N199)+(R199),DAY(N199)),IF(R199="Nvt",DATE(YEAR(N199),MONTH(N199),DAY(N199)),"?"))</f>
        <v>40298</v>
      </c>
      <c r="V199" s="24" t="s">
        <v>109</v>
      </c>
      <c r="W199" s="14" t="s">
        <v>302</v>
      </c>
      <c r="X199" s="4" t="s">
        <v>46</v>
      </c>
      <c r="Y199" s="14" t="s">
        <v>46</v>
      </c>
      <c r="Z199" s="14" t="s">
        <v>303</v>
      </c>
      <c r="AA199" s="14" t="s">
        <v>304</v>
      </c>
      <c r="AB199" s="14" t="s">
        <v>46</v>
      </c>
      <c r="AC199" s="14" t="s">
        <v>46</v>
      </c>
      <c r="AD199" s="14" t="s">
        <v>56</v>
      </c>
      <c r="AE199" s="14" t="s">
        <v>305</v>
      </c>
      <c r="AF199" s="14" t="s">
        <v>46</v>
      </c>
      <c r="AG199" s="21" t="s">
        <v>46</v>
      </c>
      <c r="AH199" s="14" t="s">
        <v>46</v>
      </c>
      <c r="AI199" s="14"/>
      <c r="AJ199" s="14"/>
      <c r="AK199" s="14"/>
      <c r="AL199" s="14"/>
      <c r="AM199" s="14"/>
      <c r="AN199" s="14"/>
    </row>
    <row r="200" customFormat="false" ht="12.75" hidden="false" customHeight="false" outlineLevel="1" collapsed="false">
      <c r="A200" s="14" t="s">
        <v>40</v>
      </c>
      <c r="B200" s="15" t="s">
        <v>298</v>
      </c>
      <c r="C200" s="16" t="s">
        <v>299</v>
      </c>
      <c r="D200" s="17" t="s">
        <v>300</v>
      </c>
      <c r="E200" s="23" t="s">
        <v>300</v>
      </c>
      <c r="F200" s="14" t="s">
        <v>53</v>
      </c>
      <c r="G200" s="14"/>
      <c r="H200" s="14"/>
      <c r="I200" s="14" t="s">
        <v>54</v>
      </c>
      <c r="J200" s="14" t="s">
        <v>301</v>
      </c>
      <c r="K200" s="19" t="n">
        <v>38405</v>
      </c>
      <c r="L200" s="41" t="n">
        <v>38405</v>
      </c>
      <c r="M200" s="18" t="n">
        <f aca="false">(YEAR(N200)-YEAR(L200))*12+MONTH(N200)-MONTH(L200)</f>
        <v>50</v>
      </c>
      <c r="N200" s="29" t="n">
        <v>39933</v>
      </c>
      <c r="O200" s="14" t="n">
        <v>2</v>
      </c>
      <c r="P200" s="20" t="n">
        <f aca="false">IF(OR(N200="?",(O200="?")),"?",DATE(YEAR(N200),MONTH(N200)-(O200),DAY(N200)))</f>
        <v>39874</v>
      </c>
      <c r="Q200" s="14" t="s">
        <v>56</v>
      </c>
      <c r="R200" s="14" t="n">
        <v>12</v>
      </c>
      <c r="S200" s="14" t="s">
        <v>46</v>
      </c>
      <c r="T200" s="20" t="n">
        <f aca="false">IF(OR(O200="?",(U200="?")),"?",DATE(YEAR(U200),MONTH(U200)-(O200),DAY(U200)))</f>
        <v>40239</v>
      </c>
      <c r="U200" s="20" t="n">
        <f aca="false">IF(R200&lt;250,DATE(YEAR(N200),MONTH(N200)+(R200),DAY(N200)),IF(R200="Nvt",DATE(YEAR(N200),MONTH(N200),DAY(N200)),"?"))</f>
        <v>40298</v>
      </c>
      <c r="V200" s="24" t="s">
        <v>46</v>
      </c>
      <c r="W200" s="14" t="s">
        <v>302</v>
      </c>
      <c r="X200" s="4" t="s">
        <v>46</v>
      </c>
      <c r="Y200" s="14" t="s">
        <v>46</v>
      </c>
      <c r="Z200" s="14" t="s">
        <v>303</v>
      </c>
      <c r="AA200" s="14" t="s">
        <v>304</v>
      </c>
      <c r="AB200" s="14" t="s">
        <v>46</v>
      </c>
      <c r="AC200" s="14" t="s">
        <v>46</v>
      </c>
      <c r="AD200" s="14" t="s">
        <v>56</v>
      </c>
      <c r="AE200" s="14" t="s">
        <v>305</v>
      </c>
      <c r="AF200" s="14" t="s">
        <v>46</v>
      </c>
      <c r="AG200" s="21" t="s">
        <v>46</v>
      </c>
      <c r="AH200" s="14" t="s">
        <v>46</v>
      </c>
      <c r="AI200" s="14"/>
      <c r="AJ200" s="14"/>
      <c r="AK200" s="14"/>
      <c r="AL200" s="14"/>
      <c r="AM200" s="14"/>
      <c r="AN200" s="14"/>
    </row>
    <row r="201" customFormat="false" ht="12.75" hidden="false" customHeight="false" outlineLevel="1" collapsed="false">
      <c r="A201" s="14" t="s">
        <v>40</v>
      </c>
      <c r="B201" s="15" t="s">
        <v>298</v>
      </c>
      <c r="C201" s="16" t="s">
        <v>299</v>
      </c>
      <c r="D201" s="17" t="s">
        <v>300</v>
      </c>
      <c r="E201" s="23" t="s">
        <v>300</v>
      </c>
      <c r="F201" s="14" t="s">
        <v>53</v>
      </c>
      <c r="G201" s="14"/>
      <c r="H201" s="14"/>
      <c r="I201" s="14" t="s">
        <v>54</v>
      </c>
      <c r="J201" s="14" t="s">
        <v>301</v>
      </c>
      <c r="K201" s="19" t="n">
        <v>38405</v>
      </c>
      <c r="L201" s="41" t="n">
        <v>38405</v>
      </c>
      <c r="M201" s="18" t="n">
        <f aca="false">(YEAR(N201)-YEAR(L201))*12+MONTH(N201)-MONTH(L201)</f>
        <v>50</v>
      </c>
      <c r="N201" s="29" t="n">
        <v>39933</v>
      </c>
      <c r="O201" s="14" t="n">
        <v>2</v>
      </c>
      <c r="P201" s="20" t="n">
        <f aca="false">IF(OR(N201="?",(O201="?")),"?",DATE(YEAR(N201),MONTH(N201)-(O201),DAY(N201)))</f>
        <v>39874</v>
      </c>
      <c r="Q201" s="14" t="s">
        <v>56</v>
      </c>
      <c r="R201" s="14" t="n">
        <v>12</v>
      </c>
      <c r="S201" s="14" t="s">
        <v>46</v>
      </c>
      <c r="T201" s="20" t="n">
        <f aca="false">IF(OR(O201="?",(U201="?")),"?",DATE(YEAR(U201),MONTH(U201)-(O201),DAY(U201)))</f>
        <v>40239</v>
      </c>
      <c r="U201" s="20" t="n">
        <f aca="false">IF(R201&lt;250,DATE(YEAR(N201),MONTH(N201)+(R201),DAY(N201)),IF(R201="Nvt",DATE(YEAR(N201),MONTH(N201),DAY(N201)),"?"))</f>
        <v>40298</v>
      </c>
      <c r="V201" s="24" t="s">
        <v>46</v>
      </c>
      <c r="W201" s="14" t="s">
        <v>302</v>
      </c>
      <c r="X201" s="4" t="s">
        <v>46</v>
      </c>
      <c r="Y201" s="14" t="s">
        <v>46</v>
      </c>
      <c r="Z201" s="14" t="s">
        <v>303</v>
      </c>
      <c r="AA201" s="14" t="s">
        <v>304</v>
      </c>
      <c r="AB201" s="14" t="s">
        <v>46</v>
      </c>
      <c r="AC201" s="14" t="s">
        <v>46</v>
      </c>
      <c r="AD201" s="14" t="s">
        <v>56</v>
      </c>
      <c r="AE201" s="14" t="s">
        <v>305</v>
      </c>
      <c r="AF201" s="14" t="s">
        <v>46</v>
      </c>
      <c r="AG201" s="21" t="s">
        <v>46</v>
      </c>
      <c r="AH201" s="14" t="s">
        <v>46</v>
      </c>
      <c r="AI201" s="14"/>
      <c r="AJ201" s="14"/>
      <c r="AK201" s="14"/>
      <c r="AL201" s="14"/>
      <c r="AM201" s="14"/>
      <c r="AN201" s="14"/>
    </row>
    <row r="202" s="5" customFormat="true" ht="12.75" hidden="false" customHeight="false" outlineLevel="1" collapsed="false">
      <c r="A202" s="14" t="s">
        <v>40</v>
      </c>
      <c r="B202" s="15" t="s">
        <v>298</v>
      </c>
      <c r="C202" s="16" t="s">
        <v>299</v>
      </c>
      <c r="D202" s="17" t="s">
        <v>300</v>
      </c>
      <c r="E202" s="23" t="s">
        <v>300</v>
      </c>
      <c r="F202" s="14" t="s">
        <v>53</v>
      </c>
      <c r="G202" s="14"/>
      <c r="H202" s="14"/>
      <c r="I202" s="14" t="s">
        <v>54</v>
      </c>
      <c r="J202" s="14" t="s">
        <v>301</v>
      </c>
      <c r="K202" s="19" t="n">
        <v>38405</v>
      </c>
      <c r="L202" s="41" t="n">
        <v>38405</v>
      </c>
      <c r="M202" s="18" t="n">
        <f aca="false">(YEAR(N202)-YEAR(L202))*12+MONTH(N202)-MONTH(L202)</f>
        <v>50</v>
      </c>
      <c r="N202" s="29" t="n">
        <v>39933</v>
      </c>
      <c r="O202" s="14" t="n">
        <v>2</v>
      </c>
      <c r="P202" s="20" t="n">
        <f aca="false">IF(OR(N202="?",(O202="?")),"?",DATE(YEAR(N202),MONTH(N202)-(O202),DAY(N202)))</f>
        <v>39874</v>
      </c>
      <c r="Q202" s="14" t="s">
        <v>56</v>
      </c>
      <c r="R202" s="14" t="n">
        <v>12</v>
      </c>
      <c r="S202" s="14" t="s">
        <v>46</v>
      </c>
      <c r="T202" s="20" t="n">
        <f aca="false">IF(OR(O202="?",(U202="?")),"?",DATE(YEAR(U202),MONTH(U202)-(O202),DAY(U202)))</f>
        <v>40239</v>
      </c>
      <c r="U202" s="20" t="n">
        <f aca="false">IF(R202&lt;250,DATE(YEAR(N202),MONTH(N202)+(R202),DAY(N202)),IF(R202="Nvt",DATE(YEAR(N202),MONTH(N202),DAY(N202)),"?"))</f>
        <v>40298</v>
      </c>
      <c r="V202" s="24" t="s">
        <v>46</v>
      </c>
      <c r="W202" s="14" t="s">
        <v>302</v>
      </c>
      <c r="X202" s="4" t="s">
        <v>46</v>
      </c>
      <c r="Y202" s="14" t="s">
        <v>46</v>
      </c>
      <c r="Z202" s="14" t="s">
        <v>303</v>
      </c>
      <c r="AA202" s="14" t="s">
        <v>304</v>
      </c>
      <c r="AB202" s="14" t="s">
        <v>46</v>
      </c>
      <c r="AC202" s="14" t="s">
        <v>46</v>
      </c>
      <c r="AD202" s="14" t="s">
        <v>56</v>
      </c>
      <c r="AE202" s="14" t="s">
        <v>305</v>
      </c>
      <c r="AF202" s="14" t="s">
        <v>46</v>
      </c>
      <c r="AG202" s="21" t="s">
        <v>46</v>
      </c>
      <c r="AH202" s="14" t="s">
        <v>46</v>
      </c>
      <c r="AI202" s="14"/>
      <c r="AJ202" s="14"/>
      <c r="AK202" s="14"/>
      <c r="AL202" s="14"/>
      <c r="AM202" s="14"/>
      <c r="AN202" s="14"/>
    </row>
    <row r="203" customFormat="false" ht="12.75" hidden="false" customHeight="false" outlineLevel="1" collapsed="false">
      <c r="A203" s="14" t="s">
        <v>40</v>
      </c>
      <c r="B203" s="15" t="s">
        <v>298</v>
      </c>
      <c r="C203" s="16" t="s">
        <v>299</v>
      </c>
      <c r="D203" s="17" t="s">
        <v>300</v>
      </c>
      <c r="E203" s="23" t="s">
        <v>300</v>
      </c>
      <c r="F203" s="14" t="s">
        <v>53</v>
      </c>
      <c r="G203" s="14"/>
      <c r="H203" s="14"/>
      <c r="I203" s="14" t="s">
        <v>54</v>
      </c>
      <c r="J203" s="14" t="s">
        <v>301</v>
      </c>
      <c r="K203" s="19" t="n">
        <v>38405</v>
      </c>
      <c r="L203" s="41" t="n">
        <v>38405</v>
      </c>
      <c r="M203" s="18" t="n">
        <f aca="false">(YEAR(N203)-YEAR(L203))*12+MONTH(N203)-MONTH(L203)</f>
        <v>50</v>
      </c>
      <c r="N203" s="29" t="n">
        <v>39933</v>
      </c>
      <c r="O203" s="14" t="n">
        <v>2</v>
      </c>
      <c r="P203" s="20" t="n">
        <f aca="false">IF(OR(N203="?",(O203="?")),"?",DATE(YEAR(N203),MONTH(N203)-(O203),DAY(N203)))</f>
        <v>39874</v>
      </c>
      <c r="Q203" s="14" t="s">
        <v>56</v>
      </c>
      <c r="R203" s="14" t="n">
        <v>12</v>
      </c>
      <c r="S203" s="14" t="s">
        <v>46</v>
      </c>
      <c r="T203" s="20" t="n">
        <f aca="false">IF(OR(O203="?",(U203="?")),"?",DATE(YEAR(U203),MONTH(U203)-(O203),DAY(U203)))</f>
        <v>40239</v>
      </c>
      <c r="U203" s="20" t="n">
        <f aca="false">IF(R203&lt;250,DATE(YEAR(N203),MONTH(N203)+(R203),DAY(N203)),IF(R203="Nvt",DATE(YEAR(N203),MONTH(N203),DAY(N203)),"?"))</f>
        <v>40298</v>
      </c>
      <c r="V203" s="24" t="s">
        <v>46</v>
      </c>
      <c r="W203" s="14" t="s">
        <v>302</v>
      </c>
      <c r="X203" s="4" t="s">
        <v>46</v>
      </c>
      <c r="Y203" s="14" t="s">
        <v>46</v>
      </c>
      <c r="Z203" s="14" t="s">
        <v>303</v>
      </c>
      <c r="AA203" s="14" t="s">
        <v>304</v>
      </c>
      <c r="AB203" s="14" t="s">
        <v>46</v>
      </c>
      <c r="AC203" s="14" t="s">
        <v>46</v>
      </c>
      <c r="AD203" s="14" t="s">
        <v>56</v>
      </c>
      <c r="AE203" s="14" t="s">
        <v>305</v>
      </c>
      <c r="AF203" s="14" t="s">
        <v>46</v>
      </c>
      <c r="AG203" s="21" t="s">
        <v>46</v>
      </c>
      <c r="AH203" s="14" t="s">
        <v>46</v>
      </c>
      <c r="AI203" s="14"/>
      <c r="AJ203" s="14"/>
      <c r="AK203" s="14"/>
      <c r="AL203" s="14"/>
      <c r="AM203" s="14"/>
      <c r="AN203" s="14"/>
    </row>
    <row r="204" customFormat="false" ht="12.75" hidden="false" customHeight="false" outlineLevel="1" collapsed="false">
      <c r="A204" s="14" t="s">
        <v>40</v>
      </c>
      <c r="B204" s="15" t="s">
        <v>298</v>
      </c>
      <c r="C204" s="16" t="s">
        <v>299</v>
      </c>
      <c r="D204" s="17" t="s">
        <v>300</v>
      </c>
      <c r="E204" s="23" t="s">
        <v>300</v>
      </c>
      <c r="F204" s="14" t="s">
        <v>53</v>
      </c>
      <c r="G204" s="14"/>
      <c r="H204" s="14"/>
      <c r="I204" s="14" t="s">
        <v>54</v>
      </c>
      <c r="J204" s="14" t="s">
        <v>301</v>
      </c>
      <c r="K204" s="19" t="n">
        <v>38405</v>
      </c>
      <c r="L204" s="41" t="n">
        <v>38405</v>
      </c>
      <c r="M204" s="18" t="n">
        <f aca="false">(YEAR(N204)-YEAR(L204))*12+MONTH(N204)-MONTH(L204)</f>
        <v>50</v>
      </c>
      <c r="N204" s="29" t="n">
        <v>39933</v>
      </c>
      <c r="O204" s="14" t="n">
        <v>2</v>
      </c>
      <c r="P204" s="20" t="n">
        <f aca="false">IF(OR(N204="?",(O204="?")),"?",DATE(YEAR(N204),MONTH(N204)-(O204),DAY(N204)))</f>
        <v>39874</v>
      </c>
      <c r="Q204" s="14" t="s">
        <v>56</v>
      </c>
      <c r="R204" s="14" t="n">
        <v>12</v>
      </c>
      <c r="S204" s="14" t="s">
        <v>46</v>
      </c>
      <c r="T204" s="20" t="n">
        <f aca="false">IF(OR(O204="?",(U204="?")),"?",DATE(YEAR(U204),MONTH(U204)-(O204),DAY(U204)))</f>
        <v>40239</v>
      </c>
      <c r="U204" s="20" t="n">
        <f aca="false">IF(R204&lt;250,DATE(YEAR(N204),MONTH(N204)+(R204),DAY(N204)),IF(R204="Nvt",DATE(YEAR(N204),MONTH(N204),DAY(N204)),"?"))</f>
        <v>40298</v>
      </c>
      <c r="V204" s="24" t="s">
        <v>46</v>
      </c>
      <c r="W204" s="14" t="s">
        <v>302</v>
      </c>
      <c r="X204" s="4" t="s">
        <v>46</v>
      </c>
      <c r="Y204" s="14" t="s">
        <v>46</v>
      </c>
      <c r="Z204" s="14" t="s">
        <v>303</v>
      </c>
      <c r="AA204" s="14" t="s">
        <v>304</v>
      </c>
      <c r="AB204" s="14" t="s">
        <v>46</v>
      </c>
      <c r="AC204" s="14" t="s">
        <v>46</v>
      </c>
      <c r="AD204" s="14" t="s">
        <v>56</v>
      </c>
      <c r="AE204" s="14" t="s">
        <v>305</v>
      </c>
      <c r="AF204" s="14" t="s">
        <v>46</v>
      </c>
      <c r="AG204" s="21" t="s">
        <v>46</v>
      </c>
      <c r="AH204" s="14" t="s">
        <v>46</v>
      </c>
      <c r="AI204" s="14"/>
      <c r="AJ204" s="14"/>
      <c r="AK204" s="14"/>
      <c r="AL204" s="14"/>
      <c r="AM204" s="14"/>
      <c r="AN204" s="14"/>
    </row>
    <row r="205" customFormat="false" ht="12.75" hidden="false" customHeight="false" outlineLevel="1" collapsed="false">
      <c r="A205" s="14" t="s">
        <v>40</v>
      </c>
      <c r="B205" s="15" t="s">
        <v>298</v>
      </c>
      <c r="C205" s="16" t="s">
        <v>299</v>
      </c>
      <c r="D205" s="17" t="s">
        <v>300</v>
      </c>
      <c r="E205" s="23" t="s">
        <v>300</v>
      </c>
      <c r="F205" s="14" t="s">
        <v>53</v>
      </c>
      <c r="G205" s="14"/>
      <c r="H205" s="14"/>
      <c r="I205" s="14" t="s">
        <v>54</v>
      </c>
      <c r="J205" s="14" t="s">
        <v>301</v>
      </c>
      <c r="K205" s="19" t="n">
        <v>38405</v>
      </c>
      <c r="L205" s="41" t="n">
        <v>38405</v>
      </c>
      <c r="M205" s="18" t="n">
        <f aca="false">(YEAR(N205)-YEAR(L205))*12+MONTH(N205)-MONTH(L205)</f>
        <v>50</v>
      </c>
      <c r="N205" s="29" t="n">
        <v>39933</v>
      </c>
      <c r="O205" s="14" t="n">
        <v>2</v>
      </c>
      <c r="P205" s="20" t="n">
        <f aca="false">IF(OR(N205="?",(O205="?")),"?",DATE(YEAR(N205),MONTH(N205)-(O205),DAY(N205)))</f>
        <v>39874</v>
      </c>
      <c r="Q205" s="14" t="s">
        <v>56</v>
      </c>
      <c r="R205" s="14" t="n">
        <v>12</v>
      </c>
      <c r="S205" s="14" t="s">
        <v>46</v>
      </c>
      <c r="T205" s="20" t="n">
        <f aca="false">IF(OR(O205="?",(U205="?")),"?",DATE(YEAR(U205),MONTH(U205)-(O205),DAY(U205)))</f>
        <v>40239</v>
      </c>
      <c r="U205" s="20" t="n">
        <f aca="false">IF(R205&lt;250,DATE(YEAR(N205),MONTH(N205)+(R205),DAY(N205)),IF(R205="Nvt",DATE(YEAR(N205),MONTH(N205),DAY(N205)),"?"))</f>
        <v>40298</v>
      </c>
      <c r="V205" s="24" t="s">
        <v>46</v>
      </c>
      <c r="W205" s="14" t="s">
        <v>302</v>
      </c>
      <c r="X205" s="4" t="s">
        <v>46</v>
      </c>
      <c r="Y205" s="14" t="s">
        <v>46</v>
      </c>
      <c r="Z205" s="14" t="s">
        <v>303</v>
      </c>
      <c r="AA205" s="14" t="s">
        <v>304</v>
      </c>
      <c r="AB205" s="14" t="s">
        <v>46</v>
      </c>
      <c r="AC205" s="14" t="s">
        <v>46</v>
      </c>
      <c r="AD205" s="14" t="s">
        <v>56</v>
      </c>
      <c r="AE205" s="14" t="s">
        <v>305</v>
      </c>
      <c r="AF205" s="14" t="s">
        <v>46</v>
      </c>
      <c r="AG205" s="21" t="s">
        <v>46</v>
      </c>
      <c r="AH205" s="14" t="s">
        <v>46</v>
      </c>
      <c r="AI205" s="14"/>
      <c r="AJ205" s="14"/>
      <c r="AK205" s="14"/>
      <c r="AL205" s="14"/>
      <c r="AM205" s="14"/>
      <c r="AN205" s="14"/>
    </row>
    <row r="206" customFormat="false" ht="12.75" hidden="false" customHeight="false" outlineLevel="1" collapsed="false">
      <c r="A206" s="14" t="s">
        <v>40</v>
      </c>
      <c r="B206" s="15" t="s">
        <v>298</v>
      </c>
      <c r="C206" s="16" t="s">
        <v>299</v>
      </c>
      <c r="D206" s="17" t="s">
        <v>300</v>
      </c>
      <c r="E206" s="23" t="s">
        <v>300</v>
      </c>
      <c r="F206" s="14" t="s">
        <v>53</v>
      </c>
      <c r="G206" s="14"/>
      <c r="H206" s="14"/>
      <c r="I206" s="14" t="s">
        <v>54</v>
      </c>
      <c r="J206" s="14" t="s">
        <v>301</v>
      </c>
      <c r="K206" s="19" t="n">
        <v>38405</v>
      </c>
      <c r="L206" s="41" t="n">
        <v>38405</v>
      </c>
      <c r="M206" s="18" t="n">
        <f aca="false">(YEAR(N206)-YEAR(L206))*12+MONTH(N206)-MONTH(L206)</f>
        <v>50</v>
      </c>
      <c r="N206" s="29" t="n">
        <v>39933</v>
      </c>
      <c r="O206" s="14" t="n">
        <v>2</v>
      </c>
      <c r="P206" s="20" t="n">
        <f aca="false">IF(OR(N206="?",(O206="?")),"?",DATE(YEAR(N206),MONTH(N206)-(O206),DAY(N206)))</f>
        <v>39874</v>
      </c>
      <c r="Q206" s="14" t="s">
        <v>56</v>
      </c>
      <c r="R206" s="14" t="n">
        <v>12</v>
      </c>
      <c r="S206" s="14" t="s">
        <v>46</v>
      </c>
      <c r="T206" s="20" t="n">
        <f aca="false">IF(OR(O206="?",(U206="?")),"?",DATE(YEAR(U206),MONTH(U206)-(O206),DAY(U206)))</f>
        <v>40239</v>
      </c>
      <c r="U206" s="20" t="n">
        <f aca="false">IF(R206&lt;250,DATE(YEAR(N206),MONTH(N206)+(R206),DAY(N206)),IF(R206="Nvt",DATE(YEAR(N206),MONTH(N206),DAY(N206)),"?"))</f>
        <v>40298</v>
      </c>
      <c r="V206" s="24" t="s">
        <v>46</v>
      </c>
      <c r="W206" s="14" t="s">
        <v>302</v>
      </c>
      <c r="X206" s="4" t="s">
        <v>46</v>
      </c>
      <c r="Y206" s="14" t="s">
        <v>46</v>
      </c>
      <c r="Z206" s="14" t="s">
        <v>303</v>
      </c>
      <c r="AA206" s="14" t="s">
        <v>304</v>
      </c>
      <c r="AB206" s="14" t="s">
        <v>46</v>
      </c>
      <c r="AC206" s="14" t="s">
        <v>46</v>
      </c>
      <c r="AD206" s="14" t="s">
        <v>56</v>
      </c>
      <c r="AE206" s="14" t="s">
        <v>305</v>
      </c>
      <c r="AF206" s="14" t="s">
        <v>46</v>
      </c>
      <c r="AG206" s="21" t="s">
        <v>46</v>
      </c>
      <c r="AH206" s="14" t="s">
        <v>46</v>
      </c>
      <c r="AI206" s="14"/>
      <c r="AJ206" s="14"/>
      <c r="AK206" s="14"/>
      <c r="AL206" s="14"/>
      <c r="AM206" s="14"/>
      <c r="AN206" s="14"/>
    </row>
    <row r="207" customFormat="false" ht="12.75" hidden="false" customHeight="false" outlineLevel="1" collapsed="false">
      <c r="A207" s="14" t="s">
        <v>40</v>
      </c>
      <c r="B207" s="15" t="s">
        <v>298</v>
      </c>
      <c r="C207" s="16" t="s">
        <v>299</v>
      </c>
      <c r="D207" s="17" t="s">
        <v>300</v>
      </c>
      <c r="E207" s="23" t="s">
        <v>300</v>
      </c>
      <c r="F207" s="14" t="s">
        <v>53</v>
      </c>
      <c r="G207" s="14"/>
      <c r="H207" s="14"/>
      <c r="I207" s="14" t="s">
        <v>54</v>
      </c>
      <c r="J207" s="14" t="s">
        <v>301</v>
      </c>
      <c r="K207" s="19" t="n">
        <v>38405</v>
      </c>
      <c r="L207" s="41" t="n">
        <v>38405</v>
      </c>
      <c r="M207" s="18" t="n">
        <f aca="false">(YEAR(N207)-YEAR(L207))*12+MONTH(N207)-MONTH(L207)</f>
        <v>50</v>
      </c>
      <c r="N207" s="29" t="n">
        <v>39933</v>
      </c>
      <c r="O207" s="14" t="n">
        <v>2</v>
      </c>
      <c r="P207" s="20" t="n">
        <f aca="false">IF(OR(N207="?",(O207="?")),"?",DATE(YEAR(N207),MONTH(N207)-(O207),DAY(N207)))</f>
        <v>39874</v>
      </c>
      <c r="Q207" s="14" t="s">
        <v>56</v>
      </c>
      <c r="R207" s="14" t="n">
        <v>12</v>
      </c>
      <c r="S207" s="14" t="s">
        <v>46</v>
      </c>
      <c r="T207" s="20" t="n">
        <f aca="false">IF(OR(O207="?",(U207="?")),"?",DATE(YEAR(U207),MONTH(U207)-(O207),DAY(U207)))</f>
        <v>40239</v>
      </c>
      <c r="U207" s="20" t="n">
        <f aca="false">IF(R207&lt;250,DATE(YEAR(N207),MONTH(N207)+(R207),DAY(N207)),IF(R207="Nvt",DATE(YEAR(N207),MONTH(N207),DAY(N207)),"?"))</f>
        <v>40298</v>
      </c>
      <c r="V207" s="24" t="s">
        <v>46</v>
      </c>
      <c r="W207" s="14" t="s">
        <v>302</v>
      </c>
      <c r="X207" s="4" t="s">
        <v>46</v>
      </c>
      <c r="Y207" s="14" t="s">
        <v>46</v>
      </c>
      <c r="Z207" s="14" t="s">
        <v>303</v>
      </c>
      <c r="AA207" s="14" t="s">
        <v>304</v>
      </c>
      <c r="AB207" s="14" t="s">
        <v>46</v>
      </c>
      <c r="AC207" s="14" t="s">
        <v>46</v>
      </c>
      <c r="AD207" s="14" t="s">
        <v>56</v>
      </c>
      <c r="AE207" s="14" t="s">
        <v>305</v>
      </c>
      <c r="AF207" s="14" t="s">
        <v>46</v>
      </c>
      <c r="AG207" s="21" t="s">
        <v>46</v>
      </c>
      <c r="AH207" s="14" t="s">
        <v>46</v>
      </c>
      <c r="AI207" s="14"/>
      <c r="AJ207" s="14"/>
      <c r="AK207" s="14"/>
      <c r="AL207" s="14"/>
      <c r="AM207" s="14"/>
      <c r="AN207" s="14"/>
    </row>
    <row r="208" customFormat="false" ht="12.75" hidden="false" customHeight="false" outlineLevel="1" collapsed="false">
      <c r="A208" s="14" t="s">
        <v>40</v>
      </c>
      <c r="B208" s="15" t="s">
        <v>298</v>
      </c>
      <c r="C208" s="16" t="s">
        <v>299</v>
      </c>
      <c r="D208" s="17" t="s">
        <v>300</v>
      </c>
      <c r="E208" s="23" t="s">
        <v>300</v>
      </c>
      <c r="F208" s="14" t="s">
        <v>53</v>
      </c>
      <c r="G208" s="14"/>
      <c r="H208" s="14"/>
      <c r="I208" s="14" t="s">
        <v>54</v>
      </c>
      <c r="J208" s="14" t="s">
        <v>301</v>
      </c>
      <c r="K208" s="19" t="n">
        <v>38405</v>
      </c>
      <c r="L208" s="41" t="n">
        <v>38405</v>
      </c>
      <c r="M208" s="18" t="n">
        <f aca="false">(YEAR(N208)-YEAR(L208))*12+MONTH(N208)-MONTH(L208)</f>
        <v>50</v>
      </c>
      <c r="N208" s="29" t="n">
        <v>39933</v>
      </c>
      <c r="O208" s="14" t="n">
        <v>2</v>
      </c>
      <c r="P208" s="20" t="n">
        <f aca="false">IF(OR(N208="?",(O208="?")),"?",DATE(YEAR(N208),MONTH(N208)-(O208),DAY(N208)))</f>
        <v>39874</v>
      </c>
      <c r="Q208" s="14" t="s">
        <v>56</v>
      </c>
      <c r="R208" s="14" t="n">
        <v>12</v>
      </c>
      <c r="S208" s="14" t="s">
        <v>46</v>
      </c>
      <c r="T208" s="20" t="n">
        <f aca="false">IF(OR(O208="?",(U208="?")),"?",DATE(YEAR(U208),MONTH(U208)-(O208),DAY(U208)))</f>
        <v>40239</v>
      </c>
      <c r="U208" s="20" t="n">
        <f aca="false">IF(R208&lt;250,DATE(YEAR(N208),MONTH(N208)+(R208),DAY(N208)),IF(R208="Nvt",DATE(YEAR(N208),MONTH(N208),DAY(N208)),"?"))</f>
        <v>40298</v>
      </c>
      <c r="V208" s="24" t="s">
        <v>46</v>
      </c>
      <c r="W208" s="14" t="s">
        <v>302</v>
      </c>
      <c r="X208" s="4" t="s">
        <v>46</v>
      </c>
      <c r="Y208" s="14" t="s">
        <v>46</v>
      </c>
      <c r="Z208" s="14" t="s">
        <v>303</v>
      </c>
      <c r="AA208" s="14" t="s">
        <v>304</v>
      </c>
      <c r="AB208" s="14" t="s">
        <v>46</v>
      </c>
      <c r="AC208" s="14" t="s">
        <v>46</v>
      </c>
      <c r="AD208" s="14" t="s">
        <v>56</v>
      </c>
      <c r="AE208" s="14" t="s">
        <v>305</v>
      </c>
      <c r="AF208" s="14" t="s">
        <v>46</v>
      </c>
      <c r="AG208" s="21" t="s">
        <v>46</v>
      </c>
      <c r="AH208" s="14" t="s">
        <v>46</v>
      </c>
      <c r="AI208" s="14"/>
      <c r="AJ208" s="14"/>
      <c r="AK208" s="14"/>
      <c r="AL208" s="14"/>
      <c r="AM208" s="14"/>
      <c r="AN208" s="14"/>
    </row>
    <row r="209" customFormat="false" ht="12.75" hidden="false" customHeight="false" outlineLevel="1" collapsed="false">
      <c r="A209" s="14" t="s">
        <v>40</v>
      </c>
      <c r="B209" s="15" t="s">
        <v>298</v>
      </c>
      <c r="C209" s="16" t="s">
        <v>299</v>
      </c>
      <c r="D209" s="17" t="s">
        <v>300</v>
      </c>
      <c r="E209" s="23" t="s">
        <v>300</v>
      </c>
      <c r="F209" s="14" t="s">
        <v>53</v>
      </c>
      <c r="G209" s="14"/>
      <c r="H209" s="14"/>
      <c r="I209" s="14" t="s">
        <v>54</v>
      </c>
      <c r="J209" s="14" t="s">
        <v>301</v>
      </c>
      <c r="K209" s="19" t="n">
        <v>38405</v>
      </c>
      <c r="L209" s="41" t="n">
        <v>38405</v>
      </c>
      <c r="M209" s="18" t="n">
        <f aca="false">(YEAR(N209)-YEAR(L209))*12+MONTH(N209)-MONTH(L209)</f>
        <v>50</v>
      </c>
      <c r="N209" s="29" t="n">
        <v>39933</v>
      </c>
      <c r="O209" s="14" t="n">
        <v>2</v>
      </c>
      <c r="P209" s="20" t="n">
        <f aca="false">IF(OR(N209="?",(O209="?")),"?",DATE(YEAR(N209),MONTH(N209)-(O209),DAY(N209)))</f>
        <v>39874</v>
      </c>
      <c r="Q209" s="14" t="s">
        <v>56</v>
      </c>
      <c r="R209" s="14" t="n">
        <v>12</v>
      </c>
      <c r="S209" s="14" t="s">
        <v>46</v>
      </c>
      <c r="T209" s="20" t="n">
        <f aca="false">IF(OR(O209="?",(U209="?")),"?",DATE(YEAR(U209),MONTH(U209)-(O209),DAY(U209)))</f>
        <v>40239</v>
      </c>
      <c r="U209" s="20" t="n">
        <f aca="false">IF(R209&lt;250,DATE(YEAR(N209),MONTH(N209)+(R209),DAY(N209)),IF(R209="Nvt",DATE(YEAR(N209),MONTH(N209),DAY(N209)),"?"))</f>
        <v>40298</v>
      </c>
      <c r="V209" s="24" t="s">
        <v>46</v>
      </c>
      <c r="W209" s="14" t="s">
        <v>302</v>
      </c>
      <c r="X209" s="4" t="s">
        <v>46</v>
      </c>
      <c r="Y209" s="14" t="s">
        <v>46</v>
      </c>
      <c r="Z209" s="14" t="s">
        <v>303</v>
      </c>
      <c r="AA209" s="14" t="s">
        <v>304</v>
      </c>
      <c r="AB209" s="14" t="s">
        <v>46</v>
      </c>
      <c r="AC209" s="14" t="s">
        <v>46</v>
      </c>
      <c r="AD209" s="14" t="s">
        <v>56</v>
      </c>
      <c r="AE209" s="14" t="s">
        <v>305</v>
      </c>
      <c r="AF209" s="14" t="s">
        <v>46</v>
      </c>
      <c r="AG209" s="21" t="s">
        <v>46</v>
      </c>
      <c r="AH209" s="14" t="s">
        <v>46</v>
      </c>
      <c r="AI209" s="14"/>
      <c r="AJ209" s="14"/>
      <c r="AK209" s="14"/>
      <c r="AL209" s="14"/>
      <c r="AM209" s="14"/>
      <c r="AN209" s="14"/>
    </row>
    <row r="210" customFormat="false" ht="12.75" hidden="false" customHeight="false" outlineLevel="1" collapsed="false">
      <c r="A210" s="14" t="s">
        <v>40</v>
      </c>
      <c r="B210" s="15" t="s">
        <v>298</v>
      </c>
      <c r="C210" s="16" t="s">
        <v>299</v>
      </c>
      <c r="D210" s="17" t="s">
        <v>300</v>
      </c>
      <c r="E210" s="23" t="s">
        <v>300</v>
      </c>
      <c r="F210" s="14" t="s">
        <v>53</v>
      </c>
      <c r="G210" s="14"/>
      <c r="H210" s="14"/>
      <c r="I210" s="14" t="s">
        <v>54</v>
      </c>
      <c r="J210" s="14" t="s">
        <v>301</v>
      </c>
      <c r="K210" s="19" t="n">
        <v>38405</v>
      </c>
      <c r="L210" s="41" t="n">
        <v>38405</v>
      </c>
      <c r="M210" s="18" t="n">
        <f aca="false">(YEAR(N210)-YEAR(L210))*12+MONTH(N210)-MONTH(L210)</f>
        <v>50</v>
      </c>
      <c r="N210" s="29" t="n">
        <v>39933</v>
      </c>
      <c r="O210" s="14" t="n">
        <v>2</v>
      </c>
      <c r="P210" s="20" t="n">
        <f aca="false">IF(OR(N210="?",(O210="?")),"?",DATE(YEAR(N210),MONTH(N210)-(O210),DAY(N210)))</f>
        <v>39874</v>
      </c>
      <c r="Q210" s="14" t="s">
        <v>56</v>
      </c>
      <c r="R210" s="14" t="n">
        <v>12</v>
      </c>
      <c r="S210" s="14" t="s">
        <v>46</v>
      </c>
      <c r="T210" s="20" t="n">
        <f aca="false">IF(OR(O210="?",(U210="?")),"?",DATE(YEAR(U210),MONTH(U210)-(O210),DAY(U210)))</f>
        <v>40239</v>
      </c>
      <c r="U210" s="20" t="n">
        <f aca="false">IF(R210&lt;250,DATE(YEAR(N210),MONTH(N210)+(R210),DAY(N210)),IF(R210="Nvt",DATE(YEAR(N210),MONTH(N210),DAY(N210)),"?"))</f>
        <v>40298</v>
      </c>
      <c r="V210" s="24" t="s">
        <v>46</v>
      </c>
      <c r="W210" s="14" t="s">
        <v>302</v>
      </c>
      <c r="X210" s="4" t="s">
        <v>46</v>
      </c>
      <c r="Y210" s="14" t="s">
        <v>46</v>
      </c>
      <c r="Z210" s="14" t="s">
        <v>303</v>
      </c>
      <c r="AA210" s="14" t="s">
        <v>304</v>
      </c>
      <c r="AB210" s="14" t="s">
        <v>46</v>
      </c>
      <c r="AC210" s="14" t="s">
        <v>46</v>
      </c>
      <c r="AD210" s="14" t="s">
        <v>56</v>
      </c>
      <c r="AE210" s="14" t="s">
        <v>305</v>
      </c>
      <c r="AF210" s="14" t="s">
        <v>46</v>
      </c>
      <c r="AG210" s="21" t="s">
        <v>46</v>
      </c>
      <c r="AH210" s="14" t="s">
        <v>46</v>
      </c>
      <c r="AI210" s="14"/>
      <c r="AJ210" s="14"/>
      <c r="AK210" s="14"/>
      <c r="AL210" s="14"/>
      <c r="AM210" s="14"/>
      <c r="AN210" s="14"/>
    </row>
    <row r="211" customFormat="false" ht="12.75" hidden="false" customHeight="false" outlineLevel="1" collapsed="false">
      <c r="A211" s="14" t="s">
        <v>40</v>
      </c>
      <c r="B211" s="15" t="s">
        <v>298</v>
      </c>
      <c r="C211" s="16" t="s">
        <v>299</v>
      </c>
      <c r="D211" s="17" t="s">
        <v>300</v>
      </c>
      <c r="E211" s="23" t="s">
        <v>300</v>
      </c>
      <c r="F211" s="14" t="s">
        <v>53</v>
      </c>
      <c r="G211" s="14"/>
      <c r="H211" s="14"/>
      <c r="I211" s="14" t="s">
        <v>54</v>
      </c>
      <c r="J211" s="14" t="s">
        <v>301</v>
      </c>
      <c r="K211" s="19" t="n">
        <v>38405</v>
      </c>
      <c r="L211" s="41" t="n">
        <v>38405</v>
      </c>
      <c r="M211" s="18" t="n">
        <f aca="false">(YEAR(N211)-YEAR(L211))*12+MONTH(N211)-MONTH(L211)</f>
        <v>50</v>
      </c>
      <c r="N211" s="29" t="n">
        <v>39933</v>
      </c>
      <c r="O211" s="14" t="n">
        <v>2</v>
      </c>
      <c r="P211" s="20" t="n">
        <f aca="false">IF(OR(N211="?",(O211="?")),"?",DATE(YEAR(N211),MONTH(N211)-(O211),DAY(N211)))</f>
        <v>39874</v>
      </c>
      <c r="Q211" s="14" t="s">
        <v>56</v>
      </c>
      <c r="R211" s="14" t="n">
        <v>12</v>
      </c>
      <c r="S211" s="14" t="s">
        <v>46</v>
      </c>
      <c r="T211" s="20" t="n">
        <f aca="false">IF(OR(O211="?",(U211="?")),"?",DATE(YEAR(U211),MONTH(U211)-(O211),DAY(U211)))</f>
        <v>40239</v>
      </c>
      <c r="U211" s="20" t="n">
        <f aca="false">IF(R211&lt;250,DATE(YEAR(N211),MONTH(N211)+(R211),DAY(N211)),IF(R211="Nvt",DATE(YEAR(N211),MONTH(N211),DAY(N211)),"?"))</f>
        <v>40298</v>
      </c>
      <c r="V211" s="24" t="s">
        <v>66</v>
      </c>
      <c r="W211" s="14" t="s">
        <v>302</v>
      </c>
      <c r="X211" s="4" t="s">
        <v>46</v>
      </c>
      <c r="Y211" s="14" t="s">
        <v>46</v>
      </c>
      <c r="Z211" s="14" t="s">
        <v>303</v>
      </c>
      <c r="AA211" s="14" t="s">
        <v>304</v>
      </c>
      <c r="AB211" s="14" t="s">
        <v>46</v>
      </c>
      <c r="AC211" s="14" t="s">
        <v>46</v>
      </c>
      <c r="AD211" s="14" t="s">
        <v>56</v>
      </c>
      <c r="AE211" s="14" t="s">
        <v>305</v>
      </c>
      <c r="AF211" s="14" t="s">
        <v>46</v>
      </c>
      <c r="AG211" s="21" t="s">
        <v>46</v>
      </c>
      <c r="AH211" s="14" t="s">
        <v>46</v>
      </c>
      <c r="AI211" s="14"/>
      <c r="AJ211" s="14"/>
      <c r="AK211" s="14"/>
      <c r="AL211" s="14"/>
      <c r="AM211" s="14"/>
      <c r="AN211" s="14"/>
    </row>
    <row r="212" customFormat="false" ht="12.75" hidden="false" customHeight="false" outlineLevel="1" collapsed="false">
      <c r="A212" s="14" t="s">
        <v>40</v>
      </c>
      <c r="B212" s="15" t="s">
        <v>298</v>
      </c>
      <c r="C212" s="16" t="s">
        <v>299</v>
      </c>
      <c r="D212" s="17" t="s">
        <v>300</v>
      </c>
      <c r="E212" s="23" t="s">
        <v>300</v>
      </c>
      <c r="F212" s="14" t="s">
        <v>53</v>
      </c>
      <c r="G212" s="14"/>
      <c r="H212" s="14"/>
      <c r="I212" s="14" t="s">
        <v>54</v>
      </c>
      <c r="J212" s="14" t="s">
        <v>301</v>
      </c>
      <c r="K212" s="19" t="n">
        <v>38405</v>
      </c>
      <c r="L212" s="41" t="n">
        <v>38405</v>
      </c>
      <c r="M212" s="18" t="n">
        <f aca="false">(YEAR(N212)-YEAR(L212))*12+MONTH(N212)-MONTH(L212)</f>
        <v>50</v>
      </c>
      <c r="N212" s="29" t="n">
        <v>39933</v>
      </c>
      <c r="O212" s="14" t="n">
        <v>2</v>
      </c>
      <c r="P212" s="20" t="n">
        <f aca="false">IF(OR(N212="?",(O212="?")),"?",DATE(YEAR(N212),MONTH(N212)-(O212),DAY(N212)))</f>
        <v>39874</v>
      </c>
      <c r="Q212" s="14" t="s">
        <v>56</v>
      </c>
      <c r="R212" s="14" t="n">
        <v>12</v>
      </c>
      <c r="S212" s="14" t="s">
        <v>46</v>
      </c>
      <c r="T212" s="20" t="n">
        <f aca="false">IF(OR(O212="?",(U212="?")),"?",DATE(YEAR(U212),MONTH(U212)-(O212),DAY(U212)))</f>
        <v>40239</v>
      </c>
      <c r="U212" s="20" t="n">
        <f aca="false">IF(R212&lt;250,DATE(YEAR(N212),MONTH(N212)+(R212),DAY(N212)),IF(R212="Nvt",DATE(YEAR(N212),MONTH(N212),DAY(N212)),"?"))</f>
        <v>40298</v>
      </c>
      <c r="V212" s="24" t="s">
        <v>66</v>
      </c>
      <c r="W212" s="14" t="s">
        <v>302</v>
      </c>
      <c r="X212" s="4" t="s">
        <v>46</v>
      </c>
      <c r="Y212" s="14" t="s">
        <v>46</v>
      </c>
      <c r="Z212" s="14" t="s">
        <v>303</v>
      </c>
      <c r="AA212" s="14" t="s">
        <v>304</v>
      </c>
      <c r="AB212" s="14" t="s">
        <v>46</v>
      </c>
      <c r="AC212" s="14" t="s">
        <v>46</v>
      </c>
      <c r="AD212" s="14" t="s">
        <v>56</v>
      </c>
      <c r="AE212" s="14" t="s">
        <v>305</v>
      </c>
      <c r="AF212" s="14" t="s">
        <v>46</v>
      </c>
      <c r="AG212" s="21" t="s">
        <v>46</v>
      </c>
      <c r="AH212" s="14" t="s">
        <v>46</v>
      </c>
      <c r="AI212" s="14"/>
      <c r="AJ212" s="14"/>
      <c r="AK212" s="14"/>
      <c r="AL212" s="14"/>
      <c r="AM212" s="14"/>
      <c r="AN212" s="14"/>
    </row>
    <row r="213" customFormat="false" ht="12.75" hidden="false" customHeight="false" outlineLevel="1" collapsed="false">
      <c r="A213" s="14" t="s">
        <v>40</v>
      </c>
      <c r="B213" s="15" t="s">
        <v>298</v>
      </c>
      <c r="C213" s="16" t="s">
        <v>299</v>
      </c>
      <c r="D213" s="17" t="s">
        <v>300</v>
      </c>
      <c r="E213" s="23" t="s">
        <v>300</v>
      </c>
      <c r="F213" s="14" t="s">
        <v>53</v>
      </c>
      <c r="G213" s="14"/>
      <c r="H213" s="14"/>
      <c r="I213" s="14" t="s">
        <v>54</v>
      </c>
      <c r="J213" s="14" t="s">
        <v>301</v>
      </c>
      <c r="K213" s="19" t="n">
        <v>38405</v>
      </c>
      <c r="L213" s="41" t="n">
        <v>38405</v>
      </c>
      <c r="M213" s="18" t="n">
        <f aca="false">(YEAR(N213)-YEAR(L213))*12+MONTH(N213)-MONTH(L213)</f>
        <v>50</v>
      </c>
      <c r="N213" s="29" t="n">
        <v>39933</v>
      </c>
      <c r="O213" s="14" t="n">
        <v>2</v>
      </c>
      <c r="P213" s="20" t="n">
        <f aca="false">IF(OR(N213="?",(O213="?")),"?",DATE(YEAR(N213),MONTH(N213)-(O213),DAY(N213)))</f>
        <v>39874</v>
      </c>
      <c r="Q213" s="14" t="s">
        <v>56</v>
      </c>
      <c r="R213" s="14" t="n">
        <v>12</v>
      </c>
      <c r="S213" s="14" t="s">
        <v>46</v>
      </c>
      <c r="T213" s="20" t="n">
        <f aca="false">IF(OR(O213="?",(U213="?")),"?",DATE(YEAR(U213),MONTH(U213)-(O213),DAY(U213)))</f>
        <v>40239</v>
      </c>
      <c r="U213" s="20" t="n">
        <f aca="false">IF(R213&lt;250,DATE(YEAR(N213),MONTH(N213)+(R213),DAY(N213)),IF(R213="Nvt",DATE(YEAR(N213),MONTH(N213),DAY(N213)),"?"))</f>
        <v>40298</v>
      </c>
      <c r="V213" s="24" t="s">
        <v>46</v>
      </c>
      <c r="W213" s="14" t="s">
        <v>302</v>
      </c>
      <c r="X213" s="4" t="s">
        <v>46</v>
      </c>
      <c r="Y213" s="14" t="s">
        <v>46</v>
      </c>
      <c r="Z213" s="14" t="s">
        <v>303</v>
      </c>
      <c r="AA213" s="14" t="s">
        <v>304</v>
      </c>
      <c r="AB213" s="14" t="s">
        <v>46</v>
      </c>
      <c r="AC213" s="14" t="s">
        <v>46</v>
      </c>
      <c r="AD213" s="14" t="s">
        <v>56</v>
      </c>
      <c r="AE213" s="14" t="s">
        <v>305</v>
      </c>
      <c r="AF213" s="14" t="s">
        <v>46</v>
      </c>
      <c r="AG213" s="21" t="s">
        <v>46</v>
      </c>
      <c r="AH213" s="14" t="s">
        <v>46</v>
      </c>
      <c r="AI213" s="14"/>
      <c r="AJ213" s="14"/>
      <c r="AK213" s="14"/>
      <c r="AL213" s="14"/>
      <c r="AM213" s="14"/>
      <c r="AN213" s="14"/>
    </row>
    <row r="214" customFormat="false" ht="12.75" hidden="false" customHeight="false" outlineLevel="1" collapsed="false">
      <c r="A214" s="14" t="s">
        <v>40</v>
      </c>
      <c r="B214" s="15" t="s">
        <v>298</v>
      </c>
      <c r="C214" s="16" t="s">
        <v>299</v>
      </c>
      <c r="D214" s="17" t="s">
        <v>300</v>
      </c>
      <c r="E214" s="23" t="s">
        <v>300</v>
      </c>
      <c r="F214" s="14" t="s">
        <v>53</v>
      </c>
      <c r="G214" s="14"/>
      <c r="H214" s="14"/>
      <c r="I214" s="14" t="s">
        <v>54</v>
      </c>
      <c r="J214" s="14" t="s">
        <v>301</v>
      </c>
      <c r="K214" s="19" t="n">
        <v>38405</v>
      </c>
      <c r="L214" s="41" t="n">
        <v>38405</v>
      </c>
      <c r="M214" s="18" t="n">
        <f aca="false">(YEAR(N214)-YEAR(L214))*12+MONTH(N214)-MONTH(L214)</f>
        <v>50</v>
      </c>
      <c r="N214" s="29" t="n">
        <v>39933</v>
      </c>
      <c r="O214" s="14" t="n">
        <v>2</v>
      </c>
      <c r="P214" s="20" t="n">
        <f aca="false">IF(OR(N214="?",(O214="?")),"?",DATE(YEAR(N214),MONTH(N214)-(O214),DAY(N214)))</f>
        <v>39874</v>
      </c>
      <c r="Q214" s="14" t="s">
        <v>56</v>
      </c>
      <c r="R214" s="14" t="n">
        <v>12</v>
      </c>
      <c r="S214" s="14" t="s">
        <v>46</v>
      </c>
      <c r="T214" s="20" t="n">
        <f aca="false">IF(OR(O214="?",(U214="?")),"?",DATE(YEAR(U214),MONTH(U214)-(O214),DAY(U214)))</f>
        <v>40239</v>
      </c>
      <c r="U214" s="20" t="n">
        <f aca="false">IF(R214&lt;250,DATE(YEAR(N214),MONTH(N214)+(R214),DAY(N214)),IF(R214="Nvt",DATE(YEAR(N214),MONTH(N214),DAY(N214)),"?"))</f>
        <v>40298</v>
      </c>
      <c r="V214" s="24" t="s">
        <v>110</v>
      </c>
      <c r="W214" s="14" t="s">
        <v>302</v>
      </c>
      <c r="X214" s="4" t="s">
        <v>46</v>
      </c>
      <c r="Y214" s="14" t="s">
        <v>46</v>
      </c>
      <c r="Z214" s="14" t="s">
        <v>303</v>
      </c>
      <c r="AA214" s="14" t="s">
        <v>304</v>
      </c>
      <c r="AB214" s="14" t="s">
        <v>46</v>
      </c>
      <c r="AC214" s="14" t="s">
        <v>46</v>
      </c>
      <c r="AD214" s="14" t="s">
        <v>56</v>
      </c>
      <c r="AE214" s="14" t="s">
        <v>305</v>
      </c>
      <c r="AF214" s="14" t="s">
        <v>46</v>
      </c>
      <c r="AG214" s="21" t="s">
        <v>46</v>
      </c>
      <c r="AH214" s="14" t="s">
        <v>46</v>
      </c>
      <c r="AI214" s="14"/>
      <c r="AJ214" s="14"/>
      <c r="AK214" s="14"/>
      <c r="AL214" s="14"/>
      <c r="AM214" s="14"/>
      <c r="AN214" s="14"/>
    </row>
    <row r="215" customFormat="false" ht="12.75" hidden="false" customHeight="false" outlineLevel="1" collapsed="false">
      <c r="A215" s="14" t="s">
        <v>40</v>
      </c>
      <c r="B215" s="15" t="s">
        <v>298</v>
      </c>
      <c r="C215" s="16" t="s">
        <v>299</v>
      </c>
      <c r="D215" s="17" t="s">
        <v>300</v>
      </c>
      <c r="E215" s="23" t="s">
        <v>300</v>
      </c>
      <c r="F215" s="14" t="s">
        <v>53</v>
      </c>
      <c r="G215" s="14"/>
      <c r="H215" s="14"/>
      <c r="I215" s="14" t="s">
        <v>54</v>
      </c>
      <c r="J215" s="14" t="s">
        <v>301</v>
      </c>
      <c r="K215" s="19" t="n">
        <v>38405</v>
      </c>
      <c r="L215" s="41" t="n">
        <v>38405</v>
      </c>
      <c r="M215" s="18" t="n">
        <f aca="false">(YEAR(N215)-YEAR(L215))*12+MONTH(N215)-MONTH(L215)</f>
        <v>50</v>
      </c>
      <c r="N215" s="29" t="n">
        <v>39933</v>
      </c>
      <c r="O215" s="14" t="n">
        <v>2</v>
      </c>
      <c r="P215" s="20" t="n">
        <f aca="false">IF(OR(N215="?",(O215="?")),"?",DATE(YEAR(N215),MONTH(N215)-(O215),DAY(N215)))</f>
        <v>39874</v>
      </c>
      <c r="Q215" s="14" t="s">
        <v>56</v>
      </c>
      <c r="R215" s="14" t="n">
        <v>12</v>
      </c>
      <c r="S215" s="14" t="s">
        <v>46</v>
      </c>
      <c r="T215" s="20" t="n">
        <f aca="false">IF(OR(O215="?",(U215="?")),"?",DATE(YEAR(U215),MONTH(U215)-(O215),DAY(U215)))</f>
        <v>40239</v>
      </c>
      <c r="U215" s="20" t="n">
        <f aca="false">IF(R215&lt;250,DATE(YEAR(N215),MONTH(N215)+(R215),DAY(N215)),IF(R215="Nvt",DATE(YEAR(N215),MONTH(N215),DAY(N215)),"?"))</f>
        <v>40298</v>
      </c>
      <c r="V215" s="24" t="s">
        <v>46</v>
      </c>
      <c r="W215" s="14" t="s">
        <v>302</v>
      </c>
      <c r="X215" s="4" t="s">
        <v>46</v>
      </c>
      <c r="Y215" s="14" t="s">
        <v>46</v>
      </c>
      <c r="Z215" s="14" t="s">
        <v>303</v>
      </c>
      <c r="AA215" s="14" t="s">
        <v>304</v>
      </c>
      <c r="AB215" s="14" t="s">
        <v>46</v>
      </c>
      <c r="AC215" s="14" t="s">
        <v>46</v>
      </c>
      <c r="AD215" s="14" t="s">
        <v>56</v>
      </c>
      <c r="AE215" s="14" t="s">
        <v>305</v>
      </c>
      <c r="AF215" s="14" t="s">
        <v>46</v>
      </c>
      <c r="AG215" s="21" t="s">
        <v>46</v>
      </c>
      <c r="AH215" s="14" t="s">
        <v>46</v>
      </c>
      <c r="AI215" s="14"/>
      <c r="AJ215" s="14"/>
      <c r="AK215" s="14"/>
      <c r="AL215" s="14"/>
      <c r="AM215" s="14"/>
      <c r="AN215" s="14"/>
    </row>
    <row r="216" customFormat="false" ht="12.75" hidden="false" customHeight="false" outlineLevel="1" collapsed="false">
      <c r="A216" s="14" t="s">
        <v>40</v>
      </c>
      <c r="B216" s="15" t="s">
        <v>298</v>
      </c>
      <c r="C216" s="16" t="s">
        <v>299</v>
      </c>
      <c r="D216" s="17" t="s">
        <v>300</v>
      </c>
      <c r="E216" s="23" t="s">
        <v>300</v>
      </c>
      <c r="F216" s="14" t="s">
        <v>53</v>
      </c>
      <c r="G216" s="14"/>
      <c r="H216" s="14"/>
      <c r="I216" s="14" t="s">
        <v>54</v>
      </c>
      <c r="J216" s="14" t="s">
        <v>301</v>
      </c>
      <c r="K216" s="19" t="n">
        <v>38405</v>
      </c>
      <c r="L216" s="41" t="n">
        <v>38405</v>
      </c>
      <c r="M216" s="18" t="n">
        <f aca="false">(YEAR(N216)-YEAR(L216))*12+MONTH(N216)-MONTH(L216)</f>
        <v>50</v>
      </c>
      <c r="N216" s="29" t="n">
        <v>39933</v>
      </c>
      <c r="O216" s="14" t="n">
        <v>2</v>
      </c>
      <c r="P216" s="20" t="n">
        <f aca="false">IF(OR(N216="?",(O216="?")),"?",DATE(YEAR(N216),MONTH(N216)-(O216),DAY(N216)))</f>
        <v>39874</v>
      </c>
      <c r="Q216" s="14" t="s">
        <v>56</v>
      </c>
      <c r="R216" s="14" t="n">
        <v>12</v>
      </c>
      <c r="S216" s="14" t="s">
        <v>46</v>
      </c>
      <c r="T216" s="20" t="n">
        <f aca="false">IF(OR(O216="?",(U216="?")),"?",DATE(YEAR(U216),MONTH(U216)-(O216),DAY(U216)))</f>
        <v>40239</v>
      </c>
      <c r="U216" s="20" t="n">
        <f aca="false">IF(R216&lt;250,DATE(YEAR(N216),MONTH(N216)+(R216),DAY(N216)),IF(R216="Nvt",DATE(YEAR(N216),MONTH(N216),DAY(N216)),"?"))</f>
        <v>40298</v>
      </c>
      <c r="V216" s="24" t="s">
        <v>46</v>
      </c>
      <c r="W216" s="14" t="s">
        <v>302</v>
      </c>
      <c r="X216" s="4" t="s">
        <v>46</v>
      </c>
      <c r="Y216" s="14" t="s">
        <v>46</v>
      </c>
      <c r="Z216" s="14" t="s">
        <v>303</v>
      </c>
      <c r="AA216" s="14" t="s">
        <v>304</v>
      </c>
      <c r="AB216" s="14" t="s">
        <v>46</v>
      </c>
      <c r="AC216" s="14" t="s">
        <v>46</v>
      </c>
      <c r="AD216" s="14" t="s">
        <v>56</v>
      </c>
      <c r="AE216" s="14" t="s">
        <v>305</v>
      </c>
      <c r="AF216" s="14" t="s">
        <v>46</v>
      </c>
      <c r="AG216" s="21" t="s">
        <v>46</v>
      </c>
      <c r="AH216" s="14" t="s">
        <v>46</v>
      </c>
      <c r="AI216" s="14"/>
      <c r="AJ216" s="14"/>
      <c r="AK216" s="14"/>
      <c r="AL216" s="14"/>
      <c r="AM216" s="14"/>
      <c r="AN216" s="14"/>
    </row>
    <row r="217" customFormat="false" ht="12.75" hidden="false" customHeight="false" outlineLevel="1" collapsed="false">
      <c r="A217" s="14" t="s">
        <v>40</v>
      </c>
      <c r="B217" s="15" t="s">
        <v>298</v>
      </c>
      <c r="C217" s="16" t="s">
        <v>299</v>
      </c>
      <c r="D217" s="17" t="s">
        <v>300</v>
      </c>
      <c r="E217" s="23" t="s">
        <v>300</v>
      </c>
      <c r="F217" s="14" t="s">
        <v>53</v>
      </c>
      <c r="G217" s="14"/>
      <c r="H217" s="14"/>
      <c r="I217" s="14" t="s">
        <v>54</v>
      </c>
      <c r="J217" s="14" t="s">
        <v>301</v>
      </c>
      <c r="K217" s="19" t="n">
        <v>38405</v>
      </c>
      <c r="L217" s="41" t="n">
        <v>38405</v>
      </c>
      <c r="M217" s="18" t="n">
        <f aca="false">(YEAR(N217)-YEAR(L217))*12+MONTH(N217)-MONTH(L217)</f>
        <v>50</v>
      </c>
      <c r="N217" s="29" t="n">
        <v>39933</v>
      </c>
      <c r="O217" s="14" t="n">
        <v>2</v>
      </c>
      <c r="P217" s="20" t="n">
        <f aca="false">IF(OR(N217="?",(O217="?")),"?",DATE(YEAR(N217),MONTH(N217)-(O217),DAY(N217)))</f>
        <v>39874</v>
      </c>
      <c r="Q217" s="14" t="s">
        <v>56</v>
      </c>
      <c r="R217" s="14" t="n">
        <v>12</v>
      </c>
      <c r="S217" s="14" t="s">
        <v>46</v>
      </c>
      <c r="T217" s="20" t="n">
        <f aca="false">IF(OR(O217="?",(U217="?")),"?",DATE(YEAR(U217),MONTH(U217)-(O217),DAY(U217)))</f>
        <v>40239</v>
      </c>
      <c r="U217" s="20" t="n">
        <f aca="false">IF(R217&lt;250,DATE(YEAR(N217),MONTH(N217)+(R217),DAY(N217)),IF(R217="Nvt",DATE(YEAR(N217),MONTH(N217),DAY(N217)),"?"))</f>
        <v>40298</v>
      </c>
      <c r="V217" s="24" t="s">
        <v>66</v>
      </c>
      <c r="W217" s="14" t="s">
        <v>302</v>
      </c>
      <c r="X217" s="4" t="s">
        <v>46</v>
      </c>
      <c r="Y217" s="14" t="s">
        <v>46</v>
      </c>
      <c r="Z217" s="14" t="s">
        <v>303</v>
      </c>
      <c r="AA217" s="14" t="s">
        <v>304</v>
      </c>
      <c r="AB217" s="14" t="s">
        <v>46</v>
      </c>
      <c r="AC217" s="14" t="s">
        <v>46</v>
      </c>
      <c r="AD217" s="14" t="s">
        <v>56</v>
      </c>
      <c r="AE217" s="14" t="s">
        <v>305</v>
      </c>
      <c r="AF217" s="14" t="s">
        <v>46</v>
      </c>
      <c r="AG217" s="21" t="s">
        <v>46</v>
      </c>
      <c r="AH217" s="14" t="s">
        <v>46</v>
      </c>
      <c r="AI217" s="14"/>
      <c r="AJ217" s="14"/>
      <c r="AK217" s="14"/>
      <c r="AL217" s="14"/>
      <c r="AM217" s="14"/>
      <c r="AN217" s="14"/>
    </row>
    <row r="218" customFormat="false" ht="12.75" hidden="false" customHeight="false" outlineLevel="1" collapsed="false">
      <c r="A218" s="14" t="s">
        <v>40</v>
      </c>
      <c r="B218" s="15" t="s">
        <v>298</v>
      </c>
      <c r="C218" s="16" t="s">
        <v>299</v>
      </c>
      <c r="D218" s="17" t="s">
        <v>300</v>
      </c>
      <c r="E218" s="23" t="s">
        <v>300</v>
      </c>
      <c r="F218" s="14" t="s">
        <v>53</v>
      </c>
      <c r="G218" s="14"/>
      <c r="H218" s="14"/>
      <c r="I218" s="14" t="s">
        <v>54</v>
      </c>
      <c r="J218" s="14" t="s">
        <v>301</v>
      </c>
      <c r="K218" s="19" t="n">
        <v>38405</v>
      </c>
      <c r="L218" s="41" t="n">
        <v>38405</v>
      </c>
      <c r="M218" s="18" t="n">
        <f aca="false">(YEAR(N218)-YEAR(L218))*12+MONTH(N218)-MONTH(L218)</f>
        <v>50</v>
      </c>
      <c r="N218" s="29" t="n">
        <v>39933</v>
      </c>
      <c r="O218" s="14" t="n">
        <v>2</v>
      </c>
      <c r="P218" s="20" t="n">
        <f aca="false">IF(OR(N218="?",(O218="?")),"?",DATE(YEAR(N218),MONTH(N218)-(O218),DAY(N218)))</f>
        <v>39874</v>
      </c>
      <c r="Q218" s="14" t="s">
        <v>56</v>
      </c>
      <c r="R218" s="14" t="n">
        <v>12</v>
      </c>
      <c r="S218" s="14" t="s">
        <v>46</v>
      </c>
      <c r="T218" s="20" t="n">
        <f aca="false">IF(OR(O218="?",(U218="?")),"?",DATE(YEAR(U218),MONTH(U218)-(O218),DAY(U218)))</f>
        <v>40239</v>
      </c>
      <c r="U218" s="20" t="n">
        <f aca="false">IF(R218&lt;250,DATE(YEAR(N218),MONTH(N218)+(R218),DAY(N218)),IF(R218="Nvt",DATE(YEAR(N218),MONTH(N218),DAY(N218)),"?"))</f>
        <v>40298</v>
      </c>
      <c r="V218" s="24" t="s">
        <v>46</v>
      </c>
      <c r="W218" s="14" t="s">
        <v>302</v>
      </c>
      <c r="X218" s="4" t="s">
        <v>46</v>
      </c>
      <c r="Y218" s="14" t="s">
        <v>46</v>
      </c>
      <c r="Z218" s="14" t="s">
        <v>303</v>
      </c>
      <c r="AA218" s="14" t="s">
        <v>304</v>
      </c>
      <c r="AB218" s="14" t="s">
        <v>46</v>
      </c>
      <c r="AC218" s="14" t="s">
        <v>46</v>
      </c>
      <c r="AD218" s="14" t="s">
        <v>56</v>
      </c>
      <c r="AE218" s="14" t="s">
        <v>305</v>
      </c>
      <c r="AF218" s="14" t="s">
        <v>46</v>
      </c>
      <c r="AG218" s="21" t="s">
        <v>46</v>
      </c>
      <c r="AH218" s="14" t="s">
        <v>46</v>
      </c>
      <c r="AI218" s="14"/>
      <c r="AJ218" s="14"/>
      <c r="AK218" s="14"/>
      <c r="AL218" s="14"/>
      <c r="AM218" s="14"/>
      <c r="AN218" s="14"/>
    </row>
    <row r="219" customFormat="false" ht="12.75" hidden="false" customHeight="false" outlineLevel="1" collapsed="false">
      <c r="A219" s="14" t="s">
        <v>40</v>
      </c>
      <c r="B219" s="15" t="s">
        <v>298</v>
      </c>
      <c r="C219" s="16" t="s">
        <v>299</v>
      </c>
      <c r="D219" s="17" t="s">
        <v>300</v>
      </c>
      <c r="E219" s="23" t="s">
        <v>300</v>
      </c>
      <c r="F219" s="14" t="s">
        <v>53</v>
      </c>
      <c r="G219" s="14"/>
      <c r="H219" s="14"/>
      <c r="I219" s="14" t="s">
        <v>54</v>
      </c>
      <c r="J219" s="14" t="s">
        <v>301</v>
      </c>
      <c r="K219" s="19" t="n">
        <v>38405</v>
      </c>
      <c r="L219" s="41" t="n">
        <v>38405</v>
      </c>
      <c r="M219" s="18" t="n">
        <f aca="false">(YEAR(N219)-YEAR(L219))*12+MONTH(N219)-MONTH(L219)</f>
        <v>50</v>
      </c>
      <c r="N219" s="29" t="n">
        <v>39933</v>
      </c>
      <c r="O219" s="14" t="n">
        <v>2</v>
      </c>
      <c r="P219" s="20" t="n">
        <f aca="false">IF(OR(N219="?",(O219="?")),"?",DATE(YEAR(N219),MONTH(N219)-(O219),DAY(N219)))</f>
        <v>39874</v>
      </c>
      <c r="Q219" s="14" t="s">
        <v>56</v>
      </c>
      <c r="R219" s="14" t="n">
        <v>12</v>
      </c>
      <c r="S219" s="14" t="s">
        <v>46</v>
      </c>
      <c r="T219" s="20" t="n">
        <f aca="false">IF(OR(O219="?",(U219="?")),"?",DATE(YEAR(U219),MONTH(U219)-(O219),DAY(U219)))</f>
        <v>40239</v>
      </c>
      <c r="U219" s="20" t="n">
        <f aca="false">IF(R219&lt;250,DATE(YEAR(N219),MONTH(N219)+(R219),DAY(N219)),IF(R219="Nvt",DATE(YEAR(N219),MONTH(N219),DAY(N219)),"?"))</f>
        <v>40298</v>
      </c>
      <c r="V219" s="24" t="s">
        <v>46</v>
      </c>
      <c r="W219" s="14" t="s">
        <v>302</v>
      </c>
      <c r="X219" s="4" t="s">
        <v>46</v>
      </c>
      <c r="Y219" s="14" t="s">
        <v>46</v>
      </c>
      <c r="Z219" s="14" t="s">
        <v>303</v>
      </c>
      <c r="AA219" s="14" t="s">
        <v>304</v>
      </c>
      <c r="AB219" s="14" t="s">
        <v>46</v>
      </c>
      <c r="AC219" s="14" t="s">
        <v>46</v>
      </c>
      <c r="AD219" s="14" t="s">
        <v>56</v>
      </c>
      <c r="AE219" s="14" t="s">
        <v>305</v>
      </c>
      <c r="AF219" s="14" t="s">
        <v>46</v>
      </c>
      <c r="AG219" s="21" t="s">
        <v>46</v>
      </c>
      <c r="AH219" s="14" t="s">
        <v>46</v>
      </c>
      <c r="AI219" s="14"/>
      <c r="AJ219" s="14"/>
      <c r="AK219" s="14"/>
      <c r="AL219" s="14"/>
      <c r="AM219" s="14"/>
      <c r="AN219" s="14"/>
    </row>
    <row r="220" customFormat="false" ht="12.75" hidden="false" customHeight="false" outlineLevel="1" collapsed="false">
      <c r="A220" s="14" t="s">
        <v>40</v>
      </c>
      <c r="B220" s="15" t="s">
        <v>298</v>
      </c>
      <c r="C220" s="16" t="s">
        <v>299</v>
      </c>
      <c r="D220" s="17" t="s">
        <v>300</v>
      </c>
      <c r="E220" s="23" t="s">
        <v>300</v>
      </c>
      <c r="F220" s="14" t="s">
        <v>53</v>
      </c>
      <c r="G220" s="14"/>
      <c r="H220" s="14"/>
      <c r="I220" s="14" t="s">
        <v>54</v>
      </c>
      <c r="J220" s="14" t="s">
        <v>301</v>
      </c>
      <c r="K220" s="19" t="n">
        <v>38405</v>
      </c>
      <c r="L220" s="41" t="n">
        <v>38405</v>
      </c>
      <c r="M220" s="18" t="n">
        <f aca="false">(YEAR(N220)-YEAR(L220))*12+MONTH(N220)-MONTH(L220)</f>
        <v>50</v>
      </c>
      <c r="N220" s="29" t="n">
        <v>39933</v>
      </c>
      <c r="O220" s="14" t="n">
        <v>2</v>
      </c>
      <c r="P220" s="20" t="n">
        <f aca="false">IF(OR(N220="?",(O220="?")),"?",DATE(YEAR(N220),MONTH(N220)-(O220),DAY(N220)))</f>
        <v>39874</v>
      </c>
      <c r="Q220" s="14" t="s">
        <v>56</v>
      </c>
      <c r="R220" s="14" t="n">
        <v>12</v>
      </c>
      <c r="S220" s="14" t="s">
        <v>46</v>
      </c>
      <c r="T220" s="20" t="n">
        <f aca="false">IF(OR(O220="?",(U220="?")),"?",DATE(YEAR(U220),MONTH(U220)-(O220),DAY(U220)))</f>
        <v>40239</v>
      </c>
      <c r="U220" s="20" t="n">
        <f aca="false">IF(R220&lt;250,DATE(YEAR(N220),MONTH(N220)+(R220),DAY(N220)),IF(R220="Nvt",DATE(YEAR(N220),MONTH(N220),DAY(N220)),"?"))</f>
        <v>40298</v>
      </c>
      <c r="V220" s="24" t="s">
        <v>46</v>
      </c>
      <c r="W220" s="14" t="s">
        <v>302</v>
      </c>
      <c r="X220" s="4" t="s">
        <v>46</v>
      </c>
      <c r="Y220" s="14" t="s">
        <v>46</v>
      </c>
      <c r="Z220" s="14" t="s">
        <v>303</v>
      </c>
      <c r="AA220" s="14" t="s">
        <v>304</v>
      </c>
      <c r="AB220" s="14" t="s">
        <v>46</v>
      </c>
      <c r="AC220" s="14" t="s">
        <v>46</v>
      </c>
      <c r="AD220" s="14" t="s">
        <v>56</v>
      </c>
      <c r="AE220" s="14" t="s">
        <v>305</v>
      </c>
      <c r="AF220" s="14" t="s">
        <v>46</v>
      </c>
      <c r="AG220" s="21" t="s">
        <v>46</v>
      </c>
      <c r="AH220" s="14" t="s">
        <v>46</v>
      </c>
      <c r="AI220" s="14"/>
      <c r="AJ220" s="14"/>
      <c r="AK220" s="14"/>
      <c r="AL220" s="14"/>
      <c r="AM220" s="14"/>
      <c r="AN220" s="14"/>
    </row>
    <row r="221" customFormat="false" ht="12.75" hidden="false" customHeight="false" outlineLevel="1" collapsed="false">
      <c r="A221" s="14" t="s">
        <v>40</v>
      </c>
      <c r="B221" s="15" t="s">
        <v>298</v>
      </c>
      <c r="C221" s="16" t="s">
        <v>299</v>
      </c>
      <c r="D221" s="17" t="s">
        <v>300</v>
      </c>
      <c r="E221" s="23" t="s">
        <v>300</v>
      </c>
      <c r="F221" s="14" t="s">
        <v>53</v>
      </c>
      <c r="G221" s="14"/>
      <c r="H221" s="14"/>
      <c r="I221" s="14" t="s">
        <v>54</v>
      </c>
      <c r="J221" s="14" t="s">
        <v>301</v>
      </c>
      <c r="K221" s="19" t="n">
        <v>38405</v>
      </c>
      <c r="L221" s="41" t="n">
        <v>38405</v>
      </c>
      <c r="M221" s="18" t="n">
        <f aca="false">(YEAR(N221)-YEAR(L221))*12+MONTH(N221)-MONTH(L221)</f>
        <v>50</v>
      </c>
      <c r="N221" s="29" t="n">
        <v>39933</v>
      </c>
      <c r="O221" s="14" t="n">
        <v>2</v>
      </c>
      <c r="P221" s="20" t="n">
        <f aca="false">IF(OR(N221="?",(O221="?")),"?",DATE(YEAR(N221),MONTH(N221)-(O221),DAY(N221)))</f>
        <v>39874</v>
      </c>
      <c r="Q221" s="14" t="s">
        <v>56</v>
      </c>
      <c r="R221" s="14" t="n">
        <v>12</v>
      </c>
      <c r="S221" s="14" t="s">
        <v>46</v>
      </c>
      <c r="T221" s="20" t="n">
        <f aca="false">IF(OR(O221="?",(U221="?")),"?",DATE(YEAR(U221),MONTH(U221)-(O221),DAY(U221)))</f>
        <v>40239</v>
      </c>
      <c r="U221" s="20" t="n">
        <f aca="false">IF(R221&lt;250,DATE(YEAR(N221),MONTH(N221)+(R221),DAY(N221)),IF(R221="Nvt",DATE(YEAR(N221),MONTH(N221),DAY(N221)),"?"))</f>
        <v>40298</v>
      </c>
      <c r="V221" s="24" t="s">
        <v>46</v>
      </c>
      <c r="W221" s="14" t="s">
        <v>302</v>
      </c>
      <c r="X221" s="4" t="s">
        <v>46</v>
      </c>
      <c r="Y221" s="14" t="s">
        <v>46</v>
      </c>
      <c r="Z221" s="14" t="s">
        <v>303</v>
      </c>
      <c r="AA221" s="14" t="s">
        <v>304</v>
      </c>
      <c r="AB221" s="14" t="s">
        <v>46</v>
      </c>
      <c r="AC221" s="14" t="s">
        <v>46</v>
      </c>
      <c r="AD221" s="14" t="s">
        <v>56</v>
      </c>
      <c r="AE221" s="14" t="s">
        <v>305</v>
      </c>
      <c r="AF221" s="14" t="s">
        <v>46</v>
      </c>
      <c r="AG221" s="21" t="s">
        <v>46</v>
      </c>
      <c r="AH221" s="14" t="s">
        <v>46</v>
      </c>
      <c r="AI221" s="14"/>
      <c r="AJ221" s="14"/>
      <c r="AK221" s="14"/>
      <c r="AL221" s="14"/>
      <c r="AM221" s="14"/>
      <c r="AN221" s="14"/>
    </row>
    <row r="222" customFormat="false" ht="12.75" hidden="false" customHeight="false" outlineLevel="1" collapsed="false">
      <c r="A222" s="14" t="s">
        <v>40</v>
      </c>
      <c r="B222" s="15" t="s">
        <v>298</v>
      </c>
      <c r="C222" s="16" t="s">
        <v>299</v>
      </c>
      <c r="D222" s="17" t="s">
        <v>300</v>
      </c>
      <c r="E222" s="23" t="s">
        <v>300</v>
      </c>
      <c r="F222" s="14" t="s">
        <v>53</v>
      </c>
      <c r="G222" s="14"/>
      <c r="H222" s="14"/>
      <c r="I222" s="14" t="s">
        <v>54</v>
      </c>
      <c r="J222" s="14" t="s">
        <v>301</v>
      </c>
      <c r="K222" s="19" t="n">
        <v>38405</v>
      </c>
      <c r="L222" s="41" t="n">
        <v>38405</v>
      </c>
      <c r="M222" s="18" t="n">
        <f aca="false">(YEAR(N222)-YEAR(L222))*12+MONTH(N222)-MONTH(L222)</f>
        <v>50</v>
      </c>
      <c r="N222" s="29" t="n">
        <v>39933</v>
      </c>
      <c r="O222" s="14" t="n">
        <v>2</v>
      </c>
      <c r="P222" s="20" t="n">
        <f aca="false">IF(OR(N222="?",(O222="?")),"?",DATE(YEAR(N222),MONTH(N222)-(O222),DAY(N222)))</f>
        <v>39874</v>
      </c>
      <c r="Q222" s="14" t="s">
        <v>56</v>
      </c>
      <c r="R222" s="14" t="n">
        <v>12</v>
      </c>
      <c r="S222" s="14" t="s">
        <v>46</v>
      </c>
      <c r="T222" s="20" t="n">
        <f aca="false">IF(OR(O222="?",(U222="?")),"?",DATE(YEAR(U222),MONTH(U222)-(O222),DAY(U222)))</f>
        <v>40239</v>
      </c>
      <c r="U222" s="20" t="n">
        <f aca="false">IF(R222&lt;250,DATE(YEAR(N222),MONTH(N222)+(R222),DAY(N222)),IF(R222="Nvt",DATE(YEAR(N222),MONTH(N222),DAY(N222)),"?"))</f>
        <v>40298</v>
      </c>
      <c r="V222" s="24" t="s">
        <v>111</v>
      </c>
      <c r="W222" s="14" t="s">
        <v>302</v>
      </c>
      <c r="X222" s="4" t="s">
        <v>46</v>
      </c>
      <c r="Y222" s="14" t="s">
        <v>46</v>
      </c>
      <c r="Z222" s="14" t="s">
        <v>303</v>
      </c>
      <c r="AA222" s="14" t="s">
        <v>304</v>
      </c>
      <c r="AB222" s="14" t="s">
        <v>46</v>
      </c>
      <c r="AC222" s="14" t="s">
        <v>46</v>
      </c>
      <c r="AD222" s="14" t="s">
        <v>56</v>
      </c>
      <c r="AE222" s="14" t="s">
        <v>305</v>
      </c>
      <c r="AF222" s="14" t="s">
        <v>46</v>
      </c>
      <c r="AG222" s="21" t="s">
        <v>46</v>
      </c>
      <c r="AH222" s="14" t="s">
        <v>46</v>
      </c>
      <c r="AI222" s="14"/>
      <c r="AJ222" s="14"/>
      <c r="AK222" s="14"/>
      <c r="AL222" s="14"/>
      <c r="AM222" s="14"/>
      <c r="AN222" s="14"/>
    </row>
    <row r="223" customFormat="false" ht="12.75" hidden="false" customHeight="false" outlineLevel="1" collapsed="false">
      <c r="A223" s="14" t="s">
        <v>40</v>
      </c>
      <c r="B223" s="15" t="s">
        <v>298</v>
      </c>
      <c r="C223" s="16" t="s">
        <v>299</v>
      </c>
      <c r="D223" s="17" t="s">
        <v>300</v>
      </c>
      <c r="E223" s="23" t="s">
        <v>300</v>
      </c>
      <c r="F223" s="14" t="s">
        <v>53</v>
      </c>
      <c r="G223" s="14"/>
      <c r="H223" s="14"/>
      <c r="I223" s="14" t="s">
        <v>54</v>
      </c>
      <c r="J223" s="14" t="s">
        <v>301</v>
      </c>
      <c r="K223" s="19" t="n">
        <v>38405</v>
      </c>
      <c r="L223" s="41" t="n">
        <v>38405</v>
      </c>
      <c r="M223" s="18" t="n">
        <f aca="false">(YEAR(N223)-YEAR(L223))*12+MONTH(N223)-MONTH(L223)</f>
        <v>50</v>
      </c>
      <c r="N223" s="29" t="n">
        <v>39933</v>
      </c>
      <c r="O223" s="14" t="n">
        <v>2</v>
      </c>
      <c r="P223" s="20" t="n">
        <f aca="false">IF(OR(N223="?",(O223="?")),"?",DATE(YEAR(N223),MONTH(N223)-(O223),DAY(N223)))</f>
        <v>39874</v>
      </c>
      <c r="Q223" s="14" t="s">
        <v>56</v>
      </c>
      <c r="R223" s="14" t="n">
        <v>12</v>
      </c>
      <c r="S223" s="14" t="s">
        <v>46</v>
      </c>
      <c r="T223" s="20" t="n">
        <f aca="false">IF(OR(O223="?",(U223="?")),"?",DATE(YEAR(U223),MONTH(U223)-(O223),DAY(U223)))</f>
        <v>40239</v>
      </c>
      <c r="U223" s="20" t="n">
        <f aca="false">IF(R223&lt;250,DATE(YEAR(N223),MONTH(N223)+(R223),DAY(N223)),IF(R223="Nvt",DATE(YEAR(N223),MONTH(N223),DAY(N223)),"?"))</f>
        <v>40298</v>
      </c>
      <c r="V223" s="24" t="s">
        <v>46</v>
      </c>
      <c r="W223" s="14" t="s">
        <v>302</v>
      </c>
      <c r="X223" s="4" t="s">
        <v>46</v>
      </c>
      <c r="Y223" s="14" t="s">
        <v>46</v>
      </c>
      <c r="Z223" s="14" t="s">
        <v>303</v>
      </c>
      <c r="AA223" s="14" t="s">
        <v>304</v>
      </c>
      <c r="AB223" s="14" t="s">
        <v>46</v>
      </c>
      <c r="AC223" s="14" t="s">
        <v>46</v>
      </c>
      <c r="AD223" s="14" t="s">
        <v>56</v>
      </c>
      <c r="AE223" s="14" t="s">
        <v>305</v>
      </c>
      <c r="AF223" s="14" t="s">
        <v>46</v>
      </c>
      <c r="AG223" s="21" t="s">
        <v>46</v>
      </c>
      <c r="AH223" s="14" t="s">
        <v>46</v>
      </c>
      <c r="AI223" s="14"/>
      <c r="AJ223" s="14"/>
      <c r="AK223" s="14"/>
      <c r="AL223" s="14"/>
      <c r="AM223" s="14"/>
      <c r="AN223" s="14"/>
    </row>
    <row r="224" customFormat="false" ht="12.75" hidden="false" customHeight="false" outlineLevel="1" collapsed="false">
      <c r="A224" s="14" t="s">
        <v>40</v>
      </c>
      <c r="B224" s="15" t="s">
        <v>298</v>
      </c>
      <c r="C224" s="16" t="s">
        <v>299</v>
      </c>
      <c r="D224" s="17" t="s">
        <v>300</v>
      </c>
      <c r="E224" s="23" t="s">
        <v>300</v>
      </c>
      <c r="F224" s="14" t="s">
        <v>53</v>
      </c>
      <c r="G224" s="14"/>
      <c r="H224" s="14"/>
      <c r="I224" s="14" t="s">
        <v>54</v>
      </c>
      <c r="J224" s="14" t="s">
        <v>301</v>
      </c>
      <c r="K224" s="19" t="n">
        <v>38405</v>
      </c>
      <c r="L224" s="41" t="n">
        <v>38405</v>
      </c>
      <c r="M224" s="18" t="n">
        <f aca="false">(YEAR(N224)-YEAR(L224))*12+MONTH(N224)-MONTH(L224)</f>
        <v>50</v>
      </c>
      <c r="N224" s="29" t="n">
        <v>39933</v>
      </c>
      <c r="O224" s="14" t="n">
        <v>2</v>
      </c>
      <c r="P224" s="20" t="n">
        <f aca="false">IF(OR(N224="?",(O224="?")),"?",DATE(YEAR(N224),MONTH(N224)-(O224),DAY(N224)))</f>
        <v>39874</v>
      </c>
      <c r="Q224" s="14" t="s">
        <v>56</v>
      </c>
      <c r="R224" s="14" t="n">
        <v>12</v>
      </c>
      <c r="S224" s="14" t="s">
        <v>46</v>
      </c>
      <c r="T224" s="20" t="n">
        <f aca="false">IF(OR(O224="?",(U224="?")),"?",DATE(YEAR(U224),MONTH(U224)-(O224),DAY(U224)))</f>
        <v>40239</v>
      </c>
      <c r="U224" s="20" t="n">
        <f aca="false">IF(R224&lt;250,DATE(YEAR(N224),MONTH(N224)+(R224),DAY(N224)),IF(R224="Nvt",DATE(YEAR(N224),MONTH(N224),DAY(N224)),"?"))</f>
        <v>40298</v>
      </c>
      <c r="V224" s="24" t="s">
        <v>46</v>
      </c>
      <c r="W224" s="14" t="s">
        <v>302</v>
      </c>
      <c r="X224" s="4" t="s">
        <v>46</v>
      </c>
      <c r="Y224" s="14" t="s">
        <v>46</v>
      </c>
      <c r="Z224" s="14" t="s">
        <v>303</v>
      </c>
      <c r="AA224" s="14" t="s">
        <v>304</v>
      </c>
      <c r="AB224" s="14" t="s">
        <v>46</v>
      </c>
      <c r="AC224" s="14" t="s">
        <v>46</v>
      </c>
      <c r="AD224" s="14" t="s">
        <v>56</v>
      </c>
      <c r="AE224" s="14" t="s">
        <v>305</v>
      </c>
      <c r="AF224" s="14" t="s">
        <v>46</v>
      </c>
      <c r="AG224" s="21" t="s">
        <v>46</v>
      </c>
      <c r="AH224" s="14" t="s">
        <v>46</v>
      </c>
      <c r="AI224" s="14"/>
      <c r="AJ224" s="14"/>
      <c r="AK224" s="14"/>
      <c r="AL224" s="14"/>
      <c r="AM224" s="14"/>
      <c r="AN224" s="14"/>
    </row>
    <row r="225" customFormat="false" ht="12.75" hidden="false" customHeight="false" outlineLevel="1" collapsed="false">
      <c r="A225" s="14" t="s">
        <v>40</v>
      </c>
      <c r="B225" s="15" t="s">
        <v>298</v>
      </c>
      <c r="C225" s="16" t="s">
        <v>299</v>
      </c>
      <c r="D225" s="17" t="s">
        <v>300</v>
      </c>
      <c r="E225" s="23" t="s">
        <v>300</v>
      </c>
      <c r="F225" s="14" t="s">
        <v>53</v>
      </c>
      <c r="G225" s="14"/>
      <c r="H225" s="14"/>
      <c r="I225" s="14" t="s">
        <v>54</v>
      </c>
      <c r="J225" s="14" t="s">
        <v>301</v>
      </c>
      <c r="K225" s="19" t="n">
        <v>38405</v>
      </c>
      <c r="L225" s="41" t="n">
        <v>38405</v>
      </c>
      <c r="M225" s="18" t="n">
        <f aca="false">(YEAR(N225)-YEAR(L225))*12+MONTH(N225)-MONTH(L225)</f>
        <v>50</v>
      </c>
      <c r="N225" s="29" t="n">
        <v>39933</v>
      </c>
      <c r="O225" s="14" t="n">
        <v>2</v>
      </c>
      <c r="P225" s="20" t="n">
        <f aca="false">IF(OR(N225="?",(O225="?")),"?",DATE(YEAR(N225),MONTH(N225)-(O225),DAY(N225)))</f>
        <v>39874</v>
      </c>
      <c r="Q225" s="14" t="s">
        <v>56</v>
      </c>
      <c r="R225" s="14" t="n">
        <v>12</v>
      </c>
      <c r="S225" s="14" t="s">
        <v>46</v>
      </c>
      <c r="T225" s="20" t="n">
        <f aca="false">IF(OR(O225="?",(U225="?")),"?",DATE(YEAR(U225),MONTH(U225)-(O225),DAY(U225)))</f>
        <v>40239</v>
      </c>
      <c r="U225" s="20" t="n">
        <f aca="false">IF(R225&lt;250,DATE(YEAR(N225),MONTH(N225)+(R225),DAY(N225)),IF(R225="Nvt",DATE(YEAR(N225),MONTH(N225),DAY(N225)),"?"))</f>
        <v>40298</v>
      </c>
      <c r="V225" s="24" t="s">
        <v>112</v>
      </c>
      <c r="W225" s="14" t="s">
        <v>302</v>
      </c>
      <c r="X225" s="4" t="s">
        <v>46</v>
      </c>
      <c r="Y225" s="14" t="s">
        <v>46</v>
      </c>
      <c r="Z225" s="14" t="s">
        <v>303</v>
      </c>
      <c r="AA225" s="14" t="s">
        <v>304</v>
      </c>
      <c r="AB225" s="14" t="s">
        <v>46</v>
      </c>
      <c r="AC225" s="14" t="s">
        <v>46</v>
      </c>
      <c r="AD225" s="14" t="s">
        <v>56</v>
      </c>
      <c r="AE225" s="14" t="s">
        <v>305</v>
      </c>
      <c r="AF225" s="14" t="s">
        <v>46</v>
      </c>
      <c r="AG225" s="21" t="s">
        <v>46</v>
      </c>
      <c r="AH225" s="14" t="s">
        <v>46</v>
      </c>
      <c r="AI225" s="14"/>
      <c r="AJ225" s="14"/>
      <c r="AK225" s="14"/>
      <c r="AL225" s="14"/>
      <c r="AM225" s="14"/>
      <c r="AN225" s="14"/>
    </row>
    <row r="226" customFormat="false" ht="12.75" hidden="false" customHeight="false" outlineLevel="1" collapsed="false">
      <c r="A226" s="14" t="s">
        <v>40</v>
      </c>
      <c r="B226" s="15" t="s">
        <v>298</v>
      </c>
      <c r="C226" s="16" t="s">
        <v>299</v>
      </c>
      <c r="D226" s="17" t="s">
        <v>300</v>
      </c>
      <c r="E226" s="23" t="s">
        <v>300</v>
      </c>
      <c r="F226" s="14" t="s">
        <v>53</v>
      </c>
      <c r="G226" s="14"/>
      <c r="H226" s="14"/>
      <c r="I226" s="14" t="s">
        <v>54</v>
      </c>
      <c r="J226" s="14" t="s">
        <v>301</v>
      </c>
      <c r="K226" s="19" t="n">
        <v>38405</v>
      </c>
      <c r="L226" s="41" t="n">
        <v>38405</v>
      </c>
      <c r="M226" s="18" t="n">
        <f aca="false">(YEAR(N226)-YEAR(L226))*12+MONTH(N226)-MONTH(L226)</f>
        <v>50</v>
      </c>
      <c r="N226" s="29" t="n">
        <v>39933</v>
      </c>
      <c r="O226" s="14" t="n">
        <v>2</v>
      </c>
      <c r="P226" s="20" t="n">
        <f aca="false">IF(OR(N226="?",(O226="?")),"?",DATE(YEAR(N226),MONTH(N226)-(O226),DAY(N226)))</f>
        <v>39874</v>
      </c>
      <c r="Q226" s="14" t="s">
        <v>56</v>
      </c>
      <c r="R226" s="14" t="n">
        <v>12</v>
      </c>
      <c r="S226" s="14" t="s">
        <v>46</v>
      </c>
      <c r="T226" s="20" t="n">
        <f aca="false">IF(OR(O226="?",(U226="?")),"?",DATE(YEAR(U226),MONTH(U226)-(O226),DAY(U226)))</f>
        <v>40239</v>
      </c>
      <c r="U226" s="20" t="n">
        <f aca="false">IF(R226&lt;250,DATE(YEAR(N226),MONTH(N226)+(R226),DAY(N226)),IF(R226="Nvt",DATE(YEAR(N226),MONTH(N226),DAY(N226)),"?"))</f>
        <v>40298</v>
      </c>
      <c r="V226" s="24" t="s">
        <v>46</v>
      </c>
      <c r="W226" s="14" t="s">
        <v>302</v>
      </c>
      <c r="X226" s="4" t="s">
        <v>46</v>
      </c>
      <c r="Y226" s="14" t="s">
        <v>46</v>
      </c>
      <c r="Z226" s="14" t="s">
        <v>303</v>
      </c>
      <c r="AA226" s="14" t="s">
        <v>304</v>
      </c>
      <c r="AB226" s="14" t="s">
        <v>46</v>
      </c>
      <c r="AC226" s="14" t="s">
        <v>46</v>
      </c>
      <c r="AD226" s="14" t="s">
        <v>56</v>
      </c>
      <c r="AE226" s="14" t="s">
        <v>305</v>
      </c>
      <c r="AF226" s="14" t="s">
        <v>46</v>
      </c>
      <c r="AG226" s="21" t="s">
        <v>46</v>
      </c>
      <c r="AH226" s="14" t="s">
        <v>46</v>
      </c>
      <c r="AI226" s="14"/>
      <c r="AJ226" s="14"/>
      <c r="AK226" s="14"/>
      <c r="AL226" s="14"/>
      <c r="AM226" s="14"/>
      <c r="AN226" s="14"/>
    </row>
    <row r="227" customFormat="false" ht="12.75" hidden="false" customHeight="false" outlineLevel="1" collapsed="false">
      <c r="A227" s="14" t="s">
        <v>40</v>
      </c>
      <c r="B227" s="15" t="s">
        <v>298</v>
      </c>
      <c r="C227" s="16" t="s">
        <v>299</v>
      </c>
      <c r="D227" s="17" t="s">
        <v>300</v>
      </c>
      <c r="E227" s="23" t="s">
        <v>300</v>
      </c>
      <c r="F227" s="14" t="s">
        <v>53</v>
      </c>
      <c r="G227" s="14"/>
      <c r="H227" s="14"/>
      <c r="I227" s="14" t="s">
        <v>54</v>
      </c>
      <c r="J227" s="14" t="s">
        <v>301</v>
      </c>
      <c r="K227" s="19" t="n">
        <v>38405</v>
      </c>
      <c r="L227" s="41" t="n">
        <v>38405</v>
      </c>
      <c r="M227" s="18" t="n">
        <f aca="false">(YEAR(N227)-YEAR(L227))*12+MONTH(N227)-MONTH(L227)</f>
        <v>50</v>
      </c>
      <c r="N227" s="29" t="n">
        <v>39933</v>
      </c>
      <c r="O227" s="14" t="n">
        <v>2</v>
      </c>
      <c r="P227" s="20" t="n">
        <f aca="false">IF(OR(N227="?",(O227="?")),"?",DATE(YEAR(N227),MONTH(N227)-(O227),DAY(N227)))</f>
        <v>39874</v>
      </c>
      <c r="Q227" s="14" t="s">
        <v>56</v>
      </c>
      <c r="R227" s="14" t="n">
        <v>12</v>
      </c>
      <c r="S227" s="14" t="s">
        <v>46</v>
      </c>
      <c r="T227" s="20" t="n">
        <f aca="false">IF(OR(O227="?",(U227="?")),"?",DATE(YEAR(U227),MONTH(U227)-(O227),DAY(U227)))</f>
        <v>40239</v>
      </c>
      <c r="U227" s="20" t="n">
        <f aca="false">IF(R227&lt;250,DATE(YEAR(N227),MONTH(N227)+(R227),DAY(N227)),IF(R227="Nvt",DATE(YEAR(N227),MONTH(N227),DAY(N227)),"?"))</f>
        <v>40298</v>
      </c>
      <c r="V227" s="24" t="s">
        <v>46</v>
      </c>
      <c r="W227" s="14" t="s">
        <v>302</v>
      </c>
      <c r="X227" s="4" t="s">
        <v>46</v>
      </c>
      <c r="Y227" s="14" t="s">
        <v>46</v>
      </c>
      <c r="Z227" s="14" t="s">
        <v>303</v>
      </c>
      <c r="AA227" s="14" t="s">
        <v>304</v>
      </c>
      <c r="AB227" s="14" t="s">
        <v>46</v>
      </c>
      <c r="AC227" s="14" t="s">
        <v>46</v>
      </c>
      <c r="AD227" s="14" t="s">
        <v>56</v>
      </c>
      <c r="AE227" s="14" t="s">
        <v>305</v>
      </c>
      <c r="AF227" s="14" t="s">
        <v>46</v>
      </c>
      <c r="AG227" s="21" t="s">
        <v>46</v>
      </c>
      <c r="AH227" s="14" t="s">
        <v>46</v>
      </c>
      <c r="AI227" s="14"/>
      <c r="AJ227" s="14"/>
      <c r="AK227" s="14"/>
      <c r="AL227" s="14"/>
      <c r="AM227" s="14"/>
      <c r="AN227" s="14"/>
    </row>
    <row r="228" customFormat="false" ht="12.75" hidden="false" customHeight="false" outlineLevel="1" collapsed="false">
      <c r="A228" s="14" t="s">
        <v>40</v>
      </c>
      <c r="B228" s="15" t="s">
        <v>298</v>
      </c>
      <c r="C228" s="16" t="s">
        <v>299</v>
      </c>
      <c r="D228" s="17" t="s">
        <v>300</v>
      </c>
      <c r="E228" s="23" t="s">
        <v>300</v>
      </c>
      <c r="F228" s="14" t="s">
        <v>53</v>
      </c>
      <c r="G228" s="14"/>
      <c r="H228" s="14"/>
      <c r="I228" s="14" t="s">
        <v>54</v>
      </c>
      <c r="J228" s="14" t="s">
        <v>301</v>
      </c>
      <c r="K228" s="19" t="n">
        <v>38405</v>
      </c>
      <c r="L228" s="41" t="n">
        <v>38405</v>
      </c>
      <c r="M228" s="18" t="n">
        <f aca="false">(YEAR(N228)-YEAR(L228))*12+MONTH(N228)-MONTH(L228)</f>
        <v>50</v>
      </c>
      <c r="N228" s="29" t="n">
        <v>39933</v>
      </c>
      <c r="O228" s="14" t="n">
        <v>2</v>
      </c>
      <c r="P228" s="20" t="n">
        <f aca="false">IF(OR(N228="?",(O228="?")),"?",DATE(YEAR(N228),MONTH(N228)-(O228),DAY(N228)))</f>
        <v>39874</v>
      </c>
      <c r="Q228" s="14" t="s">
        <v>56</v>
      </c>
      <c r="R228" s="14" t="n">
        <v>12</v>
      </c>
      <c r="S228" s="14" t="s">
        <v>46</v>
      </c>
      <c r="T228" s="20" t="n">
        <f aca="false">IF(OR(O228="?",(U228="?")),"?",DATE(YEAR(U228),MONTH(U228)-(O228),DAY(U228)))</f>
        <v>40239</v>
      </c>
      <c r="U228" s="20" t="n">
        <f aca="false">IF(R228&lt;250,DATE(YEAR(N228),MONTH(N228)+(R228),DAY(N228)),IF(R228="Nvt",DATE(YEAR(N228),MONTH(N228),DAY(N228)),"?"))</f>
        <v>40298</v>
      </c>
      <c r="V228" s="24" t="s">
        <v>46</v>
      </c>
      <c r="W228" s="14" t="s">
        <v>302</v>
      </c>
      <c r="X228" s="4" t="s">
        <v>46</v>
      </c>
      <c r="Y228" s="14" t="s">
        <v>46</v>
      </c>
      <c r="Z228" s="14" t="s">
        <v>303</v>
      </c>
      <c r="AA228" s="14" t="s">
        <v>304</v>
      </c>
      <c r="AB228" s="14" t="s">
        <v>46</v>
      </c>
      <c r="AC228" s="14" t="s">
        <v>46</v>
      </c>
      <c r="AD228" s="14" t="s">
        <v>56</v>
      </c>
      <c r="AE228" s="14" t="s">
        <v>305</v>
      </c>
      <c r="AF228" s="14" t="s">
        <v>46</v>
      </c>
      <c r="AG228" s="21" t="s">
        <v>46</v>
      </c>
      <c r="AH228" s="14" t="s">
        <v>46</v>
      </c>
      <c r="AI228" s="14"/>
      <c r="AJ228" s="14"/>
      <c r="AK228" s="14"/>
      <c r="AL228" s="14"/>
      <c r="AM228" s="14"/>
      <c r="AN228" s="14"/>
    </row>
    <row r="229" customFormat="false" ht="12.75" hidden="false" customHeight="false" outlineLevel="1" collapsed="false">
      <c r="A229" s="14" t="s">
        <v>40</v>
      </c>
      <c r="B229" s="15" t="s">
        <v>298</v>
      </c>
      <c r="C229" s="16" t="s">
        <v>299</v>
      </c>
      <c r="D229" s="17" t="s">
        <v>300</v>
      </c>
      <c r="E229" s="23" t="s">
        <v>300</v>
      </c>
      <c r="F229" s="14" t="s">
        <v>53</v>
      </c>
      <c r="G229" s="14"/>
      <c r="H229" s="14"/>
      <c r="I229" s="14" t="s">
        <v>54</v>
      </c>
      <c r="J229" s="14" t="s">
        <v>301</v>
      </c>
      <c r="K229" s="19" t="n">
        <v>38405</v>
      </c>
      <c r="L229" s="41" t="n">
        <v>38405</v>
      </c>
      <c r="M229" s="18" t="n">
        <f aca="false">(YEAR(N229)-YEAR(L229))*12+MONTH(N229)-MONTH(L229)</f>
        <v>50</v>
      </c>
      <c r="N229" s="29" t="n">
        <v>39933</v>
      </c>
      <c r="O229" s="14" t="n">
        <v>2</v>
      </c>
      <c r="P229" s="20" t="n">
        <f aca="false">IF(OR(N229="?",(O229="?")),"?",DATE(YEAR(N229),MONTH(N229)-(O229),DAY(N229)))</f>
        <v>39874</v>
      </c>
      <c r="Q229" s="14" t="s">
        <v>56</v>
      </c>
      <c r="R229" s="14" t="n">
        <v>12</v>
      </c>
      <c r="S229" s="14" t="s">
        <v>46</v>
      </c>
      <c r="T229" s="20" t="n">
        <f aca="false">IF(OR(O229="?",(U229="?")),"?",DATE(YEAR(U229),MONTH(U229)-(O229),DAY(U229)))</f>
        <v>40239</v>
      </c>
      <c r="U229" s="20" t="n">
        <f aca="false">IF(R229&lt;250,DATE(YEAR(N229),MONTH(N229)+(R229),DAY(N229)),IF(R229="Nvt",DATE(YEAR(N229),MONTH(N229),DAY(N229)),"?"))</f>
        <v>40298</v>
      </c>
      <c r="V229" s="24" t="s">
        <v>68</v>
      </c>
      <c r="W229" s="14" t="s">
        <v>302</v>
      </c>
      <c r="X229" s="4" t="s">
        <v>46</v>
      </c>
      <c r="Y229" s="14" t="s">
        <v>46</v>
      </c>
      <c r="Z229" s="14" t="s">
        <v>303</v>
      </c>
      <c r="AA229" s="14" t="s">
        <v>304</v>
      </c>
      <c r="AB229" s="14" t="s">
        <v>46</v>
      </c>
      <c r="AC229" s="14" t="s">
        <v>46</v>
      </c>
      <c r="AD229" s="14" t="s">
        <v>56</v>
      </c>
      <c r="AE229" s="14" t="s">
        <v>305</v>
      </c>
      <c r="AF229" s="14" t="s">
        <v>46</v>
      </c>
      <c r="AG229" s="21" t="s">
        <v>46</v>
      </c>
      <c r="AH229" s="14" t="s">
        <v>46</v>
      </c>
      <c r="AI229" s="14"/>
      <c r="AJ229" s="14"/>
      <c r="AK229" s="14"/>
      <c r="AL229" s="14"/>
      <c r="AM229" s="14"/>
      <c r="AN229" s="14"/>
    </row>
    <row r="230" customFormat="false" ht="12.75" hidden="false" customHeight="false" outlineLevel="1" collapsed="false">
      <c r="A230" s="14" t="s">
        <v>40</v>
      </c>
      <c r="B230" s="15" t="s">
        <v>298</v>
      </c>
      <c r="C230" s="16" t="s">
        <v>299</v>
      </c>
      <c r="D230" s="17" t="s">
        <v>300</v>
      </c>
      <c r="E230" s="23" t="s">
        <v>300</v>
      </c>
      <c r="F230" s="14" t="s">
        <v>53</v>
      </c>
      <c r="G230" s="14"/>
      <c r="H230" s="14"/>
      <c r="I230" s="14" t="s">
        <v>54</v>
      </c>
      <c r="J230" s="14" t="s">
        <v>301</v>
      </c>
      <c r="K230" s="19" t="n">
        <v>38405</v>
      </c>
      <c r="L230" s="41" t="n">
        <v>38405</v>
      </c>
      <c r="M230" s="18" t="n">
        <f aca="false">(YEAR(N230)-YEAR(L230))*12+MONTH(N230)-MONTH(L230)</f>
        <v>50</v>
      </c>
      <c r="N230" s="29" t="n">
        <v>39933</v>
      </c>
      <c r="O230" s="14" t="n">
        <v>2</v>
      </c>
      <c r="P230" s="20" t="n">
        <f aca="false">IF(OR(N230="?",(O230="?")),"?",DATE(YEAR(N230),MONTH(N230)-(O230),DAY(N230)))</f>
        <v>39874</v>
      </c>
      <c r="Q230" s="14" t="s">
        <v>56</v>
      </c>
      <c r="R230" s="14" t="n">
        <v>12</v>
      </c>
      <c r="S230" s="14" t="s">
        <v>46</v>
      </c>
      <c r="T230" s="20" t="n">
        <f aca="false">IF(OR(O230="?",(U230="?")),"?",DATE(YEAR(U230),MONTH(U230)-(O230),DAY(U230)))</f>
        <v>40239</v>
      </c>
      <c r="U230" s="20" t="n">
        <f aca="false">IF(R230&lt;250,DATE(YEAR(N230),MONTH(N230)+(R230),DAY(N230)),IF(R230="Nvt",DATE(YEAR(N230),MONTH(N230),DAY(N230)),"?"))</f>
        <v>40298</v>
      </c>
      <c r="V230" s="24" t="s">
        <v>113</v>
      </c>
      <c r="W230" s="14" t="s">
        <v>302</v>
      </c>
      <c r="X230" s="4" t="s">
        <v>46</v>
      </c>
      <c r="Y230" s="14" t="s">
        <v>46</v>
      </c>
      <c r="Z230" s="14" t="s">
        <v>303</v>
      </c>
      <c r="AA230" s="14" t="s">
        <v>304</v>
      </c>
      <c r="AB230" s="14" t="s">
        <v>46</v>
      </c>
      <c r="AC230" s="14" t="s">
        <v>46</v>
      </c>
      <c r="AD230" s="14" t="s">
        <v>56</v>
      </c>
      <c r="AE230" s="14" t="s">
        <v>305</v>
      </c>
      <c r="AF230" s="14" t="s">
        <v>46</v>
      </c>
      <c r="AG230" s="21" t="s">
        <v>46</v>
      </c>
      <c r="AH230" s="14" t="s">
        <v>46</v>
      </c>
      <c r="AI230" s="14"/>
      <c r="AJ230" s="14"/>
      <c r="AK230" s="14"/>
      <c r="AL230" s="14"/>
      <c r="AM230" s="14"/>
      <c r="AN230" s="14"/>
    </row>
    <row r="231" customFormat="false" ht="12.75" hidden="false" customHeight="false" outlineLevel="1" collapsed="false">
      <c r="A231" s="14" t="s">
        <v>40</v>
      </c>
      <c r="B231" s="15" t="s">
        <v>298</v>
      </c>
      <c r="C231" s="16" t="s">
        <v>299</v>
      </c>
      <c r="D231" s="17" t="s">
        <v>300</v>
      </c>
      <c r="E231" s="23" t="s">
        <v>300</v>
      </c>
      <c r="F231" s="14" t="s">
        <v>53</v>
      </c>
      <c r="G231" s="14"/>
      <c r="H231" s="14"/>
      <c r="I231" s="14" t="s">
        <v>54</v>
      </c>
      <c r="J231" s="14" t="s">
        <v>301</v>
      </c>
      <c r="K231" s="19" t="n">
        <v>38405</v>
      </c>
      <c r="L231" s="41" t="n">
        <v>38405</v>
      </c>
      <c r="M231" s="18" t="n">
        <f aca="false">(YEAR(N231)-YEAR(L231))*12+MONTH(N231)-MONTH(L231)</f>
        <v>50</v>
      </c>
      <c r="N231" s="29" t="n">
        <v>39933</v>
      </c>
      <c r="O231" s="14" t="n">
        <v>2</v>
      </c>
      <c r="P231" s="20" t="n">
        <f aca="false">IF(OR(N231="?",(O231="?")),"?",DATE(YEAR(N231),MONTH(N231)-(O231),DAY(N231)))</f>
        <v>39874</v>
      </c>
      <c r="Q231" s="14" t="s">
        <v>56</v>
      </c>
      <c r="R231" s="14" t="n">
        <v>12</v>
      </c>
      <c r="S231" s="14" t="s">
        <v>46</v>
      </c>
      <c r="T231" s="20" t="n">
        <f aca="false">IF(OR(O231="?",(U231="?")),"?",DATE(YEAR(U231),MONTH(U231)-(O231),DAY(U231)))</f>
        <v>40239</v>
      </c>
      <c r="U231" s="20" t="n">
        <f aca="false">IF(R231&lt;250,DATE(YEAR(N231),MONTH(N231)+(R231),DAY(N231)),IF(R231="Nvt",DATE(YEAR(N231),MONTH(N231),DAY(N231)),"?"))</f>
        <v>40298</v>
      </c>
      <c r="V231" s="24" t="s">
        <v>46</v>
      </c>
      <c r="W231" s="14" t="s">
        <v>302</v>
      </c>
      <c r="X231" s="4" t="s">
        <v>46</v>
      </c>
      <c r="Y231" s="14" t="s">
        <v>46</v>
      </c>
      <c r="Z231" s="14" t="s">
        <v>303</v>
      </c>
      <c r="AA231" s="14" t="s">
        <v>304</v>
      </c>
      <c r="AB231" s="14" t="s">
        <v>46</v>
      </c>
      <c r="AC231" s="14" t="s">
        <v>46</v>
      </c>
      <c r="AD231" s="14" t="s">
        <v>56</v>
      </c>
      <c r="AE231" s="14" t="s">
        <v>305</v>
      </c>
      <c r="AF231" s="14" t="s">
        <v>46</v>
      </c>
      <c r="AG231" s="21" t="s">
        <v>46</v>
      </c>
      <c r="AH231" s="14" t="s">
        <v>46</v>
      </c>
      <c r="AI231" s="14"/>
      <c r="AJ231" s="14"/>
      <c r="AK231" s="14"/>
      <c r="AL231" s="14"/>
      <c r="AM231" s="14"/>
      <c r="AN231" s="14"/>
    </row>
    <row r="232" customFormat="false" ht="12.75" hidden="false" customHeight="false" outlineLevel="1" collapsed="false">
      <c r="A232" s="14" t="s">
        <v>40</v>
      </c>
      <c r="B232" s="15" t="s">
        <v>298</v>
      </c>
      <c r="C232" s="16" t="s">
        <v>299</v>
      </c>
      <c r="D232" s="17" t="s">
        <v>300</v>
      </c>
      <c r="E232" s="23" t="s">
        <v>300</v>
      </c>
      <c r="F232" s="14" t="s">
        <v>53</v>
      </c>
      <c r="G232" s="14"/>
      <c r="H232" s="14"/>
      <c r="I232" s="14" t="s">
        <v>54</v>
      </c>
      <c r="J232" s="14" t="s">
        <v>301</v>
      </c>
      <c r="K232" s="19" t="n">
        <v>38405</v>
      </c>
      <c r="L232" s="41" t="n">
        <v>38405</v>
      </c>
      <c r="M232" s="18" t="n">
        <f aca="false">(YEAR(N232)-YEAR(L232))*12+MONTH(N232)-MONTH(L232)</f>
        <v>50</v>
      </c>
      <c r="N232" s="29" t="n">
        <v>39933</v>
      </c>
      <c r="O232" s="14" t="n">
        <v>2</v>
      </c>
      <c r="P232" s="20" t="n">
        <f aca="false">IF(OR(N232="?",(O232="?")),"?",DATE(YEAR(N232),MONTH(N232)-(O232),DAY(N232)))</f>
        <v>39874</v>
      </c>
      <c r="Q232" s="14" t="s">
        <v>56</v>
      </c>
      <c r="R232" s="14" t="n">
        <v>12</v>
      </c>
      <c r="S232" s="14" t="s">
        <v>46</v>
      </c>
      <c r="T232" s="20" t="n">
        <f aca="false">IF(OR(O232="?",(U232="?")),"?",DATE(YEAR(U232),MONTH(U232)-(O232),DAY(U232)))</f>
        <v>40239</v>
      </c>
      <c r="U232" s="20" t="n">
        <f aca="false">IF(R232&lt;250,DATE(YEAR(N232),MONTH(N232)+(R232),DAY(N232)),IF(R232="Nvt",DATE(YEAR(N232),MONTH(N232),DAY(N232)),"?"))</f>
        <v>40298</v>
      </c>
      <c r="V232" s="24" t="s">
        <v>46</v>
      </c>
      <c r="W232" s="14" t="s">
        <v>302</v>
      </c>
      <c r="X232" s="4" t="s">
        <v>46</v>
      </c>
      <c r="Y232" s="14" t="s">
        <v>46</v>
      </c>
      <c r="Z232" s="14" t="s">
        <v>303</v>
      </c>
      <c r="AA232" s="14" t="s">
        <v>304</v>
      </c>
      <c r="AB232" s="14" t="s">
        <v>46</v>
      </c>
      <c r="AC232" s="14" t="s">
        <v>46</v>
      </c>
      <c r="AD232" s="14" t="s">
        <v>56</v>
      </c>
      <c r="AE232" s="14" t="s">
        <v>305</v>
      </c>
      <c r="AF232" s="14" t="s">
        <v>46</v>
      </c>
      <c r="AG232" s="21" t="s">
        <v>46</v>
      </c>
      <c r="AH232" s="14" t="s">
        <v>46</v>
      </c>
      <c r="AI232" s="14"/>
      <c r="AJ232" s="14"/>
      <c r="AK232" s="14"/>
      <c r="AL232" s="14"/>
      <c r="AM232" s="14"/>
      <c r="AN232" s="14"/>
    </row>
    <row r="233" customFormat="false" ht="12.75" hidden="false" customHeight="false" outlineLevel="1" collapsed="false">
      <c r="A233" s="14" t="s">
        <v>40</v>
      </c>
      <c r="B233" s="15" t="s">
        <v>298</v>
      </c>
      <c r="C233" s="16" t="s">
        <v>299</v>
      </c>
      <c r="D233" s="17" t="s">
        <v>300</v>
      </c>
      <c r="E233" s="23" t="s">
        <v>300</v>
      </c>
      <c r="F233" s="14" t="s">
        <v>53</v>
      </c>
      <c r="G233" s="14"/>
      <c r="H233" s="14"/>
      <c r="I233" s="14" t="s">
        <v>54</v>
      </c>
      <c r="J233" s="14" t="s">
        <v>301</v>
      </c>
      <c r="K233" s="19" t="n">
        <v>38405</v>
      </c>
      <c r="L233" s="41" t="n">
        <v>38405</v>
      </c>
      <c r="M233" s="18" t="n">
        <f aca="false">(YEAR(N233)-YEAR(L233))*12+MONTH(N233)-MONTH(L233)</f>
        <v>50</v>
      </c>
      <c r="N233" s="29" t="n">
        <v>39933</v>
      </c>
      <c r="O233" s="14" t="n">
        <v>2</v>
      </c>
      <c r="P233" s="20" t="n">
        <f aca="false">IF(OR(N233="?",(O233="?")),"?",DATE(YEAR(N233),MONTH(N233)-(O233),DAY(N233)))</f>
        <v>39874</v>
      </c>
      <c r="Q233" s="14" t="s">
        <v>56</v>
      </c>
      <c r="R233" s="14" t="n">
        <v>12</v>
      </c>
      <c r="S233" s="14" t="s">
        <v>46</v>
      </c>
      <c r="T233" s="20" t="n">
        <f aca="false">IF(OR(O233="?",(U233="?")),"?",DATE(YEAR(U233),MONTH(U233)-(O233),DAY(U233)))</f>
        <v>40239</v>
      </c>
      <c r="U233" s="20" t="n">
        <f aca="false">IF(R233&lt;250,DATE(YEAR(N233),MONTH(N233)+(R233),DAY(N233)),IF(R233="Nvt",DATE(YEAR(N233),MONTH(N233),DAY(N233)),"?"))</f>
        <v>40298</v>
      </c>
      <c r="V233" s="24" t="s">
        <v>46</v>
      </c>
      <c r="W233" s="14" t="s">
        <v>302</v>
      </c>
      <c r="X233" s="4" t="s">
        <v>46</v>
      </c>
      <c r="Y233" s="14" t="s">
        <v>46</v>
      </c>
      <c r="Z233" s="14" t="s">
        <v>303</v>
      </c>
      <c r="AA233" s="14" t="s">
        <v>304</v>
      </c>
      <c r="AB233" s="14" t="s">
        <v>46</v>
      </c>
      <c r="AC233" s="14" t="s">
        <v>46</v>
      </c>
      <c r="AD233" s="14" t="s">
        <v>56</v>
      </c>
      <c r="AE233" s="14" t="s">
        <v>305</v>
      </c>
      <c r="AF233" s="14" t="s">
        <v>46</v>
      </c>
      <c r="AG233" s="21" t="s">
        <v>46</v>
      </c>
      <c r="AH233" s="14" t="s">
        <v>46</v>
      </c>
      <c r="AI233" s="14"/>
      <c r="AJ233" s="14"/>
      <c r="AK233" s="14"/>
      <c r="AL233" s="14"/>
      <c r="AM233" s="14"/>
      <c r="AN233" s="14"/>
    </row>
    <row r="234" customFormat="false" ht="12.75" hidden="false" customHeight="false" outlineLevel="1" collapsed="false">
      <c r="A234" s="14" t="s">
        <v>40</v>
      </c>
      <c r="B234" s="15" t="s">
        <v>298</v>
      </c>
      <c r="C234" s="16" t="s">
        <v>299</v>
      </c>
      <c r="D234" s="17" t="s">
        <v>300</v>
      </c>
      <c r="E234" s="23" t="s">
        <v>300</v>
      </c>
      <c r="F234" s="14" t="s">
        <v>53</v>
      </c>
      <c r="G234" s="14"/>
      <c r="H234" s="14"/>
      <c r="I234" s="14" t="s">
        <v>54</v>
      </c>
      <c r="J234" s="14" t="s">
        <v>301</v>
      </c>
      <c r="K234" s="19" t="n">
        <v>38405</v>
      </c>
      <c r="L234" s="41" t="n">
        <v>38405</v>
      </c>
      <c r="M234" s="18" t="n">
        <f aca="false">(YEAR(N234)-YEAR(L234))*12+MONTH(N234)-MONTH(L234)</f>
        <v>50</v>
      </c>
      <c r="N234" s="29" t="n">
        <v>39933</v>
      </c>
      <c r="O234" s="14" t="n">
        <v>2</v>
      </c>
      <c r="P234" s="20" t="n">
        <f aca="false">IF(OR(N234="?",(O234="?")),"?",DATE(YEAR(N234),MONTH(N234)-(O234),DAY(N234)))</f>
        <v>39874</v>
      </c>
      <c r="Q234" s="14" t="s">
        <v>56</v>
      </c>
      <c r="R234" s="14" t="n">
        <v>12</v>
      </c>
      <c r="S234" s="14" t="s">
        <v>46</v>
      </c>
      <c r="T234" s="20" t="n">
        <f aca="false">IF(OR(O234="?",(U234="?")),"?",DATE(YEAR(U234),MONTH(U234)-(O234),DAY(U234)))</f>
        <v>40239</v>
      </c>
      <c r="U234" s="20" t="n">
        <f aca="false">IF(R234&lt;250,DATE(YEAR(N234),MONTH(N234)+(R234),DAY(N234)),IF(R234="Nvt",DATE(YEAR(N234),MONTH(N234),DAY(N234)),"?"))</f>
        <v>40298</v>
      </c>
      <c r="V234" s="24" t="s">
        <v>46</v>
      </c>
      <c r="W234" s="14" t="s">
        <v>302</v>
      </c>
      <c r="X234" s="4" t="s">
        <v>46</v>
      </c>
      <c r="Y234" s="14" t="s">
        <v>46</v>
      </c>
      <c r="Z234" s="14" t="s">
        <v>303</v>
      </c>
      <c r="AA234" s="14" t="s">
        <v>304</v>
      </c>
      <c r="AB234" s="14" t="s">
        <v>46</v>
      </c>
      <c r="AC234" s="14" t="s">
        <v>46</v>
      </c>
      <c r="AD234" s="14" t="s">
        <v>56</v>
      </c>
      <c r="AE234" s="14" t="s">
        <v>305</v>
      </c>
      <c r="AF234" s="14" t="s">
        <v>46</v>
      </c>
      <c r="AG234" s="21" t="s">
        <v>46</v>
      </c>
      <c r="AH234" s="14" t="s">
        <v>46</v>
      </c>
      <c r="AI234" s="14"/>
      <c r="AJ234" s="14"/>
      <c r="AK234" s="14"/>
      <c r="AL234" s="14"/>
      <c r="AM234" s="14"/>
      <c r="AN234" s="14"/>
    </row>
    <row r="235" customFormat="false" ht="12.75" hidden="false" customHeight="false" outlineLevel="1" collapsed="false">
      <c r="A235" s="14" t="s">
        <v>40</v>
      </c>
      <c r="B235" s="15" t="s">
        <v>298</v>
      </c>
      <c r="C235" s="16" t="s">
        <v>299</v>
      </c>
      <c r="D235" s="17" t="s">
        <v>300</v>
      </c>
      <c r="E235" s="23" t="s">
        <v>300</v>
      </c>
      <c r="F235" s="14" t="s">
        <v>53</v>
      </c>
      <c r="G235" s="14"/>
      <c r="H235" s="14"/>
      <c r="I235" s="14" t="s">
        <v>54</v>
      </c>
      <c r="J235" s="14" t="s">
        <v>301</v>
      </c>
      <c r="K235" s="19" t="n">
        <v>38405</v>
      </c>
      <c r="L235" s="41" t="n">
        <v>38405</v>
      </c>
      <c r="M235" s="18" t="n">
        <f aca="false">(YEAR(N235)-YEAR(L235))*12+MONTH(N235)-MONTH(L235)</f>
        <v>50</v>
      </c>
      <c r="N235" s="29" t="n">
        <v>39933</v>
      </c>
      <c r="O235" s="14" t="n">
        <v>2</v>
      </c>
      <c r="P235" s="20" t="n">
        <f aca="false">IF(OR(N235="?",(O235="?")),"?",DATE(YEAR(N235),MONTH(N235)-(O235),DAY(N235)))</f>
        <v>39874</v>
      </c>
      <c r="Q235" s="14" t="s">
        <v>56</v>
      </c>
      <c r="R235" s="14" t="n">
        <v>12</v>
      </c>
      <c r="S235" s="14" t="s">
        <v>46</v>
      </c>
      <c r="T235" s="20" t="n">
        <f aca="false">IF(OR(O235="?",(U235="?")),"?",DATE(YEAR(U235),MONTH(U235)-(O235),DAY(U235)))</f>
        <v>40239</v>
      </c>
      <c r="U235" s="20" t="n">
        <f aca="false">IF(R235&lt;250,DATE(YEAR(N235),MONTH(N235)+(R235),DAY(N235)),IF(R235="Nvt",DATE(YEAR(N235),MONTH(N235),DAY(N235)),"?"))</f>
        <v>40298</v>
      </c>
      <c r="V235" s="24" t="s">
        <v>46</v>
      </c>
      <c r="W235" s="14" t="s">
        <v>302</v>
      </c>
      <c r="X235" s="4" t="s">
        <v>46</v>
      </c>
      <c r="Y235" s="14" t="s">
        <v>46</v>
      </c>
      <c r="Z235" s="14" t="s">
        <v>303</v>
      </c>
      <c r="AA235" s="14" t="s">
        <v>304</v>
      </c>
      <c r="AB235" s="14" t="s">
        <v>46</v>
      </c>
      <c r="AC235" s="14" t="s">
        <v>46</v>
      </c>
      <c r="AD235" s="14" t="s">
        <v>56</v>
      </c>
      <c r="AE235" s="14" t="s">
        <v>305</v>
      </c>
      <c r="AF235" s="14" t="s">
        <v>46</v>
      </c>
      <c r="AG235" s="21" t="s">
        <v>46</v>
      </c>
      <c r="AH235" s="14" t="s">
        <v>46</v>
      </c>
      <c r="AI235" s="14"/>
      <c r="AJ235" s="14"/>
      <c r="AK235" s="14"/>
      <c r="AL235" s="14"/>
      <c r="AM235" s="14"/>
      <c r="AN235" s="14"/>
    </row>
    <row r="236" customFormat="false" ht="12.75" hidden="false" customHeight="false" outlineLevel="1" collapsed="false">
      <c r="A236" s="14" t="s">
        <v>40</v>
      </c>
      <c r="B236" s="15" t="s">
        <v>298</v>
      </c>
      <c r="C236" s="16" t="s">
        <v>299</v>
      </c>
      <c r="D236" s="17" t="s">
        <v>300</v>
      </c>
      <c r="E236" s="23" t="s">
        <v>300</v>
      </c>
      <c r="F236" s="14" t="s">
        <v>53</v>
      </c>
      <c r="G236" s="14"/>
      <c r="H236" s="14"/>
      <c r="I236" s="14" t="s">
        <v>54</v>
      </c>
      <c r="J236" s="14" t="s">
        <v>301</v>
      </c>
      <c r="K236" s="19" t="n">
        <v>38405</v>
      </c>
      <c r="L236" s="41" t="n">
        <v>38405</v>
      </c>
      <c r="M236" s="18" t="n">
        <f aca="false">(YEAR(N236)-YEAR(L236))*12+MONTH(N236)-MONTH(L236)</f>
        <v>50</v>
      </c>
      <c r="N236" s="29" t="n">
        <v>39933</v>
      </c>
      <c r="O236" s="14" t="n">
        <v>2</v>
      </c>
      <c r="P236" s="20" t="n">
        <f aca="false">IF(OR(N236="?",(O236="?")),"?",DATE(YEAR(N236),MONTH(N236)-(O236),DAY(N236)))</f>
        <v>39874</v>
      </c>
      <c r="Q236" s="14" t="s">
        <v>56</v>
      </c>
      <c r="R236" s="14" t="n">
        <v>12</v>
      </c>
      <c r="S236" s="14" t="s">
        <v>46</v>
      </c>
      <c r="T236" s="20" t="n">
        <f aca="false">IF(OR(O236="?",(U236="?")),"?",DATE(YEAR(U236),MONTH(U236)-(O236),DAY(U236)))</f>
        <v>40239</v>
      </c>
      <c r="U236" s="20" t="n">
        <f aca="false">IF(R236&lt;250,DATE(YEAR(N236),MONTH(N236)+(R236),DAY(N236)),IF(R236="Nvt",DATE(YEAR(N236),MONTH(N236),DAY(N236)),"?"))</f>
        <v>40298</v>
      </c>
      <c r="V236" s="24" t="s">
        <v>66</v>
      </c>
      <c r="W236" s="14" t="s">
        <v>302</v>
      </c>
      <c r="X236" s="4" t="s">
        <v>46</v>
      </c>
      <c r="Y236" s="14" t="s">
        <v>46</v>
      </c>
      <c r="Z236" s="14" t="s">
        <v>303</v>
      </c>
      <c r="AA236" s="14" t="s">
        <v>304</v>
      </c>
      <c r="AB236" s="14" t="s">
        <v>46</v>
      </c>
      <c r="AC236" s="14" t="s">
        <v>46</v>
      </c>
      <c r="AD236" s="14" t="s">
        <v>56</v>
      </c>
      <c r="AE236" s="14" t="s">
        <v>305</v>
      </c>
      <c r="AF236" s="14" t="s">
        <v>46</v>
      </c>
      <c r="AG236" s="21" t="s">
        <v>46</v>
      </c>
      <c r="AH236" s="14" t="s">
        <v>46</v>
      </c>
      <c r="AI236" s="14"/>
      <c r="AJ236" s="14"/>
      <c r="AK236" s="14"/>
      <c r="AL236" s="14"/>
      <c r="AM236" s="14"/>
      <c r="AN236" s="14"/>
    </row>
    <row r="237" customFormat="false" ht="12.75" hidden="false" customHeight="false" outlineLevel="1" collapsed="false">
      <c r="A237" s="14" t="s">
        <v>40</v>
      </c>
      <c r="B237" s="15" t="s">
        <v>298</v>
      </c>
      <c r="C237" s="16" t="s">
        <v>299</v>
      </c>
      <c r="D237" s="17" t="s">
        <v>300</v>
      </c>
      <c r="E237" s="23" t="s">
        <v>300</v>
      </c>
      <c r="F237" s="14" t="s">
        <v>53</v>
      </c>
      <c r="G237" s="14"/>
      <c r="H237" s="14"/>
      <c r="I237" s="14" t="s">
        <v>54</v>
      </c>
      <c r="J237" s="14" t="s">
        <v>301</v>
      </c>
      <c r="K237" s="19" t="n">
        <v>38405</v>
      </c>
      <c r="L237" s="41" t="n">
        <v>38405</v>
      </c>
      <c r="M237" s="18" t="n">
        <f aca="false">(YEAR(N237)-YEAR(L237))*12+MONTH(N237)-MONTH(L237)</f>
        <v>50</v>
      </c>
      <c r="N237" s="29" t="n">
        <v>39933</v>
      </c>
      <c r="O237" s="14" t="n">
        <v>2</v>
      </c>
      <c r="P237" s="20" t="n">
        <f aca="false">IF(OR(N237="?",(O237="?")),"?",DATE(YEAR(N237),MONTH(N237)-(O237),DAY(N237)))</f>
        <v>39874</v>
      </c>
      <c r="Q237" s="14" t="s">
        <v>56</v>
      </c>
      <c r="R237" s="14" t="n">
        <v>12</v>
      </c>
      <c r="S237" s="14" t="s">
        <v>46</v>
      </c>
      <c r="T237" s="20" t="n">
        <f aca="false">IF(OR(O237="?",(U237="?")),"?",DATE(YEAR(U237),MONTH(U237)-(O237),DAY(U237)))</f>
        <v>40239</v>
      </c>
      <c r="U237" s="20" t="n">
        <f aca="false">IF(R237&lt;250,DATE(YEAR(N237),MONTH(N237)+(R237),DAY(N237)),IF(R237="Nvt",DATE(YEAR(N237),MONTH(N237),DAY(N237)),"?"))</f>
        <v>40298</v>
      </c>
      <c r="V237" s="24" t="s">
        <v>46</v>
      </c>
      <c r="W237" s="14" t="s">
        <v>302</v>
      </c>
      <c r="X237" s="4" t="s">
        <v>46</v>
      </c>
      <c r="Y237" s="14" t="s">
        <v>46</v>
      </c>
      <c r="Z237" s="14" t="s">
        <v>303</v>
      </c>
      <c r="AA237" s="14" t="s">
        <v>304</v>
      </c>
      <c r="AB237" s="14" t="s">
        <v>46</v>
      </c>
      <c r="AC237" s="14" t="s">
        <v>46</v>
      </c>
      <c r="AD237" s="14" t="s">
        <v>56</v>
      </c>
      <c r="AE237" s="14" t="s">
        <v>305</v>
      </c>
      <c r="AF237" s="14" t="s">
        <v>46</v>
      </c>
      <c r="AG237" s="21" t="s">
        <v>46</v>
      </c>
      <c r="AH237" s="14" t="s">
        <v>46</v>
      </c>
      <c r="AI237" s="14"/>
      <c r="AJ237" s="14"/>
      <c r="AK237" s="14"/>
      <c r="AL237" s="14"/>
      <c r="AM237" s="14"/>
      <c r="AN237" s="14"/>
    </row>
    <row r="238" customFormat="false" ht="12.75" hidden="false" customHeight="false" outlineLevel="1" collapsed="false">
      <c r="A238" s="14" t="s">
        <v>40</v>
      </c>
      <c r="B238" s="15" t="s">
        <v>298</v>
      </c>
      <c r="C238" s="16" t="s">
        <v>299</v>
      </c>
      <c r="D238" s="17" t="s">
        <v>300</v>
      </c>
      <c r="E238" s="23" t="s">
        <v>300</v>
      </c>
      <c r="F238" s="14" t="s">
        <v>53</v>
      </c>
      <c r="G238" s="14"/>
      <c r="H238" s="14"/>
      <c r="I238" s="14" t="s">
        <v>54</v>
      </c>
      <c r="J238" s="14" t="s">
        <v>301</v>
      </c>
      <c r="K238" s="19" t="n">
        <v>38405</v>
      </c>
      <c r="L238" s="41" t="n">
        <v>38405</v>
      </c>
      <c r="M238" s="18" t="n">
        <f aca="false">(YEAR(N238)-YEAR(L238))*12+MONTH(N238)-MONTH(L238)</f>
        <v>50</v>
      </c>
      <c r="N238" s="29" t="n">
        <v>39933</v>
      </c>
      <c r="O238" s="14" t="n">
        <v>2</v>
      </c>
      <c r="P238" s="20" t="n">
        <f aca="false">IF(OR(N238="?",(O238="?")),"?",DATE(YEAR(N238),MONTH(N238)-(O238),DAY(N238)))</f>
        <v>39874</v>
      </c>
      <c r="Q238" s="14" t="s">
        <v>56</v>
      </c>
      <c r="R238" s="14" t="n">
        <v>12</v>
      </c>
      <c r="S238" s="14" t="s">
        <v>46</v>
      </c>
      <c r="T238" s="20" t="n">
        <f aca="false">IF(OR(O238="?",(U238="?")),"?",DATE(YEAR(U238),MONTH(U238)-(O238),DAY(U238)))</f>
        <v>40239</v>
      </c>
      <c r="U238" s="20" t="n">
        <f aca="false">IF(R238&lt;250,DATE(YEAR(N238),MONTH(N238)+(R238),DAY(N238)),IF(R238="Nvt",DATE(YEAR(N238),MONTH(N238),DAY(N238)),"?"))</f>
        <v>40298</v>
      </c>
      <c r="V238" s="24" t="s">
        <v>46</v>
      </c>
      <c r="W238" s="14" t="s">
        <v>302</v>
      </c>
      <c r="X238" s="4" t="s">
        <v>46</v>
      </c>
      <c r="Y238" s="14" t="s">
        <v>46</v>
      </c>
      <c r="Z238" s="14" t="s">
        <v>303</v>
      </c>
      <c r="AA238" s="14" t="s">
        <v>304</v>
      </c>
      <c r="AB238" s="14" t="s">
        <v>46</v>
      </c>
      <c r="AC238" s="14" t="s">
        <v>46</v>
      </c>
      <c r="AD238" s="14" t="s">
        <v>56</v>
      </c>
      <c r="AE238" s="14" t="s">
        <v>305</v>
      </c>
      <c r="AF238" s="14" t="s">
        <v>46</v>
      </c>
      <c r="AG238" s="21" t="s">
        <v>46</v>
      </c>
      <c r="AH238" s="14" t="s">
        <v>46</v>
      </c>
      <c r="AI238" s="14"/>
      <c r="AJ238" s="14"/>
      <c r="AK238" s="14"/>
      <c r="AL238" s="14"/>
      <c r="AM238" s="14"/>
      <c r="AN238" s="14"/>
    </row>
    <row r="239" customFormat="false" ht="12.75" hidden="false" customHeight="false" outlineLevel="1" collapsed="false">
      <c r="A239" s="14" t="s">
        <v>40</v>
      </c>
      <c r="B239" s="15" t="s">
        <v>298</v>
      </c>
      <c r="C239" s="16" t="s">
        <v>299</v>
      </c>
      <c r="D239" s="17" t="s">
        <v>300</v>
      </c>
      <c r="E239" s="23" t="s">
        <v>300</v>
      </c>
      <c r="F239" s="14" t="s">
        <v>53</v>
      </c>
      <c r="G239" s="14"/>
      <c r="H239" s="14"/>
      <c r="I239" s="14" t="s">
        <v>54</v>
      </c>
      <c r="J239" s="14" t="s">
        <v>301</v>
      </c>
      <c r="K239" s="19" t="n">
        <v>38405</v>
      </c>
      <c r="L239" s="41" t="n">
        <v>38405</v>
      </c>
      <c r="M239" s="18" t="n">
        <f aca="false">(YEAR(N239)-YEAR(L239))*12+MONTH(N239)-MONTH(L239)</f>
        <v>50</v>
      </c>
      <c r="N239" s="29" t="n">
        <v>39933</v>
      </c>
      <c r="O239" s="14" t="n">
        <v>2</v>
      </c>
      <c r="P239" s="20" t="n">
        <f aca="false">IF(OR(N239="?",(O239="?")),"?",DATE(YEAR(N239),MONTH(N239)-(O239),DAY(N239)))</f>
        <v>39874</v>
      </c>
      <c r="Q239" s="14" t="s">
        <v>56</v>
      </c>
      <c r="R239" s="14" t="n">
        <v>12</v>
      </c>
      <c r="S239" s="14" t="s">
        <v>46</v>
      </c>
      <c r="T239" s="20" t="n">
        <f aca="false">IF(OR(O239="?",(U239="?")),"?",DATE(YEAR(U239),MONTH(U239)-(O239),DAY(U239)))</f>
        <v>40239</v>
      </c>
      <c r="U239" s="20" t="n">
        <f aca="false">IF(R239&lt;250,DATE(YEAR(N239),MONTH(N239)+(R239),DAY(N239)),IF(R239="Nvt",DATE(YEAR(N239),MONTH(N239),DAY(N239)),"?"))</f>
        <v>40298</v>
      </c>
      <c r="V239" s="24" t="s">
        <v>66</v>
      </c>
      <c r="W239" s="14" t="s">
        <v>302</v>
      </c>
      <c r="X239" s="4" t="s">
        <v>46</v>
      </c>
      <c r="Y239" s="14" t="s">
        <v>46</v>
      </c>
      <c r="Z239" s="14" t="s">
        <v>303</v>
      </c>
      <c r="AA239" s="14" t="s">
        <v>304</v>
      </c>
      <c r="AB239" s="14" t="s">
        <v>46</v>
      </c>
      <c r="AC239" s="14" t="s">
        <v>46</v>
      </c>
      <c r="AD239" s="14" t="s">
        <v>56</v>
      </c>
      <c r="AE239" s="14" t="s">
        <v>305</v>
      </c>
      <c r="AF239" s="14" t="s">
        <v>46</v>
      </c>
      <c r="AG239" s="21" t="s">
        <v>46</v>
      </c>
      <c r="AH239" s="14" t="s">
        <v>46</v>
      </c>
      <c r="AI239" s="14"/>
      <c r="AJ239" s="14"/>
      <c r="AK239" s="14"/>
      <c r="AL239" s="14"/>
      <c r="AM239" s="14"/>
      <c r="AN239" s="14"/>
    </row>
    <row r="240" customFormat="false" ht="12.75" hidden="false" customHeight="false" outlineLevel="1" collapsed="false">
      <c r="A240" s="14" t="s">
        <v>40</v>
      </c>
      <c r="B240" s="15" t="s">
        <v>298</v>
      </c>
      <c r="C240" s="16" t="s">
        <v>299</v>
      </c>
      <c r="D240" s="17" t="s">
        <v>300</v>
      </c>
      <c r="E240" s="23" t="s">
        <v>300</v>
      </c>
      <c r="F240" s="14" t="s">
        <v>53</v>
      </c>
      <c r="G240" s="14"/>
      <c r="H240" s="14"/>
      <c r="I240" s="14" t="s">
        <v>54</v>
      </c>
      <c r="J240" s="14" t="s">
        <v>301</v>
      </c>
      <c r="K240" s="19" t="n">
        <v>38405</v>
      </c>
      <c r="L240" s="41" t="n">
        <v>38405</v>
      </c>
      <c r="M240" s="18" t="n">
        <f aca="false">(YEAR(N240)-YEAR(L240))*12+MONTH(N240)-MONTH(L240)</f>
        <v>50</v>
      </c>
      <c r="N240" s="29" t="n">
        <v>39933</v>
      </c>
      <c r="O240" s="14" t="n">
        <v>2</v>
      </c>
      <c r="P240" s="20" t="n">
        <f aca="false">IF(OR(N240="?",(O240="?")),"?",DATE(YEAR(N240),MONTH(N240)-(O240),DAY(N240)))</f>
        <v>39874</v>
      </c>
      <c r="Q240" s="14" t="s">
        <v>56</v>
      </c>
      <c r="R240" s="14" t="n">
        <v>12</v>
      </c>
      <c r="S240" s="14" t="s">
        <v>46</v>
      </c>
      <c r="T240" s="20" t="n">
        <f aca="false">IF(OR(O240="?",(U240="?")),"?",DATE(YEAR(U240),MONTH(U240)-(O240),DAY(U240)))</f>
        <v>40239</v>
      </c>
      <c r="U240" s="20" t="n">
        <f aca="false">IF(R240&lt;250,DATE(YEAR(N240),MONTH(N240)+(R240),DAY(N240)),IF(R240="Nvt",DATE(YEAR(N240),MONTH(N240),DAY(N240)),"?"))</f>
        <v>40298</v>
      </c>
      <c r="V240" s="24" t="s">
        <v>46</v>
      </c>
      <c r="W240" s="14" t="s">
        <v>302</v>
      </c>
      <c r="X240" s="4" t="s">
        <v>46</v>
      </c>
      <c r="Y240" s="14" t="s">
        <v>46</v>
      </c>
      <c r="Z240" s="14" t="s">
        <v>303</v>
      </c>
      <c r="AA240" s="14" t="s">
        <v>304</v>
      </c>
      <c r="AB240" s="14" t="s">
        <v>46</v>
      </c>
      <c r="AC240" s="14" t="s">
        <v>46</v>
      </c>
      <c r="AD240" s="14" t="s">
        <v>56</v>
      </c>
      <c r="AE240" s="14" t="s">
        <v>305</v>
      </c>
      <c r="AF240" s="14" t="s">
        <v>46</v>
      </c>
      <c r="AG240" s="21" t="s">
        <v>46</v>
      </c>
      <c r="AH240" s="14" t="s">
        <v>46</v>
      </c>
      <c r="AI240" s="14"/>
      <c r="AJ240" s="14"/>
      <c r="AK240" s="14"/>
      <c r="AL240" s="14"/>
      <c r="AM240" s="14"/>
      <c r="AN240" s="14"/>
    </row>
    <row r="241" customFormat="false" ht="12.75" hidden="false" customHeight="false" outlineLevel="1" collapsed="false">
      <c r="A241" s="14" t="s">
        <v>40</v>
      </c>
      <c r="B241" s="15" t="s">
        <v>298</v>
      </c>
      <c r="C241" s="16" t="s">
        <v>299</v>
      </c>
      <c r="D241" s="17" t="s">
        <v>300</v>
      </c>
      <c r="E241" s="23" t="s">
        <v>300</v>
      </c>
      <c r="F241" s="14" t="s">
        <v>53</v>
      </c>
      <c r="G241" s="14"/>
      <c r="H241" s="14"/>
      <c r="I241" s="14" t="s">
        <v>54</v>
      </c>
      <c r="J241" s="14" t="s">
        <v>301</v>
      </c>
      <c r="K241" s="19" t="n">
        <v>38405</v>
      </c>
      <c r="L241" s="41" t="n">
        <v>38405</v>
      </c>
      <c r="M241" s="18" t="n">
        <f aca="false">(YEAR(N241)-YEAR(L241))*12+MONTH(N241)-MONTH(L241)</f>
        <v>50</v>
      </c>
      <c r="N241" s="29" t="n">
        <v>39933</v>
      </c>
      <c r="O241" s="14" t="n">
        <v>2</v>
      </c>
      <c r="P241" s="20" t="n">
        <f aca="false">IF(OR(N241="?",(O241="?")),"?",DATE(YEAR(N241),MONTH(N241)-(O241),DAY(N241)))</f>
        <v>39874</v>
      </c>
      <c r="Q241" s="14" t="s">
        <v>56</v>
      </c>
      <c r="R241" s="14" t="n">
        <v>12</v>
      </c>
      <c r="S241" s="14" t="s">
        <v>46</v>
      </c>
      <c r="T241" s="20" t="n">
        <f aca="false">IF(OR(O241="?",(U241="?")),"?",DATE(YEAR(U241),MONTH(U241)-(O241),DAY(U241)))</f>
        <v>40239</v>
      </c>
      <c r="U241" s="20" t="n">
        <f aca="false">IF(R241&lt;250,DATE(YEAR(N241),MONTH(N241)+(R241),DAY(N241)),IF(R241="Nvt",DATE(YEAR(N241),MONTH(N241),DAY(N241)),"?"))</f>
        <v>40298</v>
      </c>
      <c r="V241" s="24" t="s">
        <v>46</v>
      </c>
      <c r="W241" s="14" t="s">
        <v>302</v>
      </c>
      <c r="X241" s="4" t="s">
        <v>46</v>
      </c>
      <c r="Y241" s="14" t="s">
        <v>46</v>
      </c>
      <c r="Z241" s="14" t="s">
        <v>303</v>
      </c>
      <c r="AA241" s="14" t="s">
        <v>304</v>
      </c>
      <c r="AB241" s="14" t="s">
        <v>46</v>
      </c>
      <c r="AC241" s="14" t="s">
        <v>46</v>
      </c>
      <c r="AD241" s="14" t="s">
        <v>56</v>
      </c>
      <c r="AE241" s="14" t="s">
        <v>305</v>
      </c>
      <c r="AF241" s="14" t="s">
        <v>46</v>
      </c>
      <c r="AG241" s="21" t="s">
        <v>46</v>
      </c>
      <c r="AH241" s="14" t="s">
        <v>46</v>
      </c>
      <c r="AI241" s="14"/>
      <c r="AJ241" s="14"/>
      <c r="AK241" s="14"/>
      <c r="AL241" s="14"/>
      <c r="AM241" s="14"/>
      <c r="AN241" s="14"/>
    </row>
    <row r="242" customFormat="false" ht="12.75" hidden="false" customHeight="false" outlineLevel="1" collapsed="false">
      <c r="A242" s="14" t="s">
        <v>40</v>
      </c>
      <c r="B242" s="15" t="s">
        <v>298</v>
      </c>
      <c r="C242" s="16" t="s">
        <v>299</v>
      </c>
      <c r="D242" s="17" t="s">
        <v>300</v>
      </c>
      <c r="E242" s="23" t="s">
        <v>300</v>
      </c>
      <c r="F242" s="14" t="s">
        <v>53</v>
      </c>
      <c r="G242" s="14"/>
      <c r="H242" s="14"/>
      <c r="I242" s="14" t="s">
        <v>54</v>
      </c>
      <c r="J242" s="14" t="s">
        <v>301</v>
      </c>
      <c r="K242" s="19" t="n">
        <v>38405</v>
      </c>
      <c r="L242" s="41" t="n">
        <v>38405</v>
      </c>
      <c r="M242" s="18" t="n">
        <f aca="false">(YEAR(N242)-YEAR(L242))*12+MONTH(N242)-MONTH(L242)</f>
        <v>50</v>
      </c>
      <c r="N242" s="29" t="n">
        <v>39933</v>
      </c>
      <c r="O242" s="14" t="n">
        <v>2</v>
      </c>
      <c r="P242" s="20" t="n">
        <f aca="false">IF(OR(N242="?",(O242="?")),"?",DATE(YEAR(N242),MONTH(N242)-(O242),DAY(N242)))</f>
        <v>39874</v>
      </c>
      <c r="Q242" s="14" t="s">
        <v>56</v>
      </c>
      <c r="R242" s="14" t="n">
        <v>12</v>
      </c>
      <c r="S242" s="14" t="s">
        <v>46</v>
      </c>
      <c r="T242" s="20" t="n">
        <f aca="false">IF(OR(O242="?",(U242="?")),"?",DATE(YEAR(U242),MONTH(U242)-(O242),DAY(U242)))</f>
        <v>40239</v>
      </c>
      <c r="U242" s="20" t="n">
        <f aca="false">IF(R242&lt;250,DATE(YEAR(N242),MONTH(N242)+(R242),DAY(N242)),IF(R242="Nvt",DATE(YEAR(N242),MONTH(N242),DAY(N242)),"?"))</f>
        <v>40298</v>
      </c>
      <c r="V242" s="24" t="s">
        <v>46</v>
      </c>
      <c r="W242" s="14" t="s">
        <v>302</v>
      </c>
      <c r="X242" s="4" t="s">
        <v>46</v>
      </c>
      <c r="Y242" s="14" t="s">
        <v>46</v>
      </c>
      <c r="Z242" s="14" t="s">
        <v>303</v>
      </c>
      <c r="AA242" s="14" t="s">
        <v>304</v>
      </c>
      <c r="AB242" s="14" t="s">
        <v>46</v>
      </c>
      <c r="AC242" s="14" t="s">
        <v>46</v>
      </c>
      <c r="AD242" s="14" t="s">
        <v>56</v>
      </c>
      <c r="AE242" s="14" t="s">
        <v>305</v>
      </c>
      <c r="AF242" s="14" t="s">
        <v>46</v>
      </c>
      <c r="AG242" s="21" t="s">
        <v>46</v>
      </c>
      <c r="AH242" s="14" t="s">
        <v>46</v>
      </c>
      <c r="AI242" s="14"/>
      <c r="AJ242" s="14"/>
      <c r="AK242" s="14"/>
      <c r="AL242" s="14"/>
      <c r="AM242" s="14"/>
      <c r="AN242" s="14"/>
    </row>
    <row r="243" customFormat="false" ht="12.75" hidden="false" customHeight="false" outlineLevel="1" collapsed="false">
      <c r="A243" s="14" t="s">
        <v>40</v>
      </c>
      <c r="B243" s="15" t="s">
        <v>298</v>
      </c>
      <c r="C243" s="16" t="s">
        <v>299</v>
      </c>
      <c r="D243" s="17" t="s">
        <v>300</v>
      </c>
      <c r="E243" s="23" t="s">
        <v>300</v>
      </c>
      <c r="F243" s="14" t="s">
        <v>53</v>
      </c>
      <c r="G243" s="14"/>
      <c r="H243" s="14"/>
      <c r="I243" s="14" t="s">
        <v>54</v>
      </c>
      <c r="J243" s="14" t="s">
        <v>301</v>
      </c>
      <c r="K243" s="19" t="n">
        <v>38405</v>
      </c>
      <c r="L243" s="41" t="n">
        <v>38405</v>
      </c>
      <c r="M243" s="18" t="n">
        <f aca="false">(YEAR(N243)-YEAR(L243))*12+MONTH(N243)-MONTH(L243)</f>
        <v>50</v>
      </c>
      <c r="N243" s="29" t="n">
        <v>39933</v>
      </c>
      <c r="O243" s="14" t="n">
        <v>2</v>
      </c>
      <c r="P243" s="20" t="n">
        <f aca="false">IF(OR(N243="?",(O243="?")),"?",DATE(YEAR(N243),MONTH(N243)-(O243),DAY(N243)))</f>
        <v>39874</v>
      </c>
      <c r="Q243" s="14" t="s">
        <v>56</v>
      </c>
      <c r="R243" s="14" t="n">
        <v>12</v>
      </c>
      <c r="S243" s="14" t="s">
        <v>46</v>
      </c>
      <c r="T243" s="20" t="n">
        <f aca="false">IF(OR(O243="?",(U243="?")),"?",DATE(YEAR(U243),MONTH(U243)-(O243),DAY(U243)))</f>
        <v>40239</v>
      </c>
      <c r="U243" s="20" t="n">
        <f aca="false">IF(R243&lt;250,DATE(YEAR(N243),MONTH(N243)+(R243),DAY(N243)),IF(R243="Nvt",DATE(YEAR(N243),MONTH(N243),DAY(N243)),"?"))</f>
        <v>40298</v>
      </c>
      <c r="V243" s="24" t="s">
        <v>46</v>
      </c>
      <c r="W243" s="14" t="s">
        <v>302</v>
      </c>
      <c r="X243" s="4" t="s">
        <v>46</v>
      </c>
      <c r="Y243" s="14" t="s">
        <v>46</v>
      </c>
      <c r="Z243" s="14" t="s">
        <v>303</v>
      </c>
      <c r="AA243" s="14" t="s">
        <v>304</v>
      </c>
      <c r="AB243" s="14" t="s">
        <v>46</v>
      </c>
      <c r="AC243" s="14" t="s">
        <v>46</v>
      </c>
      <c r="AD243" s="14" t="s">
        <v>56</v>
      </c>
      <c r="AE243" s="14" t="s">
        <v>305</v>
      </c>
      <c r="AF243" s="14" t="s">
        <v>46</v>
      </c>
      <c r="AG243" s="21" t="s">
        <v>46</v>
      </c>
      <c r="AH243" s="14" t="s">
        <v>46</v>
      </c>
      <c r="AI243" s="14"/>
      <c r="AJ243" s="14"/>
      <c r="AK243" s="14"/>
      <c r="AL243" s="14"/>
      <c r="AM243" s="14"/>
      <c r="AN243" s="14"/>
    </row>
    <row r="244" customFormat="false" ht="12.75" hidden="false" customHeight="false" outlineLevel="1" collapsed="false">
      <c r="A244" s="14" t="s">
        <v>40</v>
      </c>
      <c r="B244" s="15" t="s">
        <v>298</v>
      </c>
      <c r="C244" s="16" t="s">
        <v>299</v>
      </c>
      <c r="D244" s="17" t="s">
        <v>300</v>
      </c>
      <c r="E244" s="23" t="s">
        <v>300</v>
      </c>
      <c r="F244" s="14" t="s">
        <v>53</v>
      </c>
      <c r="G244" s="14"/>
      <c r="H244" s="14"/>
      <c r="I244" s="14" t="s">
        <v>54</v>
      </c>
      <c r="J244" s="14" t="s">
        <v>301</v>
      </c>
      <c r="K244" s="19" t="n">
        <v>38405</v>
      </c>
      <c r="L244" s="41" t="n">
        <v>38405</v>
      </c>
      <c r="M244" s="18" t="n">
        <f aca="false">(YEAR(N244)-YEAR(L244))*12+MONTH(N244)-MONTH(L244)</f>
        <v>50</v>
      </c>
      <c r="N244" s="29" t="n">
        <v>39933</v>
      </c>
      <c r="O244" s="14" t="n">
        <v>2</v>
      </c>
      <c r="P244" s="20" t="n">
        <f aca="false">IF(OR(N244="?",(O244="?")),"?",DATE(YEAR(N244),MONTH(N244)-(O244),DAY(N244)))</f>
        <v>39874</v>
      </c>
      <c r="Q244" s="14" t="s">
        <v>56</v>
      </c>
      <c r="R244" s="14" t="n">
        <v>12</v>
      </c>
      <c r="S244" s="14" t="s">
        <v>46</v>
      </c>
      <c r="T244" s="20" t="n">
        <f aca="false">IF(OR(O244="?",(U244="?")),"?",DATE(YEAR(U244),MONTH(U244)-(O244),DAY(U244)))</f>
        <v>40239</v>
      </c>
      <c r="U244" s="20" t="n">
        <f aca="false">IF(R244&lt;250,DATE(YEAR(N244),MONTH(N244)+(R244),DAY(N244)),IF(R244="Nvt",DATE(YEAR(N244),MONTH(N244),DAY(N244)),"?"))</f>
        <v>40298</v>
      </c>
      <c r="V244" s="24" t="s">
        <v>114</v>
      </c>
      <c r="W244" s="14" t="s">
        <v>302</v>
      </c>
      <c r="X244" s="4" t="s">
        <v>46</v>
      </c>
      <c r="Y244" s="14" t="s">
        <v>46</v>
      </c>
      <c r="Z244" s="14" t="s">
        <v>303</v>
      </c>
      <c r="AA244" s="14" t="s">
        <v>304</v>
      </c>
      <c r="AB244" s="14" t="s">
        <v>46</v>
      </c>
      <c r="AC244" s="14" t="s">
        <v>46</v>
      </c>
      <c r="AD244" s="14" t="s">
        <v>56</v>
      </c>
      <c r="AE244" s="14" t="s">
        <v>305</v>
      </c>
      <c r="AF244" s="14" t="s">
        <v>46</v>
      </c>
      <c r="AG244" s="21" t="s">
        <v>46</v>
      </c>
      <c r="AH244" s="14" t="s">
        <v>46</v>
      </c>
      <c r="AI244" s="14"/>
      <c r="AJ244" s="14"/>
      <c r="AK244" s="14"/>
      <c r="AL244" s="14"/>
      <c r="AM244" s="14"/>
      <c r="AN244" s="14"/>
    </row>
    <row r="245" customFormat="false" ht="12.75" hidden="false" customHeight="false" outlineLevel="1" collapsed="false">
      <c r="A245" s="14" t="s">
        <v>40</v>
      </c>
      <c r="B245" s="15" t="s">
        <v>298</v>
      </c>
      <c r="C245" s="16" t="s">
        <v>299</v>
      </c>
      <c r="D245" s="17" t="s">
        <v>300</v>
      </c>
      <c r="E245" s="23" t="s">
        <v>300</v>
      </c>
      <c r="F245" s="14" t="s">
        <v>53</v>
      </c>
      <c r="G245" s="14"/>
      <c r="H245" s="14"/>
      <c r="I245" s="14" t="s">
        <v>54</v>
      </c>
      <c r="J245" s="14" t="s">
        <v>301</v>
      </c>
      <c r="K245" s="19" t="n">
        <v>38405</v>
      </c>
      <c r="L245" s="41" t="n">
        <v>38405</v>
      </c>
      <c r="M245" s="18" t="n">
        <f aca="false">(YEAR(N245)-YEAR(L245))*12+MONTH(N245)-MONTH(L245)</f>
        <v>50</v>
      </c>
      <c r="N245" s="29" t="n">
        <v>39933</v>
      </c>
      <c r="O245" s="14" t="n">
        <v>2</v>
      </c>
      <c r="P245" s="20" t="n">
        <f aca="false">IF(OR(N245="?",(O245="?")),"?",DATE(YEAR(N245),MONTH(N245)-(O245),DAY(N245)))</f>
        <v>39874</v>
      </c>
      <c r="Q245" s="14" t="s">
        <v>56</v>
      </c>
      <c r="R245" s="14" t="n">
        <v>12</v>
      </c>
      <c r="S245" s="14" t="s">
        <v>46</v>
      </c>
      <c r="T245" s="20" t="n">
        <f aca="false">IF(OR(O245="?",(U245="?")),"?",DATE(YEAR(U245),MONTH(U245)-(O245),DAY(U245)))</f>
        <v>40239</v>
      </c>
      <c r="U245" s="20" t="n">
        <f aca="false">IF(R245&lt;250,DATE(YEAR(N245),MONTH(N245)+(R245),DAY(N245)),IF(R245="Nvt",DATE(YEAR(N245),MONTH(N245),DAY(N245)),"?"))</f>
        <v>40298</v>
      </c>
      <c r="V245" s="24" t="s">
        <v>46</v>
      </c>
      <c r="W245" s="14" t="s">
        <v>302</v>
      </c>
      <c r="X245" s="4" t="s">
        <v>46</v>
      </c>
      <c r="Y245" s="14" t="s">
        <v>46</v>
      </c>
      <c r="Z245" s="14" t="s">
        <v>303</v>
      </c>
      <c r="AA245" s="14" t="s">
        <v>304</v>
      </c>
      <c r="AB245" s="14" t="s">
        <v>46</v>
      </c>
      <c r="AC245" s="14" t="s">
        <v>46</v>
      </c>
      <c r="AD245" s="14" t="s">
        <v>56</v>
      </c>
      <c r="AE245" s="14" t="s">
        <v>305</v>
      </c>
      <c r="AF245" s="14" t="s">
        <v>46</v>
      </c>
      <c r="AG245" s="21" t="s">
        <v>46</v>
      </c>
      <c r="AH245" s="14" t="s">
        <v>46</v>
      </c>
      <c r="AI245" s="14"/>
      <c r="AJ245" s="14"/>
      <c r="AK245" s="14"/>
      <c r="AL245" s="14"/>
      <c r="AM245" s="14"/>
      <c r="AN245" s="14"/>
    </row>
    <row r="246" customFormat="false" ht="12.75" hidden="false" customHeight="false" outlineLevel="1" collapsed="false">
      <c r="A246" s="14" t="s">
        <v>40</v>
      </c>
      <c r="B246" s="15" t="s">
        <v>298</v>
      </c>
      <c r="C246" s="16" t="s">
        <v>299</v>
      </c>
      <c r="D246" s="17" t="s">
        <v>300</v>
      </c>
      <c r="E246" s="23" t="s">
        <v>300</v>
      </c>
      <c r="F246" s="14" t="s">
        <v>53</v>
      </c>
      <c r="G246" s="14"/>
      <c r="H246" s="14"/>
      <c r="I246" s="14" t="s">
        <v>54</v>
      </c>
      <c r="J246" s="14" t="s">
        <v>301</v>
      </c>
      <c r="K246" s="19" t="n">
        <v>38405</v>
      </c>
      <c r="L246" s="41" t="n">
        <v>38405</v>
      </c>
      <c r="M246" s="18" t="n">
        <f aca="false">(YEAR(N246)-YEAR(L246))*12+MONTH(N246)-MONTH(L246)</f>
        <v>50</v>
      </c>
      <c r="N246" s="29" t="n">
        <v>39933</v>
      </c>
      <c r="O246" s="14" t="n">
        <v>2</v>
      </c>
      <c r="P246" s="20" t="n">
        <f aca="false">IF(OR(N246="?",(O246="?")),"?",DATE(YEAR(N246),MONTH(N246)-(O246),DAY(N246)))</f>
        <v>39874</v>
      </c>
      <c r="Q246" s="14" t="s">
        <v>56</v>
      </c>
      <c r="R246" s="14" t="n">
        <v>12</v>
      </c>
      <c r="S246" s="14" t="s">
        <v>46</v>
      </c>
      <c r="T246" s="20" t="n">
        <f aca="false">IF(OR(O246="?",(U246="?")),"?",DATE(YEAR(U246),MONTH(U246)-(O246),DAY(U246)))</f>
        <v>40239</v>
      </c>
      <c r="U246" s="20" t="n">
        <f aca="false">IF(R246&lt;250,DATE(YEAR(N246),MONTH(N246)+(R246),DAY(N246)),IF(R246="Nvt",DATE(YEAR(N246),MONTH(N246),DAY(N246)),"?"))</f>
        <v>40298</v>
      </c>
      <c r="V246" s="24" t="s">
        <v>46</v>
      </c>
      <c r="W246" s="14" t="s">
        <v>302</v>
      </c>
      <c r="X246" s="4" t="s">
        <v>46</v>
      </c>
      <c r="Y246" s="14" t="s">
        <v>46</v>
      </c>
      <c r="Z246" s="14" t="s">
        <v>303</v>
      </c>
      <c r="AA246" s="14" t="s">
        <v>304</v>
      </c>
      <c r="AB246" s="14" t="s">
        <v>46</v>
      </c>
      <c r="AC246" s="14" t="s">
        <v>46</v>
      </c>
      <c r="AD246" s="14" t="s">
        <v>56</v>
      </c>
      <c r="AE246" s="14" t="s">
        <v>305</v>
      </c>
      <c r="AF246" s="14" t="s">
        <v>46</v>
      </c>
      <c r="AG246" s="21" t="s">
        <v>46</v>
      </c>
      <c r="AH246" s="14" t="s">
        <v>46</v>
      </c>
      <c r="AI246" s="14"/>
      <c r="AJ246" s="14"/>
      <c r="AK246" s="14"/>
      <c r="AL246" s="14"/>
      <c r="AM246" s="14"/>
      <c r="AN246" s="14"/>
    </row>
    <row r="247" customFormat="false" ht="12.75" hidden="false" customHeight="false" outlineLevel="1" collapsed="false">
      <c r="A247" s="14" t="s">
        <v>40</v>
      </c>
      <c r="B247" s="15" t="s">
        <v>298</v>
      </c>
      <c r="C247" s="16" t="s">
        <v>299</v>
      </c>
      <c r="D247" s="17" t="s">
        <v>300</v>
      </c>
      <c r="E247" s="23" t="s">
        <v>300</v>
      </c>
      <c r="F247" s="14" t="s">
        <v>53</v>
      </c>
      <c r="G247" s="14"/>
      <c r="H247" s="14"/>
      <c r="I247" s="14" t="s">
        <v>54</v>
      </c>
      <c r="J247" s="14" t="s">
        <v>301</v>
      </c>
      <c r="K247" s="19" t="n">
        <v>38405</v>
      </c>
      <c r="L247" s="41" t="n">
        <v>38405</v>
      </c>
      <c r="M247" s="18" t="n">
        <f aca="false">(YEAR(N247)-YEAR(L247))*12+MONTH(N247)-MONTH(L247)</f>
        <v>50</v>
      </c>
      <c r="N247" s="29" t="n">
        <v>39933</v>
      </c>
      <c r="O247" s="14" t="n">
        <v>2</v>
      </c>
      <c r="P247" s="20" t="n">
        <f aca="false">IF(OR(N247="?",(O247="?")),"?",DATE(YEAR(N247),MONTH(N247)-(O247),DAY(N247)))</f>
        <v>39874</v>
      </c>
      <c r="Q247" s="14" t="s">
        <v>56</v>
      </c>
      <c r="R247" s="14" t="n">
        <v>12</v>
      </c>
      <c r="S247" s="14" t="s">
        <v>46</v>
      </c>
      <c r="T247" s="20" t="n">
        <f aca="false">IF(OR(O247="?",(U247="?")),"?",DATE(YEAR(U247),MONTH(U247)-(O247),DAY(U247)))</f>
        <v>40239</v>
      </c>
      <c r="U247" s="20" t="n">
        <f aca="false">IF(R247&lt;250,DATE(YEAR(N247),MONTH(N247)+(R247),DAY(N247)),IF(R247="Nvt",DATE(YEAR(N247),MONTH(N247),DAY(N247)),"?"))</f>
        <v>40298</v>
      </c>
      <c r="V247" s="24" t="s">
        <v>46</v>
      </c>
      <c r="W247" s="14" t="s">
        <v>302</v>
      </c>
      <c r="X247" s="4" t="s">
        <v>46</v>
      </c>
      <c r="Y247" s="14" t="s">
        <v>46</v>
      </c>
      <c r="Z247" s="14" t="s">
        <v>303</v>
      </c>
      <c r="AA247" s="14" t="s">
        <v>304</v>
      </c>
      <c r="AB247" s="14" t="s">
        <v>46</v>
      </c>
      <c r="AC247" s="14" t="s">
        <v>46</v>
      </c>
      <c r="AD247" s="14" t="s">
        <v>56</v>
      </c>
      <c r="AE247" s="14" t="s">
        <v>305</v>
      </c>
      <c r="AF247" s="14" t="s">
        <v>46</v>
      </c>
      <c r="AG247" s="21" t="s">
        <v>46</v>
      </c>
      <c r="AH247" s="14" t="s">
        <v>46</v>
      </c>
      <c r="AI247" s="14"/>
      <c r="AJ247" s="14"/>
      <c r="AK247" s="14"/>
      <c r="AL247" s="14"/>
      <c r="AM247" s="14"/>
      <c r="AN247" s="14"/>
    </row>
    <row r="248" customFormat="false" ht="12.75" hidden="false" customHeight="false" outlineLevel="1" collapsed="false">
      <c r="A248" s="14" t="s">
        <v>40</v>
      </c>
      <c r="B248" s="15" t="s">
        <v>298</v>
      </c>
      <c r="C248" s="16" t="s">
        <v>299</v>
      </c>
      <c r="D248" s="17" t="s">
        <v>300</v>
      </c>
      <c r="E248" s="23" t="s">
        <v>300</v>
      </c>
      <c r="F248" s="14" t="s">
        <v>53</v>
      </c>
      <c r="G248" s="14"/>
      <c r="H248" s="14"/>
      <c r="I248" s="14" t="s">
        <v>54</v>
      </c>
      <c r="J248" s="14" t="s">
        <v>301</v>
      </c>
      <c r="K248" s="19" t="n">
        <v>38405</v>
      </c>
      <c r="L248" s="41" t="n">
        <v>38405</v>
      </c>
      <c r="M248" s="18" t="n">
        <f aca="false">(YEAR(N248)-YEAR(L248))*12+MONTH(N248)-MONTH(L248)</f>
        <v>50</v>
      </c>
      <c r="N248" s="29" t="n">
        <v>39933</v>
      </c>
      <c r="O248" s="14" t="n">
        <v>2</v>
      </c>
      <c r="P248" s="20" t="n">
        <f aca="false">IF(OR(N248="?",(O248="?")),"?",DATE(YEAR(N248),MONTH(N248)-(O248),DAY(N248)))</f>
        <v>39874</v>
      </c>
      <c r="Q248" s="14" t="s">
        <v>56</v>
      </c>
      <c r="R248" s="14" t="n">
        <v>12</v>
      </c>
      <c r="S248" s="14" t="s">
        <v>46</v>
      </c>
      <c r="T248" s="20" t="n">
        <f aca="false">IF(OR(O248="?",(U248="?")),"?",DATE(YEAR(U248),MONTH(U248)-(O248),DAY(U248)))</f>
        <v>40239</v>
      </c>
      <c r="U248" s="20" t="n">
        <f aca="false">IF(R248&lt;250,DATE(YEAR(N248),MONTH(N248)+(R248),DAY(N248)),IF(R248="Nvt",DATE(YEAR(N248),MONTH(N248),DAY(N248)),"?"))</f>
        <v>40298</v>
      </c>
      <c r="V248" s="24" t="s">
        <v>46</v>
      </c>
      <c r="W248" s="14" t="s">
        <v>302</v>
      </c>
      <c r="X248" s="4" t="s">
        <v>46</v>
      </c>
      <c r="Y248" s="14" t="s">
        <v>46</v>
      </c>
      <c r="Z248" s="14" t="s">
        <v>303</v>
      </c>
      <c r="AA248" s="14" t="s">
        <v>304</v>
      </c>
      <c r="AB248" s="14" t="s">
        <v>46</v>
      </c>
      <c r="AC248" s="14" t="s">
        <v>46</v>
      </c>
      <c r="AD248" s="14" t="s">
        <v>56</v>
      </c>
      <c r="AE248" s="14" t="s">
        <v>305</v>
      </c>
      <c r="AF248" s="14" t="s">
        <v>46</v>
      </c>
      <c r="AG248" s="21" t="s">
        <v>46</v>
      </c>
      <c r="AH248" s="14" t="s">
        <v>46</v>
      </c>
      <c r="AI248" s="14"/>
      <c r="AJ248" s="14"/>
      <c r="AK248" s="14"/>
      <c r="AL248" s="14"/>
      <c r="AM248" s="14"/>
      <c r="AN248" s="14"/>
    </row>
    <row r="249" customFormat="false" ht="12.75" hidden="false" customHeight="false" outlineLevel="1" collapsed="false">
      <c r="A249" s="14" t="s">
        <v>40</v>
      </c>
      <c r="B249" s="15" t="s">
        <v>298</v>
      </c>
      <c r="C249" s="16" t="s">
        <v>299</v>
      </c>
      <c r="D249" s="17" t="s">
        <v>300</v>
      </c>
      <c r="E249" s="23" t="s">
        <v>300</v>
      </c>
      <c r="F249" s="14" t="s">
        <v>53</v>
      </c>
      <c r="G249" s="14"/>
      <c r="H249" s="14"/>
      <c r="I249" s="14" t="s">
        <v>54</v>
      </c>
      <c r="J249" s="14" t="s">
        <v>301</v>
      </c>
      <c r="K249" s="19" t="n">
        <v>38405</v>
      </c>
      <c r="L249" s="41" t="n">
        <v>38405</v>
      </c>
      <c r="M249" s="18" t="n">
        <f aca="false">(YEAR(N249)-YEAR(L249))*12+MONTH(N249)-MONTH(L249)</f>
        <v>50</v>
      </c>
      <c r="N249" s="29" t="n">
        <v>39933</v>
      </c>
      <c r="O249" s="14" t="n">
        <v>2</v>
      </c>
      <c r="P249" s="20" t="n">
        <f aca="false">IF(OR(N249="?",(O249="?")),"?",DATE(YEAR(N249),MONTH(N249)-(O249),DAY(N249)))</f>
        <v>39874</v>
      </c>
      <c r="Q249" s="14" t="s">
        <v>56</v>
      </c>
      <c r="R249" s="14" t="n">
        <v>12</v>
      </c>
      <c r="S249" s="14" t="s">
        <v>46</v>
      </c>
      <c r="T249" s="20" t="n">
        <f aca="false">IF(OR(O249="?",(U249="?")),"?",DATE(YEAR(U249),MONTH(U249)-(O249),DAY(U249)))</f>
        <v>40239</v>
      </c>
      <c r="U249" s="20" t="n">
        <f aca="false">IF(R249&lt;250,DATE(YEAR(N249),MONTH(N249)+(R249),DAY(N249)),IF(R249="Nvt",DATE(YEAR(N249),MONTH(N249),DAY(N249)),"?"))</f>
        <v>40298</v>
      </c>
      <c r="V249" s="24" t="s">
        <v>115</v>
      </c>
      <c r="W249" s="14" t="s">
        <v>302</v>
      </c>
      <c r="X249" s="4" t="s">
        <v>46</v>
      </c>
      <c r="Y249" s="14" t="s">
        <v>46</v>
      </c>
      <c r="Z249" s="14" t="s">
        <v>303</v>
      </c>
      <c r="AA249" s="14" t="s">
        <v>304</v>
      </c>
      <c r="AB249" s="14" t="s">
        <v>46</v>
      </c>
      <c r="AC249" s="14" t="s">
        <v>46</v>
      </c>
      <c r="AD249" s="14" t="s">
        <v>56</v>
      </c>
      <c r="AE249" s="14" t="s">
        <v>305</v>
      </c>
      <c r="AF249" s="14" t="s">
        <v>46</v>
      </c>
      <c r="AG249" s="21" t="s">
        <v>46</v>
      </c>
      <c r="AH249" s="14" t="s">
        <v>46</v>
      </c>
      <c r="AI249" s="14"/>
      <c r="AJ249" s="14"/>
      <c r="AK249" s="14"/>
      <c r="AL249" s="14"/>
      <c r="AM249" s="14"/>
      <c r="AN249" s="14"/>
    </row>
    <row r="250" customFormat="false" ht="12.75" hidden="false" customHeight="false" outlineLevel="0" collapsed="false">
      <c r="A250" s="6" t="s">
        <v>306</v>
      </c>
      <c r="B250" s="15"/>
      <c r="C250" s="16"/>
      <c r="D250" s="17"/>
      <c r="E250" s="23"/>
      <c r="F250" s="14"/>
      <c r="G250" s="14"/>
      <c r="H250" s="14"/>
      <c r="I250" s="6"/>
      <c r="J250" s="14"/>
      <c r="K250" s="19"/>
      <c r="L250" s="41"/>
      <c r="M250" s="18"/>
      <c r="N250" s="29"/>
      <c r="O250" s="14"/>
      <c r="P250" s="20"/>
      <c r="Q250" s="14"/>
      <c r="R250" s="14"/>
      <c r="S250" s="14"/>
      <c r="T250" s="20"/>
      <c r="U250" s="20"/>
      <c r="V250" s="24"/>
      <c r="W250" s="14"/>
      <c r="Y250" s="14"/>
      <c r="Z250" s="14"/>
      <c r="AA250" s="14"/>
      <c r="AB250" s="14"/>
      <c r="AC250" s="14"/>
      <c r="AD250" s="14"/>
      <c r="AE250" s="14"/>
      <c r="AF250" s="14"/>
      <c r="AG250" s="21"/>
      <c r="AH250" s="14"/>
      <c r="AI250" s="14"/>
      <c r="AJ250" s="14"/>
      <c r="AK250" s="14"/>
      <c r="AL250" s="14"/>
      <c r="AM250" s="14"/>
      <c r="AN250" s="14"/>
    </row>
    <row r="251" customFormat="false" ht="12.75" hidden="false" customHeight="false" outlineLevel="1" collapsed="false">
      <c r="A251" s="14" t="s">
        <v>40</v>
      </c>
      <c r="B251" s="15" t="s">
        <v>307</v>
      </c>
      <c r="C251" s="16" t="s">
        <v>308</v>
      </c>
      <c r="D251" s="17" t="s">
        <v>309</v>
      </c>
      <c r="E251" s="23" t="s">
        <v>309</v>
      </c>
      <c r="F251" s="14" t="s">
        <v>53</v>
      </c>
      <c r="G251" s="14"/>
      <c r="H251" s="14"/>
      <c r="I251" s="14" t="s">
        <v>54</v>
      </c>
      <c r="J251" s="14" t="s">
        <v>310</v>
      </c>
      <c r="K251" s="19" t="n">
        <v>38125</v>
      </c>
      <c r="L251" s="19" t="n">
        <v>37987</v>
      </c>
      <c r="M251" s="18" t="n">
        <f aca="false">(YEAR(N251)-YEAR(L251))*12+MONTH(N251)-MONTH(L251)</f>
        <v>59</v>
      </c>
      <c r="N251" s="19" t="n">
        <v>39813</v>
      </c>
      <c r="O251" s="14" t="n">
        <v>2</v>
      </c>
      <c r="P251" s="20" t="n">
        <f aca="false">IF(OR(N251="?",(O251="?")),"?",DATE(YEAR(N251),MONTH(N251)-(O251),DAY(N251)))</f>
        <v>39752</v>
      </c>
      <c r="Q251" s="14" t="s">
        <v>56</v>
      </c>
      <c r="R251" s="14" t="n">
        <v>12</v>
      </c>
      <c r="S251" s="14" t="s">
        <v>46</v>
      </c>
      <c r="T251" s="20" t="n">
        <f aca="false">IF(OR(O251="?",(U251="?")),"?",DATE(YEAR(U251),MONTH(U251)-(O251),DAY(U251)))</f>
        <v>40117</v>
      </c>
      <c r="U251" s="20" t="n">
        <f aca="false">IF(R251&lt;250,DATE(YEAR(N251),MONTH(N251)+(R251),DAY(N251)),IF(R251="Nvt",DATE(YEAR(N251),MONTH(N251),DAY(N251)),"?"))</f>
        <v>40178</v>
      </c>
      <c r="V251" s="24" t="s">
        <v>46</v>
      </c>
      <c r="W251" s="14" t="s">
        <v>311</v>
      </c>
      <c r="X251" s="4" t="s">
        <v>46</v>
      </c>
      <c r="Y251" s="14" t="s">
        <v>46</v>
      </c>
      <c r="Z251" s="14" t="s">
        <v>312</v>
      </c>
      <c r="AA251" s="14" t="s">
        <v>313</v>
      </c>
      <c r="AB251" s="14" t="s">
        <v>46</v>
      </c>
      <c r="AC251" s="14" t="s">
        <v>46</v>
      </c>
      <c r="AD251" s="14" t="s">
        <v>56</v>
      </c>
      <c r="AE251" s="14" t="s">
        <v>314</v>
      </c>
      <c r="AF251" s="14" t="s">
        <v>46</v>
      </c>
      <c r="AG251" s="21" t="s">
        <v>46</v>
      </c>
      <c r="AH251" s="14" t="s">
        <v>46</v>
      </c>
      <c r="AI251" s="14"/>
      <c r="AJ251" s="14"/>
      <c r="AK251" s="14"/>
      <c r="AL251" s="14"/>
      <c r="AM251" s="14"/>
      <c r="AN251" s="14"/>
    </row>
    <row r="252" customFormat="false" ht="12.75" hidden="false" customHeight="false" outlineLevel="1" collapsed="false">
      <c r="A252" s="14" t="s">
        <v>40</v>
      </c>
      <c r="B252" s="15" t="s">
        <v>307</v>
      </c>
      <c r="C252" s="16" t="s">
        <v>308</v>
      </c>
      <c r="D252" s="17" t="s">
        <v>309</v>
      </c>
      <c r="E252" s="23" t="s">
        <v>309</v>
      </c>
      <c r="F252" s="14" t="s">
        <v>53</v>
      </c>
      <c r="G252" s="14"/>
      <c r="H252" s="14"/>
      <c r="I252" s="14" t="s">
        <v>54</v>
      </c>
      <c r="J252" s="14" t="s">
        <v>310</v>
      </c>
      <c r="K252" s="19" t="n">
        <v>38125</v>
      </c>
      <c r="L252" s="19" t="n">
        <v>37987</v>
      </c>
      <c r="M252" s="18" t="n">
        <f aca="false">(YEAR(N252)-YEAR(L252))*12+MONTH(N252)-MONTH(L252)</f>
        <v>59</v>
      </c>
      <c r="N252" s="19" t="n">
        <v>39813</v>
      </c>
      <c r="O252" s="14" t="n">
        <v>2</v>
      </c>
      <c r="P252" s="20" t="n">
        <f aca="false">IF(OR(N252="?",(O252="?")),"?",DATE(YEAR(N252),MONTH(N252)-(O252),DAY(N252)))</f>
        <v>39752</v>
      </c>
      <c r="Q252" s="14" t="s">
        <v>56</v>
      </c>
      <c r="R252" s="14" t="n">
        <v>12</v>
      </c>
      <c r="S252" s="14" t="s">
        <v>46</v>
      </c>
      <c r="T252" s="20" t="n">
        <f aca="false">IF(OR(O252="?",(U252="?")),"?",DATE(YEAR(U252),MONTH(U252)-(O252),DAY(U252)))</f>
        <v>40117</v>
      </c>
      <c r="U252" s="20" t="n">
        <f aca="false">IF(R252&lt;250,DATE(YEAR(N252),MONTH(N252)+(R252),DAY(N252)),IF(R252="Nvt",DATE(YEAR(N252),MONTH(N252),DAY(N252)),"?"))</f>
        <v>40178</v>
      </c>
      <c r="V252" s="24" t="s">
        <v>46</v>
      </c>
      <c r="W252" s="14" t="s">
        <v>311</v>
      </c>
      <c r="X252" s="4" t="s">
        <v>46</v>
      </c>
      <c r="Y252" s="14" t="s">
        <v>46</v>
      </c>
      <c r="Z252" s="14" t="s">
        <v>312</v>
      </c>
      <c r="AA252" s="14" t="s">
        <v>313</v>
      </c>
      <c r="AB252" s="14" t="s">
        <v>46</v>
      </c>
      <c r="AC252" s="14" t="s">
        <v>46</v>
      </c>
      <c r="AD252" s="14" t="s">
        <v>56</v>
      </c>
      <c r="AE252" s="14" t="s">
        <v>314</v>
      </c>
      <c r="AF252" s="14" t="s">
        <v>46</v>
      </c>
      <c r="AG252" s="21" t="s">
        <v>46</v>
      </c>
      <c r="AH252" s="14" t="s">
        <v>46</v>
      </c>
      <c r="AI252" s="14"/>
      <c r="AJ252" s="14"/>
      <c r="AK252" s="14"/>
      <c r="AL252" s="14"/>
      <c r="AM252" s="14"/>
      <c r="AN252" s="14"/>
    </row>
    <row r="253" customFormat="false" ht="12.75" hidden="false" customHeight="false" outlineLevel="1" collapsed="false">
      <c r="A253" s="14" t="s">
        <v>40</v>
      </c>
      <c r="B253" s="15" t="s">
        <v>307</v>
      </c>
      <c r="C253" s="16" t="s">
        <v>308</v>
      </c>
      <c r="D253" s="17" t="s">
        <v>309</v>
      </c>
      <c r="E253" s="23" t="s">
        <v>309</v>
      </c>
      <c r="F253" s="14" t="s">
        <v>53</v>
      </c>
      <c r="G253" s="14"/>
      <c r="H253" s="14"/>
      <c r="I253" s="14" t="s">
        <v>54</v>
      </c>
      <c r="J253" s="14" t="s">
        <v>310</v>
      </c>
      <c r="K253" s="19" t="n">
        <v>38125</v>
      </c>
      <c r="L253" s="19" t="n">
        <v>37987</v>
      </c>
      <c r="M253" s="18" t="n">
        <f aca="false">(YEAR(N253)-YEAR(L253))*12+MONTH(N253)-MONTH(L253)</f>
        <v>59</v>
      </c>
      <c r="N253" s="19" t="n">
        <v>39813</v>
      </c>
      <c r="O253" s="14" t="n">
        <v>2</v>
      </c>
      <c r="P253" s="20" t="n">
        <f aca="false">IF(OR(N253="?",(O253="?")),"?",DATE(YEAR(N253),MONTH(N253)-(O253),DAY(N253)))</f>
        <v>39752</v>
      </c>
      <c r="Q253" s="14" t="s">
        <v>56</v>
      </c>
      <c r="R253" s="14" t="n">
        <v>12</v>
      </c>
      <c r="S253" s="14" t="s">
        <v>46</v>
      </c>
      <c r="T253" s="20" t="n">
        <f aca="false">IF(OR(O253="?",(U253="?")),"?",DATE(YEAR(U253),MONTH(U253)-(O253),DAY(U253)))</f>
        <v>40117</v>
      </c>
      <c r="U253" s="20" t="n">
        <f aca="false">IF(R253&lt;250,DATE(YEAR(N253),MONTH(N253)+(R253),DAY(N253)),IF(R253="Nvt",DATE(YEAR(N253),MONTH(N253),DAY(N253)),"?"))</f>
        <v>40178</v>
      </c>
      <c r="V253" s="24" t="s">
        <v>108</v>
      </c>
      <c r="W253" s="14" t="s">
        <v>311</v>
      </c>
      <c r="X253" s="4" t="s">
        <v>46</v>
      </c>
      <c r="Y253" s="14" t="s">
        <v>46</v>
      </c>
      <c r="Z253" s="14" t="s">
        <v>312</v>
      </c>
      <c r="AA253" s="14" t="s">
        <v>313</v>
      </c>
      <c r="AB253" s="14" t="s">
        <v>46</v>
      </c>
      <c r="AC253" s="14" t="s">
        <v>46</v>
      </c>
      <c r="AD253" s="14" t="s">
        <v>56</v>
      </c>
      <c r="AE253" s="14" t="s">
        <v>314</v>
      </c>
      <c r="AF253" s="14" t="s">
        <v>46</v>
      </c>
      <c r="AG253" s="21" t="s">
        <v>46</v>
      </c>
      <c r="AH253" s="14" t="s">
        <v>46</v>
      </c>
      <c r="AI253" s="14"/>
      <c r="AJ253" s="14"/>
      <c r="AK253" s="14"/>
      <c r="AL253" s="14"/>
      <c r="AM253" s="14"/>
      <c r="AN253" s="14"/>
    </row>
    <row r="254" customFormat="false" ht="12.75" hidden="false" customHeight="false" outlineLevel="1" collapsed="false">
      <c r="A254" s="14" t="s">
        <v>40</v>
      </c>
      <c r="B254" s="15" t="s">
        <v>307</v>
      </c>
      <c r="C254" s="16" t="s">
        <v>308</v>
      </c>
      <c r="D254" s="17" t="s">
        <v>309</v>
      </c>
      <c r="E254" s="23" t="s">
        <v>309</v>
      </c>
      <c r="F254" s="14" t="s">
        <v>53</v>
      </c>
      <c r="G254" s="14"/>
      <c r="H254" s="14"/>
      <c r="I254" s="14" t="s">
        <v>54</v>
      </c>
      <c r="J254" s="14" t="s">
        <v>310</v>
      </c>
      <c r="K254" s="19" t="n">
        <v>38125</v>
      </c>
      <c r="L254" s="19" t="n">
        <v>37987</v>
      </c>
      <c r="M254" s="18" t="n">
        <f aca="false">(YEAR(N254)-YEAR(L254))*12+MONTH(N254)-MONTH(L254)</f>
        <v>59</v>
      </c>
      <c r="N254" s="19" t="n">
        <v>39813</v>
      </c>
      <c r="O254" s="14" t="n">
        <v>2</v>
      </c>
      <c r="P254" s="20" t="n">
        <f aca="false">IF(OR(N254="?",(O254="?")),"?",DATE(YEAR(N254),MONTH(N254)-(O254),DAY(N254)))</f>
        <v>39752</v>
      </c>
      <c r="Q254" s="14" t="s">
        <v>56</v>
      </c>
      <c r="R254" s="14" t="n">
        <v>12</v>
      </c>
      <c r="S254" s="14" t="s">
        <v>46</v>
      </c>
      <c r="T254" s="20" t="n">
        <f aca="false">IF(OR(O254="?",(U254="?")),"?",DATE(YEAR(U254),MONTH(U254)-(O254),DAY(U254)))</f>
        <v>40117</v>
      </c>
      <c r="U254" s="20" t="n">
        <f aca="false">IF(R254&lt;250,DATE(YEAR(N254),MONTH(N254)+(R254),DAY(N254)),IF(R254="Nvt",DATE(YEAR(N254),MONTH(N254),DAY(N254)),"?"))</f>
        <v>40178</v>
      </c>
      <c r="V254" s="24" t="s">
        <v>57</v>
      </c>
      <c r="W254" s="14" t="s">
        <v>311</v>
      </c>
      <c r="X254" s="4" t="s">
        <v>46</v>
      </c>
      <c r="Y254" s="14" t="s">
        <v>46</v>
      </c>
      <c r="Z254" s="14" t="s">
        <v>312</v>
      </c>
      <c r="AA254" s="14" t="s">
        <v>313</v>
      </c>
      <c r="AB254" s="14" t="s">
        <v>46</v>
      </c>
      <c r="AC254" s="14" t="s">
        <v>46</v>
      </c>
      <c r="AD254" s="14" t="s">
        <v>56</v>
      </c>
      <c r="AE254" s="14" t="s">
        <v>314</v>
      </c>
      <c r="AF254" s="14" t="s">
        <v>46</v>
      </c>
      <c r="AG254" s="21" t="s">
        <v>46</v>
      </c>
      <c r="AH254" s="14" t="s">
        <v>46</v>
      </c>
      <c r="AI254" s="14"/>
      <c r="AJ254" s="14"/>
      <c r="AK254" s="14"/>
      <c r="AL254" s="14"/>
      <c r="AM254" s="14"/>
      <c r="AN254" s="14"/>
    </row>
    <row r="255" customFormat="false" ht="12.75" hidden="false" customHeight="false" outlineLevel="1" collapsed="false">
      <c r="A255" s="14" t="s">
        <v>40</v>
      </c>
      <c r="B255" s="15" t="s">
        <v>307</v>
      </c>
      <c r="C255" s="16" t="s">
        <v>308</v>
      </c>
      <c r="D255" s="17" t="s">
        <v>309</v>
      </c>
      <c r="E255" s="23" t="s">
        <v>309</v>
      </c>
      <c r="F255" s="14" t="s">
        <v>53</v>
      </c>
      <c r="G255" s="14"/>
      <c r="H255" s="14"/>
      <c r="I255" s="14" t="s">
        <v>54</v>
      </c>
      <c r="J255" s="14" t="s">
        <v>310</v>
      </c>
      <c r="K255" s="19" t="n">
        <v>38125</v>
      </c>
      <c r="L255" s="19" t="n">
        <v>37987</v>
      </c>
      <c r="M255" s="18" t="n">
        <f aca="false">(YEAR(N255)-YEAR(L255))*12+MONTH(N255)-MONTH(L255)</f>
        <v>59</v>
      </c>
      <c r="N255" s="19" t="n">
        <v>39813</v>
      </c>
      <c r="O255" s="14" t="n">
        <v>2</v>
      </c>
      <c r="P255" s="20" t="n">
        <f aca="false">IF(OR(N255="?",(O255="?")),"?",DATE(YEAR(N255),MONTH(N255)-(O255),DAY(N255)))</f>
        <v>39752</v>
      </c>
      <c r="Q255" s="14" t="s">
        <v>56</v>
      </c>
      <c r="R255" s="14" t="n">
        <v>12</v>
      </c>
      <c r="S255" s="14" t="s">
        <v>46</v>
      </c>
      <c r="T255" s="20" t="n">
        <f aca="false">IF(OR(O255="?",(U255="?")),"?",DATE(YEAR(U255),MONTH(U255)-(O255),DAY(U255)))</f>
        <v>40117</v>
      </c>
      <c r="U255" s="20" t="n">
        <f aca="false">IF(R255&lt;250,DATE(YEAR(N255),MONTH(N255)+(R255),DAY(N255)),IF(R255="Nvt",DATE(YEAR(N255),MONTH(N255),DAY(N255)),"?"))</f>
        <v>40178</v>
      </c>
      <c r="V255" s="24" t="s">
        <v>109</v>
      </c>
      <c r="W255" s="14" t="s">
        <v>311</v>
      </c>
      <c r="X255" s="4" t="s">
        <v>46</v>
      </c>
      <c r="Y255" s="14" t="s">
        <v>46</v>
      </c>
      <c r="Z255" s="14" t="s">
        <v>312</v>
      </c>
      <c r="AA255" s="14" t="s">
        <v>313</v>
      </c>
      <c r="AB255" s="14" t="s">
        <v>46</v>
      </c>
      <c r="AC255" s="14" t="s">
        <v>46</v>
      </c>
      <c r="AD255" s="14" t="s">
        <v>56</v>
      </c>
      <c r="AE255" s="14" t="s">
        <v>314</v>
      </c>
      <c r="AF255" s="14" t="s">
        <v>46</v>
      </c>
      <c r="AG255" s="21" t="s">
        <v>46</v>
      </c>
      <c r="AH255" s="14" t="s">
        <v>46</v>
      </c>
      <c r="AI255" s="14"/>
      <c r="AJ255" s="14"/>
      <c r="AK255" s="14"/>
      <c r="AL255" s="14"/>
      <c r="AM255" s="14"/>
      <c r="AN255" s="14"/>
    </row>
    <row r="256" customFormat="false" ht="12.75" hidden="false" customHeight="false" outlineLevel="1" collapsed="false">
      <c r="A256" s="14" t="s">
        <v>40</v>
      </c>
      <c r="B256" s="15" t="s">
        <v>307</v>
      </c>
      <c r="C256" s="16" t="s">
        <v>308</v>
      </c>
      <c r="D256" s="17" t="s">
        <v>309</v>
      </c>
      <c r="E256" s="23" t="s">
        <v>309</v>
      </c>
      <c r="F256" s="14" t="s">
        <v>53</v>
      </c>
      <c r="G256" s="14"/>
      <c r="H256" s="14"/>
      <c r="I256" s="14" t="s">
        <v>54</v>
      </c>
      <c r="J256" s="14" t="s">
        <v>310</v>
      </c>
      <c r="K256" s="19" t="n">
        <v>38125</v>
      </c>
      <c r="L256" s="19" t="n">
        <v>37987</v>
      </c>
      <c r="M256" s="18" t="n">
        <f aca="false">(YEAR(N256)-YEAR(L256))*12+MONTH(N256)-MONTH(L256)</f>
        <v>59</v>
      </c>
      <c r="N256" s="19" t="n">
        <v>39813</v>
      </c>
      <c r="O256" s="14" t="n">
        <v>2</v>
      </c>
      <c r="P256" s="20" t="n">
        <f aca="false">IF(OR(N256="?",(O256="?")),"?",DATE(YEAR(N256),MONTH(N256)-(O256),DAY(N256)))</f>
        <v>39752</v>
      </c>
      <c r="Q256" s="14" t="s">
        <v>56</v>
      </c>
      <c r="R256" s="14" t="n">
        <v>12</v>
      </c>
      <c r="S256" s="14" t="s">
        <v>46</v>
      </c>
      <c r="T256" s="20" t="n">
        <f aca="false">IF(OR(O256="?",(U256="?")),"?",DATE(YEAR(U256),MONTH(U256)-(O256),DAY(U256)))</f>
        <v>40117</v>
      </c>
      <c r="U256" s="20" t="n">
        <f aca="false">IF(R256&lt;250,DATE(YEAR(N256),MONTH(N256)+(R256),DAY(N256)),IF(R256="Nvt",DATE(YEAR(N256),MONTH(N256),DAY(N256)),"?"))</f>
        <v>40178</v>
      </c>
      <c r="V256" s="24" t="s">
        <v>46</v>
      </c>
      <c r="W256" s="14" t="s">
        <v>311</v>
      </c>
      <c r="X256" s="4" t="s">
        <v>46</v>
      </c>
      <c r="Y256" s="14" t="s">
        <v>46</v>
      </c>
      <c r="Z256" s="14" t="s">
        <v>312</v>
      </c>
      <c r="AA256" s="14" t="s">
        <v>313</v>
      </c>
      <c r="AB256" s="14" t="s">
        <v>46</v>
      </c>
      <c r="AC256" s="14" t="s">
        <v>46</v>
      </c>
      <c r="AD256" s="14" t="s">
        <v>56</v>
      </c>
      <c r="AE256" s="14" t="s">
        <v>314</v>
      </c>
      <c r="AF256" s="14" t="s">
        <v>46</v>
      </c>
      <c r="AG256" s="21" t="s">
        <v>46</v>
      </c>
      <c r="AH256" s="14" t="s">
        <v>46</v>
      </c>
      <c r="AI256" s="14"/>
      <c r="AJ256" s="14"/>
      <c r="AK256" s="14"/>
      <c r="AL256" s="14"/>
      <c r="AM256" s="14"/>
      <c r="AN256" s="14"/>
    </row>
    <row r="257" customFormat="false" ht="12.75" hidden="false" customHeight="false" outlineLevel="1" collapsed="false">
      <c r="A257" s="14" t="s">
        <v>40</v>
      </c>
      <c r="B257" s="15" t="s">
        <v>307</v>
      </c>
      <c r="C257" s="16" t="s">
        <v>308</v>
      </c>
      <c r="D257" s="17" t="s">
        <v>309</v>
      </c>
      <c r="E257" s="23" t="s">
        <v>309</v>
      </c>
      <c r="F257" s="14" t="s">
        <v>53</v>
      </c>
      <c r="G257" s="14"/>
      <c r="H257" s="14"/>
      <c r="I257" s="14" t="s">
        <v>54</v>
      </c>
      <c r="J257" s="14" t="s">
        <v>310</v>
      </c>
      <c r="K257" s="19" t="n">
        <v>38125</v>
      </c>
      <c r="L257" s="19" t="n">
        <v>37987</v>
      </c>
      <c r="M257" s="18" t="n">
        <f aca="false">(YEAR(N257)-YEAR(L257))*12+MONTH(N257)-MONTH(L257)</f>
        <v>59</v>
      </c>
      <c r="N257" s="19" t="n">
        <v>39813</v>
      </c>
      <c r="O257" s="14" t="n">
        <v>2</v>
      </c>
      <c r="P257" s="20" t="n">
        <f aca="false">IF(OR(N257="?",(O257="?")),"?",DATE(YEAR(N257),MONTH(N257)-(O257),DAY(N257)))</f>
        <v>39752</v>
      </c>
      <c r="Q257" s="14" t="s">
        <v>56</v>
      </c>
      <c r="R257" s="14" t="n">
        <v>12</v>
      </c>
      <c r="S257" s="14" t="s">
        <v>46</v>
      </c>
      <c r="T257" s="20" t="n">
        <f aca="false">IF(OR(O257="?",(U257="?")),"?",DATE(YEAR(U257),MONTH(U257)-(O257),DAY(U257)))</f>
        <v>40117</v>
      </c>
      <c r="U257" s="20" t="n">
        <f aca="false">IF(R257&lt;250,DATE(YEAR(N257),MONTH(N257)+(R257),DAY(N257)),IF(R257="Nvt",DATE(YEAR(N257),MONTH(N257),DAY(N257)),"?"))</f>
        <v>40178</v>
      </c>
      <c r="V257" s="24" t="s">
        <v>46</v>
      </c>
      <c r="W257" s="14" t="s">
        <v>311</v>
      </c>
      <c r="X257" s="4" t="s">
        <v>46</v>
      </c>
      <c r="Y257" s="14" t="s">
        <v>46</v>
      </c>
      <c r="Z257" s="14" t="s">
        <v>312</v>
      </c>
      <c r="AA257" s="14" t="s">
        <v>313</v>
      </c>
      <c r="AB257" s="14" t="s">
        <v>46</v>
      </c>
      <c r="AC257" s="14" t="s">
        <v>46</v>
      </c>
      <c r="AD257" s="14" t="s">
        <v>56</v>
      </c>
      <c r="AE257" s="14" t="s">
        <v>314</v>
      </c>
      <c r="AF257" s="14" t="s">
        <v>46</v>
      </c>
      <c r="AG257" s="21" t="s">
        <v>46</v>
      </c>
      <c r="AH257" s="14" t="s">
        <v>46</v>
      </c>
      <c r="AI257" s="14"/>
      <c r="AJ257" s="14"/>
      <c r="AK257" s="14"/>
      <c r="AL257" s="14"/>
      <c r="AM257" s="14"/>
      <c r="AN257" s="14"/>
    </row>
    <row r="258" customFormat="false" ht="12.75" hidden="false" customHeight="false" outlineLevel="1" collapsed="false">
      <c r="A258" s="14" t="s">
        <v>40</v>
      </c>
      <c r="B258" s="15" t="s">
        <v>307</v>
      </c>
      <c r="C258" s="16" t="s">
        <v>308</v>
      </c>
      <c r="D258" s="17" t="s">
        <v>309</v>
      </c>
      <c r="E258" s="23" t="s">
        <v>309</v>
      </c>
      <c r="F258" s="14" t="s">
        <v>53</v>
      </c>
      <c r="G258" s="14"/>
      <c r="H258" s="14"/>
      <c r="I258" s="14" t="s">
        <v>54</v>
      </c>
      <c r="J258" s="14" t="s">
        <v>310</v>
      </c>
      <c r="K258" s="19" t="n">
        <v>38125</v>
      </c>
      <c r="L258" s="19" t="n">
        <v>37987</v>
      </c>
      <c r="M258" s="18" t="n">
        <f aca="false">(YEAR(N258)-YEAR(L258))*12+MONTH(N258)-MONTH(L258)</f>
        <v>59</v>
      </c>
      <c r="N258" s="19" t="n">
        <v>39813</v>
      </c>
      <c r="O258" s="14" t="n">
        <v>2</v>
      </c>
      <c r="P258" s="20" t="n">
        <f aca="false">IF(OR(N258="?",(O258="?")),"?",DATE(YEAR(N258),MONTH(N258)-(O258),DAY(N258)))</f>
        <v>39752</v>
      </c>
      <c r="Q258" s="14" t="s">
        <v>56</v>
      </c>
      <c r="R258" s="14" t="n">
        <v>12</v>
      </c>
      <c r="S258" s="14" t="s">
        <v>46</v>
      </c>
      <c r="T258" s="20" t="n">
        <f aca="false">IF(OR(O258="?",(U258="?")),"?",DATE(YEAR(U258),MONTH(U258)-(O258),DAY(U258)))</f>
        <v>40117</v>
      </c>
      <c r="U258" s="20" t="n">
        <f aca="false">IF(R258&lt;250,DATE(YEAR(N258),MONTH(N258)+(R258),DAY(N258)),IF(R258="Nvt",DATE(YEAR(N258),MONTH(N258),DAY(N258)),"?"))</f>
        <v>40178</v>
      </c>
      <c r="V258" s="24" t="s">
        <v>46</v>
      </c>
      <c r="W258" s="14" t="s">
        <v>311</v>
      </c>
      <c r="X258" s="4" t="s">
        <v>46</v>
      </c>
      <c r="Y258" s="14" t="s">
        <v>46</v>
      </c>
      <c r="Z258" s="14" t="s">
        <v>312</v>
      </c>
      <c r="AA258" s="14" t="s">
        <v>313</v>
      </c>
      <c r="AB258" s="14" t="s">
        <v>46</v>
      </c>
      <c r="AC258" s="14" t="s">
        <v>46</v>
      </c>
      <c r="AD258" s="14" t="s">
        <v>56</v>
      </c>
      <c r="AE258" s="14" t="s">
        <v>314</v>
      </c>
      <c r="AF258" s="14" t="s">
        <v>46</v>
      </c>
      <c r="AG258" s="21" t="s">
        <v>46</v>
      </c>
      <c r="AH258" s="14" t="s">
        <v>46</v>
      </c>
      <c r="AI258" s="14"/>
      <c r="AJ258" s="14"/>
      <c r="AK258" s="14"/>
      <c r="AL258" s="14"/>
      <c r="AM258" s="14"/>
      <c r="AN258" s="14"/>
    </row>
    <row r="259" customFormat="false" ht="12.75" hidden="false" customHeight="false" outlineLevel="1" collapsed="false">
      <c r="A259" s="14" t="s">
        <v>40</v>
      </c>
      <c r="B259" s="15" t="s">
        <v>307</v>
      </c>
      <c r="C259" s="16" t="s">
        <v>308</v>
      </c>
      <c r="D259" s="17" t="s">
        <v>309</v>
      </c>
      <c r="E259" s="23" t="s">
        <v>309</v>
      </c>
      <c r="F259" s="14" t="s">
        <v>53</v>
      </c>
      <c r="G259" s="14"/>
      <c r="H259" s="14"/>
      <c r="I259" s="14" t="s">
        <v>54</v>
      </c>
      <c r="J259" s="14" t="s">
        <v>310</v>
      </c>
      <c r="K259" s="19" t="n">
        <v>38125</v>
      </c>
      <c r="L259" s="19" t="n">
        <v>37987</v>
      </c>
      <c r="M259" s="18" t="n">
        <f aca="false">(YEAR(N259)-YEAR(L259))*12+MONTH(N259)-MONTH(L259)</f>
        <v>59</v>
      </c>
      <c r="N259" s="19" t="n">
        <v>39813</v>
      </c>
      <c r="O259" s="14" t="n">
        <v>2</v>
      </c>
      <c r="P259" s="20" t="n">
        <f aca="false">IF(OR(N259="?",(O259="?")),"?",DATE(YEAR(N259),MONTH(N259)-(O259),DAY(N259)))</f>
        <v>39752</v>
      </c>
      <c r="Q259" s="14" t="s">
        <v>56</v>
      </c>
      <c r="R259" s="14" t="n">
        <v>12</v>
      </c>
      <c r="S259" s="14" t="s">
        <v>46</v>
      </c>
      <c r="T259" s="20" t="n">
        <f aca="false">IF(OR(O259="?",(U259="?")),"?",DATE(YEAR(U259),MONTH(U259)-(O259),DAY(U259)))</f>
        <v>40117</v>
      </c>
      <c r="U259" s="20" t="n">
        <f aca="false">IF(R259&lt;250,DATE(YEAR(N259),MONTH(N259)+(R259),DAY(N259)),IF(R259="Nvt",DATE(YEAR(N259),MONTH(N259),DAY(N259)),"?"))</f>
        <v>40178</v>
      </c>
      <c r="V259" s="24" t="s">
        <v>46</v>
      </c>
      <c r="W259" s="14" t="s">
        <v>311</v>
      </c>
      <c r="X259" s="4" t="s">
        <v>46</v>
      </c>
      <c r="Y259" s="14" t="s">
        <v>46</v>
      </c>
      <c r="Z259" s="14" t="s">
        <v>312</v>
      </c>
      <c r="AA259" s="14" t="s">
        <v>313</v>
      </c>
      <c r="AB259" s="14" t="s">
        <v>46</v>
      </c>
      <c r="AC259" s="14" t="s">
        <v>46</v>
      </c>
      <c r="AD259" s="14" t="s">
        <v>56</v>
      </c>
      <c r="AE259" s="14" t="s">
        <v>314</v>
      </c>
      <c r="AF259" s="14" t="s">
        <v>46</v>
      </c>
      <c r="AG259" s="21" t="s">
        <v>46</v>
      </c>
      <c r="AH259" s="14" t="s">
        <v>46</v>
      </c>
      <c r="AI259" s="14"/>
      <c r="AJ259" s="14"/>
      <c r="AK259" s="14"/>
      <c r="AL259" s="14"/>
      <c r="AM259" s="14"/>
      <c r="AN259" s="14"/>
    </row>
    <row r="260" customFormat="false" ht="12.75" hidden="false" customHeight="false" outlineLevel="1" collapsed="false">
      <c r="A260" s="14" t="s">
        <v>40</v>
      </c>
      <c r="B260" s="15" t="s">
        <v>307</v>
      </c>
      <c r="C260" s="16" t="s">
        <v>308</v>
      </c>
      <c r="D260" s="17" t="s">
        <v>309</v>
      </c>
      <c r="E260" s="23" t="s">
        <v>309</v>
      </c>
      <c r="F260" s="14" t="s">
        <v>53</v>
      </c>
      <c r="G260" s="14"/>
      <c r="H260" s="14"/>
      <c r="I260" s="14" t="s">
        <v>54</v>
      </c>
      <c r="J260" s="14" t="s">
        <v>310</v>
      </c>
      <c r="K260" s="19" t="n">
        <v>38125</v>
      </c>
      <c r="L260" s="19" t="n">
        <v>37987</v>
      </c>
      <c r="M260" s="18" t="n">
        <f aca="false">(YEAR(N260)-YEAR(L260))*12+MONTH(N260)-MONTH(L260)</f>
        <v>59</v>
      </c>
      <c r="N260" s="19" t="n">
        <v>39813</v>
      </c>
      <c r="O260" s="14" t="n">
        <v>2</v>
      </c>
      <c r="P260" s="20" t="n">
        <f aca="false">IF(OR(N260="?",(O260="?")),"?",DATE(YEAR(N260),MONTH(N260)-(O260),DAY(N260)))</f>
        <v>39752</v>
      </c>
      <c r="Q260" s="14" t="s">
        <v>56</v>
      </c>
      <c r="R260" s="14" t="n">
        <v>12</v>
      </c>
      <c r="S260" s="14" t="s">
        <v>46</v>
      </c>
      <c r="T260" s="20" t="n">
        <f aca="false">IF(OR(O260="?",(U260="?")),"?",DATE(YEAR(U260),MONTH(U260)-(O260),DAY(U260)))</f>
        <v>40117</v>
      </c>
      <c r="U260" s="20" t="n">
        <f aca="false">IF(R260&lt;250,DATE(YEAR(N260),MONTH(N260)+(R260),DAY(N260)),IF(R260="Nvt",DATE(YEAR(N260),MONTH(N260),DAY(N260)),"?"))</f>
        <v>40178</v>
      </c>
      <c r="V260" s="24" t="s">
        <v>46</v>
      </c>
      <c r="W260" s="14" t="s">
        <v>311</v>
      </c>
      <c r="X260" s="4" t="s">
        <v>46</v>
      </c>
      <c r="Y260" s="14" t="s">
        <v>46</v>
      </c>
      <c r="Z260" s="14" t="s">
        <v>312</v>
      </c>
      <c r="AA260" s="14" t="s">
        <v>313</v>
      </c>
      <c r="AB260" s="14" t="s">
        <v>46</v>
      </c>
      <c r="AC260" s="14" t="s">
        <v>46</v>
      </c>
      <c r="AD260" s="14" t="s">
        <v>56</v>
      </c>
      <c r="AE260" s="14" t="s">
        <v>314</v>
      </c>
      <c r="AF260" s="14" t="s">
        <v>46</v>
      </c>
      <c r="AG260" s="21" t="s">
        <v>46</v>
      </c>
      <c r="AH260" s="14" t="s">
        <v>46</v>
      </c>
      <c r="AI260" s="14"/>
      <c r="AJ260" s="14"/>
      <c r="AK260" s="14"/>
      <c r="AL260" s="14"/>
      <c r="AM260" s="14"/>
      <c r="AN260" s="14"/>
    </row>
    <row r="261" customFormat="false" ht="12.75" hidden="false" customHeight="false" outlineLevel="1" collapsed="false">
      <c r="A261" s="14" t="s">
        <v>40</v>
      </c>
      <c r="B261" s="15" t="s">
        <v>307</v>
      </c>
      <c r="C261" s="16" t="s">
        <v>308</v>
      </c>
      <c r="D261" s="17" t="s">
        <v>309</v>
      </c>
      <c r="E261" s="23" t="s">
        <v>309</v>
      </c>
      <c r="F261" s="14" t="s">
        <v>53</v>
      </c>
      <c r="G261" s="14"/>
      <c r="H261" s="14"/>
      <c r="I261" s="14" t="s">
        <v>54</v>
      </c>
      <c r="J261" s="14" t="s">
        <v>310</v>
      </c>
      <c r="K261" s="19" t="n">
        <v>38125</v>
      </c>
      <c r="L261" s="19" t="n">
        <v>37987</v>
      </c>
      <c r="M261" s="18" t="n">
        <f aca="false">(YEAR(N261)-YEAR(L261))*12+MONTH(N261)-MONTH(L261)</f>
        <v>59</v>
      </c>
      <c r="N261" s="19" t="n">
        <v>39813</v>
      </c>
      <c r="O261" s="14" t="n">
        <v>2</v>
      </c>
      <c r="P261" s="20" t="n">
        <f aca="false">IF(OR(N261="?",(O261="?")),"?",DATE(YEAR(N261),MONTH(N261)-(O261),DAY(N261)))</f>
        <v>39752</v>
      </c>
      <c r="Q261" s="14" t="s">
        <v>56</v>
      </c>
      <c r="R261" s="14" t="n">
        <v>12</v>
      </c>
      <c r="S261" s="14" t="s">
        <v>46</v>
      </c>
      <c r="T261" s="20" t="n">
        <f aca="false">IF(OR(O261="?",(U261="?")),"?",DATE(YEAR(U261),MONTH(U261)-(O261),DAY(U261)))</f>
        <v>40117</v>
      </c>
      <c r="U261" s="20" t="n">
        <f aca="false">IF(R261&lt;250,DATE(YEAR(N261),MONTH(N261)+(R261),DAY(N261)),IF(R261="Nvt",DATE(YEAR(N261),MONTH(N261),DAY(N261)),"?"))</f>
        <v>40178</v>
      </c>
      <c r="V261" s="24" t="s">
        <v>109</v>
      </c>
      <c r="W261" s="14" t="s">
        <v>311</v>
      </c>
      <c r="X261" s="4" t="s">
        <v>46</v>
      </c>
      <c r="Y261" s="14" t="s">
        <v>46</v>
      </c>
      <c r="Z261" s="14" t="s">
        <v>312</v>
      </c>
      <c r="AA261" s="14" t="s">
        <v>313</v>
      </c>
      <c r="AB261" s="14" t="s">
        <v>46</v>
      </c>
      <c r="AC261" s="14" t="s">
        <v>46</v>
      </c>
      <c r="AD261" s="14" t="s">
        <v>56</v>
      </c>
      <c r="AE261" s="14" t="s">
        <v>314</v>
      </c>
      <c r="AF261" s="14" t="s">
        <v>46</v>
      </c>
      <c r="AG261" s="21" t="s">
        <v>46</v>
      </c>
      <c r="AH261" s="14" t="s">
        <v>46</v>
      </c>
      <c r="AI261" s="14"/>
      <c r="AJ261" s="14"/>
      <c r="AK261" s="14"/>
      <c r="AL261" s="14"/>
      <c r="AM261" s="14"/>
      <c r="AN261" s="14"/>
    </row>
    <row r="262" customFormat="false" ht="12.75" hidden="false" customHeight="false" outlineLevel="1" collapsed="false">
      <c r="A262" s="14" t="s">
        <v>40</v>
      </c>
      <c r="B262" s="15" t="s">
        <v>307</v>
      </c>
      <c r="C262" s="16" t="s">
        <v>308</v>
      </c>
      <c r="D262" s="17" t="s">
        <v>309</v>
      </c>
      <c r="E262" s="23" t="s">
        <v>309</v>
      </c>
      <c r="F262" s="14" t="s">
        <v>53</v>
      </c>
      <c r="G262" s="14"/>
      <c r="H262" s="14"/>
      <c r="I262" s="14" t="s">
        <v>54</v>
      </c>
      <c r="J262" s="14" t="s">
        <v>310</v>
      </c>
      <c r="K262" s="19" t="n">
        <v>38125</v>
      </c>
      <c r="L262" s="19" t="n">
        <v>37987</v>
      </c>
      <c r="M262" s="18" t="n">
        <f aca="false">(YEAR(N262)-YEAR(L262))*12+MONTH(N262)-MONTH(L262)</f>
        <v>59</v>
      </c>
      <c r="N262" s="19" t="n">
        <v>39813</v>
      </c>
      <c r="O262" s="14" t="n">
        <v>2</v>
      </c>
      <c r="P262" s="20" t="n">
        <f aca="false">IF(OR(N262="?",(O262="?")),"?",DATE(YEAR(N262),MONTH(N262)-(O262),DAY(N262)))</f>
        <v>39752</v>
      </c>
      <c r="Q262" s="14" t="s">
        <v>56</v>
      </c>
      <c r="R262" s="14" t="n">
        <v>12</v>
      </c>
      <c r="S262" s="14" t="s">
        <v>46</v>
      </c>
      <c r="T262" s="20" t="n">
        <f aca="false">IF(OR(O262="?",(U262="?")),"?",DATE(YEAR(U262),MONTH(U262)-(O262),DAY(U262)))</f>
        <v>40117</v>
      </c>
      <c r="U262" s="20" t="n">
        <f aca="false">IF(R262&lt;250,DATE(YEAR(N262),MONTH(N262)+(R262),DAY(N262)),IF(R262="Nvt",DATE(YEAR(N262),MONTH(N262),DAY(N262)),"?"))</f>
        <v>40178</v>
      </c>
      <c r="V262" s="24" t="s">
        <v>46</v>
      </c>
      <c r="W262" s="14" t="s">
        <v>311</v>
      </c>
      <c r="X262" s="4" t="s">
        <v>46</v>
      </c>
      <c r="Y262" s="14" t="s">
        <v>46</v>
      </c>
      <c r="Z262" s="14" t="s">
        <v>312</v>
      </c>
      <c r="AA262" s="14" t="s">
        <v>313</v>
      </c>
      <c r="AB262" s="14" t="s">
        <v>46</v>
      </c>
      <c r="AC262" s="14" t="s">
        <v>46</v>
      </c>
      <c r="AD262" s="14" t="s">
        <v>56</v>
      </c>
      <c r="AE262" s="14" t="s">
        <v>314</v>
      </c>
      <c r="AF262" s="14" t="s">
        <v>46</v>
      </c>
      <c r="AG262" s="21" t="s">
        <v>46</v>
      </c>
      <c r="AH262" s="14" t="s">
        <v>46</v>
      </c>
      <c r="AI262" s="14"/>
      <c r="AJ262" s="14"/>
      <c r="AK262" s="14"/>
      <c r="AL262" s="14"/>
      <c r="AM262" s="14"/>
      <c r="AN262" s="14"/>
    </row>
    <row r="263" customFormat="false" ht="12.75" hidden="false" customHeight="false" outlineLevel="1" collapsed="false">
      <c r="A263" s="14" t="s">
        <v>40</v>
      </c>
      <c r="B263" s="15" t="s">
        <v>307</v>
      </c>
      <c r="C263" s="16" t="s">
        <v>308</v>
      </c>
      <c r="D263" s="17" t="s">
        <v>309</v>
      </c>
      <c r="E263" s="23" t="s">
        <v>309</v>
      </c>
      <c r="F263" s="14" t="s">
        <v>53</v>
      </c>
      <c r="G263" s="14"/>
      <c r="H263" s="14"/>
      <c r="I263" s="14" t="s">
        <v>54</v>
      </c>
      <c r="J263" s="14" t="s">
        <v>310</v>
      </c>
      <c r="K263" s="19" t="n">
        <v>38125</v>
      </c>
      <c r="L263" s="19" t="n">
        <v>37987</v>
      </c>
      <c r="M263" s="18" t="n">
        <f aca="false">(YEAR(N263)-YEAR(L263))*12+MONTH(N263)-MONTH(L263)</f>
        <v>59</v>
      </c>
      <c r="N263" s="19" t="n">
        <v>39813</v>
      </c>
      <c r="O263" s="14" t="n">
        <v>2</v>
      </c>
      <c r="P263" s="20" t="n">
        <f aca="false">IF(OR(N263="?",(O263="?")),"?",DATE(YEAR(N263),MONTH(N263)-(O263),DAY(N263)))</f>
        <v>39752</v>
      </c>
      <c r="Q263" s="14" t="s">
        <v>56</v>
      </c>
      <c r="R263" s="14" t="n">
        <v>12</v>
      </c>
      <c r="S263" s="14" t="s">
        <v>46</v>
      </c>
      <c r="T263" s="20" t="n">
        <f aca="false">IF(OR(O263="?",(U263="?")),"?",DATE(YEAR(U263),MONTH(U263)-(O263),DAY(U263)))</f>
        <v>40117</v>
      </c>
      <c r="U263" s="20" t="n">
        <f aca="false">IF(R263&lt;250,DATE(YEAR(N263),MONTH(N263)+(R263),DAY(N263)),IF(R263="Nvt",DATE(YEAR(N263),MONTH(N263),DAY(N263)),"?"))</f>
        <v>40178</v>
      </c>
      <c r="V263" s="24" t="s">
        <v>46</v>
      </c>
      <c r="W263" s="14" t="s">
        <v>311</v>
      </c>
      <c r="X263" s="4" t="s">
        <v>46</v>
      </c>
      <c r="Y263" s="14" t="s">
        <v>46</v>
      </c>
      <c r="Z263" s="14" t="s">
        <v>312</v>
      </c>
      <c r="AA263" s="14" t="s">
        <v>313</v>
      </c>
      <c r="AB263" s="14" t="s">
        <v>46</v>
      </c>
      <c r="AC263" s="14" t="s">
        <v>46</v>
      </c>
      <c r="AD263" s="14" t="s">
        <v>56</v>
      </c>
      <c r="AE263" s="14" t="s">
        <v>314</v>
      </c>
      <c r="AF263" s="14" t="s">
        <v>46</v>
      </c>
      <c r="AG263" s="21" t="s">
        <v>46</v>
      </c>
      <c r="AH263" s="14" t="s">
        <v>46</v>
      </c>
      <c r="AI263" s="14"/>
      <c r="AJ263" s="14"/>
      <c r="AK263" s="14"/>
      <c r="AL263" s="14"/>
      <c r="AM263" s="14"/>
      <c r="AN263" s="14"/>
    </row>
    <row r="264" customFormat="false" ht="12.75" hidden="false" customHeight="false" outlineLevel="1" collapsed="false">
      <c r="A264" s="14" t="s">
        <v>40</v>
      </c>
      <c r="B264" s="15" t="s">
        <v>307</v>
      </c>
      <c r="C264" s="16" t="s">
        <v>308</v>
      </c>
      <c r="D264" s="17" t="s">
        <v>309</v>
      </c>
      <c r="E264" s="23" t="s">
        <v>309</v>
      </c>
      <c r="F264" s="14" t="s">
        <v>53</v>
      </c>
      <c r="G264" s="14"/>
      <c r="H264" s="14"/>
      <c r="I264" s="14" t="s">
        <v>54</v>
      </c>
      <c r="J264" s="14" t="s">
        <v>310</v>
      </c>
      <c r="K264" s="19" t="n">
        <v>38125</v>
      </c>
      <c r="L264" s="19" t="n">
        <v>37987</v>
      </c>
      <c r="M264" s="18" t="n">
        <f aca="false">(YEAR(N264)-YEAR(L264))*12+MONTH(N264)-MONTH(L264)</f>
        <v>59</v>
      </c>
      <c r="N264" s="19" t="n">
        <v>39813</v>
      </c>
      <c r="O264" s="14" t="n">
        <v>2</v>
      </c>
      <c r="P264" s="20" t="n">
        <f aca="false">IF(OR(N264="?",(O264="?")),"?",DATE(YEAR(N264),MONTH(N264)-(O264),DAY(N264)))</f>
        <v>39752</v>
      </c>
      <c r="Q264" s="14" t="s">
        <v>56</v>
      </c>
      <c r="R264" s="14" t="n">
        <v>12</v>
      </c>
      <c r="S264" s="14" t="s">
        <v>46</v>
      </c>
      <c r="T264" s="20" t="n">
        <f aca="false">IF(OR(O264="?",(U264="?")),"?",DATE(YEAR(U264),MONTH(U264)-(O264),DAY(U264)))</f>
        <v>40117</v>
      </c>
      <c r="U264" s="20" t="n">
        <f aca="false">IF(R264&lt;250,DATE(YEAR(N264),MONTH(N264)+(R264),DAY(N264)),IF(R264="Nvt",DATE(YEAR(N264),MONTH(N264),DAY(N264)),"?"))</f>
        <v>40178</v>
      </c>
      <c r="V264" s="24" t="s">
        <v>46</v>
      </c>
      <c r="W264" s="14" t="s">
        <v>311</v>
      </c>
      <c r="X264" s="4" t="s">
        <v>46</v>
      </c>
      <c r="Y264" s="14" t="s">
        <v>46</v>
      </c>
      <c r="Z264" s="14" t="s">
        <v>312</v>
      </c>
      <c r="AA264" s="14" t="s">
        <v>313</v>
      </c>
      <c r="AB264" s="14" t="s">
        <v>46</v>
      </c>
      <c r="AC264" s="14" t="s">
        <v>46</v>
      </c>
      <c r="AD264" s="14" t="s">
        <v>56</v>
      </c>
      <c r="AE264" s="14" t="s">
        <v>314</v>
      </c>
      <c r="AF264" s="14" t="s">
        <v>46</v>
      </c>
      <c r="AG264" s="21" t="s">
        <v>46</v>
      </c>
      <c r="AH264" s="14" t="s">
        <v>46</v>
      </c>
      <c r="AI264" s="14"/>
      <c r="AJ264" s="14"/>
      <c r="AK264" s="14"/>
      <c r="AL264" s="14"/>
      <c r="AM264" s="14"/>
      <c r="AN264" s="14"/>
    </row>
    <row r="265" customFormat="false" ht="12.75" hidden="false" customHeight="false" outlineLevel="1" collapsed="false">
      <c r="A265" s="14" t="s">
        <v>40</v>
      </c>
      <c r="B265" s="15" t="s">
        <v>307</v>
      </c>
      <c r="C265" s="16" t="s">
        <v>308</v>
      </c>
      <c r="D265" s="17" t="s">
        <v>309</v>
      </c>
      <c r="E265" s="23" t="s">
        <v>309</v>
      </c>
      <c r="F265" s="14" t="s">
        <v>53</v>
      </c>
      <c r="G265" s="14"/>
      <c r="H265" s="14"/>
      <c r="I265" s="14" t="s">
        <v>54</v>
      </c>
      <c r="J265" s="14" t="s">
        <v>310</v>
      </c>
      <c r="K265" s="19" t="n">
        <v>38125</v>
      </c>
      <c r="L265" s="19" t="n">
        <v>37987</v>
      </c>
      <c r="M265" s="18" t="n">
        <f aca="false">(YEAR(N265)-YEAR(L265))*12+MONTH(N265)-MONTH(L265)</f>
        <v>59</v>
      </c>
      <c r="N265" s="19" t="n">
        <v>39813</v>
      </c>
      <c r="O265" s="14" t="n">
        <v>2</v>
      </c>
      <c r="P265" s="20" t="n">
        <f aca="false">IF(OR(N265="?",(O265="?")),"?",DATE(YEAR(N265),MONTH(N265)-(O265),DAY(N265)))</f>
        <v>39752</v>
      </c>
      <c r="Q265" s="14" t="s">
        <v>56</v>
      </c>
      <c r="R265" s="14" t="n">
        <v>12</v>
      </c>
      <c r="S265" s="14" t="s">
        <v>46</v>
      </c>
      <c r="T265" s="20" t="n">
        <f aca="false">IF(OR(O265="?",(U265="?")),"?",DATE(YEAR(U265),MONTH(U265)-(O265),DAY(U265)))</f>
        <v>40117</v>
      </c>
      <c r="U265" s="20" t="n">
        <f aca="false">IF(R265&lt;250,DATE(YEAR(N265),MONTH(N265)+(R265),DAY(N265)),IF(R265="Nvt",DATE(YEAR(N265),MONTH(N265),DAY(N265)),"?"))</f>
        <v>40178</v>
      </c>
      <c r="V265" s="24" t="s">
        <v>46</v>
      </c>
      <c r="W265" s="14" t="s">
        <v>311</v>
      </c>
      <c r="X265" s="4" t="s">
        <v>46</v>
      </c>
      <c r="Y265" s="14" t="s">
        <v>46</v>
      </c>
      <c r="Z265" s="14" t="s">
        <v>312</v>
      </c>
      <c r="AA265" s="14" t="s">
        <v>313</v>
      </c>
      <c r="AB265" s="14" t="s">
        <v>46</v>
      </c>
      <c r="AC265" s="14" t="s">
        <v>46</v>
      </c>
      <c r="AD265" s="14" t="s">
        <v>56</v>
      </c>
      <c r="AE265" s="14" t="s">
        <v>314</v>
      </c>
      <c r="AF265" s="14" t="s">
        <v>46</v>
      </c>
      <c r="AG265" s="21" t="s">
        <v>46</v>
      </c>
      <c r="AH265" s="14" t="s">
        <v>46</v>
      </c>
      <c r="AI265" s="14"/>
      <c r="AJ265" s="14"/>
      <c r="AK265" s="14"/>
      <c r="AL265" s="14"/>
      <c r="AM265" s="14"/>
      <c r="AN265" s="14"/>
    </row>
    <row r="266" customFormat="false" ht="12.75" hidden="false" customHeight="false" outlineLevel="1" collapsed="false">
      <c r="A266" s="14" t="s">
        <v>40</v>
      </c>
      <c r="B266" s="15" t="s">
        <v>307</v>
      </c>
      <c r="C266" s="16" t="s">
        <v>308</v>
      </c>
      <c r="D266" s="17" t="s">
        <v>309</v>
      </c>
      <c r="E266" s="23" t="s">
        <v>309</v>
      </c>
      <c r="F266" s="14" t="s">
        <v>53</v>
      </c>
      <c r="G266" s="14"/>
      <c r="H266" s="14"/>
      <c r="I266" s="14" t="s">
        <v>54</v>
      </c>
      <c r="J266" s="14" t="s">
        <v>310</v>
      </c>
      <c r="K266" s="19" t="n">
        <v>38125</v>
      </c>
      <c r="L266" s="19" t="n">
        <v>37987</v>
      </c>
      <c r="M266" s="18" t="n">
        <f aca="false">(YEAR(N266)-YEAR(L266))*12+MONTH(N266)-MONTH(L266)</f>
        <v>59</v>
      </c>
      <c r="N266" s="19" t="n">
        <v>39813</v>
      </c>
      <c r="O266" s="14" t="n">
        <v>2</v>
      </c>
      <c r="P266" s="20" t="n">
        <f aca="false">IF(OR(N266="?",(O266="?")),"?",DATE(YEAR(N266),MONTH(N266)-(O266),DAY(N266)))</f>
        <v>39752</v>
      </c>
      <c r="Q266" s="14" t="s">
        <v>56</v>
      </c>
      <c r="R266" s="14" t="n">
        <v>12</v>
      </c>
      <c r="S266" s="14" t="s">
        <v>46</v>
      </c>
      <c r="T266" s="20" t="n">
        <f aca="false">IF(OR(O266="?",(U266="?")),"?",DATE(YEAR(U266),MONTH(U266)-(O266),DAY(U266)))</f>
        <v>40117</v>
      </c>
      <c r="U266" s="20" t="n">
        <f aca="false">IF(R266&lt;250,DATE(YEAR(N266),MONTH(N266)+(R266),DAY(N266)),IF(R266="Nvt",DATE(YEAR(N266),MONTH(N266),DAY(N266)),"?"))</f>
        <v>40178</v>
      </c>
      <c r="V266" s="24" t="s">
        <v>46</v>
      </c>
      <c r="W266" s="14" t="s">
        <v>311</v>
      </c>
      <c r="X266" s="4" t="s">
        <v>46</v>
      </c>
      <c r="Y266" s="14" t="s">
        <v>46</v>
      </c>
      <c r="Z266" s="14" t="s">
        <v>312</v>
      </c>
      <c r="AA266" s="14" t="s">
        <v>313</v>
      </c>
      <c r="AB266" s="14" t="s">
        <v>46</v>
      </c>
      <c r="AC266" s="14" t="s">
        <v>46</v>
      </c>
      <c r="AD266" s="14" t="s">
        <v>56</v>
      </c>
      <c r="AE266" s="14" t="s">
        <v>314</v>
      </c>
      <c r="AF266" s="14" t="s">
        <v>46</v>
      </c>
      <c r="AG266" s="21" t="s">
        <v>46</v>
      </c>
      <c r="AH266" s="14" t="s">
        <v>46</v>
      </c>
      <c r="AI266" s="14"/>
      <c r="AJ266" s="14"/>
      <c r="AK266" s="14"/>
      <c r="AL266" s="14"/>
      <c r="AM266" s="14"/>
      <c r="AN266" s="14"/>
    </row>
    <row r="267" customFormat="false" ht="12.75" hidden="false" customHeight="false" outlineLevel="1" collapsed="false">
      <c r="A267" s="14" t="s">
        <v>40</v>
      </c>
      <c r="B267" s="15" t="s">
        <v>307</v>
      </c>
      <c r="C267" s="16" t="s">
        <v>308</v>
      </c>
      <c r="D267" s="17" t="s">
        <v>309</v>
      </c>
      <c r="E267" s="23" t="s">
        <v>309</v>
      </c>
      <c r="F267" s="14" t="s">
        <v>53</v>
      </c>
      <c r="G267" s="14"/>
      <c r="H267" s="14"/>
      <c r="I267" s="14" t="s">
        <v>54</v>
      </c>
      <c r="J267" s="14" t="s">
        <v>310</v>
      </c>
      <c r="K267" s="19" t="n">
        <v>38125</v>
      </c>
      <c r="L267" s="19" t="n">
        <v>37987</v>
      </c>
      <c r="M267" s="18" t="n">
        <f aca="false">(YEAR(N267)-YEAR(L267))*12+MONTH(N267)-MONTH(L267)</f>
        <v>59</v>
      </c>
      <c r="N267" s="19" t="n">
        <v>39813</v>
      </c>
      <c r="O267" s="14" t="n">
        <v>2</v>
      </c>
      <c r="P267" s="20" t="n">
        <f aca="false">IF(OR(N267="?",(O267="?")),"?",DATE(YEAR(N267),MONTH(N267)-(O267),DAY(N267)))</f>
        <v>39752</v>
      </c>
      <c r="Q267" s="14" t="s">
        <v>56</v>
      </c>
      <c r="R267" s="14" t="n">
        <v>12</v>
      </c>
      <c r="S267" s="14" t="s">
        <v>46</v>
      </c>
      <c r="T267" s="20" t="n">
        <f aca="false">IF(OR(O267="?",(U267="?")),"?",DATE(YEAR(U267),MONTH(U267)-(O267),DAY(U267)))</f>
        <v>40117</v>
      </c>
      <c r="U267" s="20" t="n">
        <f aca="false">IF(R267&lt;250,DATE(YEAR(N267),MONTH(N267)+(R267),DAY(N267)),IF(R267="Nvt",DATE(YEAR(N267),MONTH(N267),DAY(N267)),"?"))</f>
        <v>40178</v>
      </c>
      <c r="V267" s="24" t="s">
        <v>46</v>
      </c>
      <c r="W267" s="14" t="s">
        <v>311</v>
      </c>
      <c r="X267" s="4" t="s">
        <v>46</v>
      </c>
      <c r="Y267" s="14" t="s">
        <v>46</v>
      </c>
      <c r="Z267" s="14" t="s">
        <v>312</v>
      </c>
      <c r="AA267" s="14" t="s">
        <v>313</v>
      </c>
      <c r="AB267" s="14" t="s">
        <v>46</v>
      </c>
      <c r="AC267" s="14" t="s">
        <v>46</v>
      </c>
      <c r="AD267" s="14" t="s">
        <v>56</v>
      </c>
      <c r="AE267" s="14" t="s">
        <v>314</v>
      </c>
      <c r="AF267" s="14" t="s">
        <v>46</v>
      </c>
      <c r="AG267" s="21" t="s">
        <v>46</v>
      </c>
      <c r="AH267" s="14" t="s">
        <v>46</v>
      </c>
      <c r="AI267" s="14"/>
      <c r="AJ267" s="14"/>
      <c r="AK267" s="14"/>
      <c r="AL267" s="14"/>
      <c r="AM267" s="14"/>
      <c r="AN267" s="14"/>
    </row>
    <row r="268" customFormat="false" ht="12.75" hidden="false" customHeight="false" outlineLevel="1" collapsed="false">
      <c r="A268" s="14" t="s">
        <v>40</v>
      </c>
      <c r="B268" s="15" t="s">
        <v>307</v>
      </c>
      <c r="C268" s="16" t="s">
        <v>308</v>
      </c>
      <c r="D268" s="17" t="s">
        <v>309</v>
      </c>
      <c r="E268" s="23" t="s">
        <v>309</v>
      </c>
      <c r="F268" s="14" t="s">
        <v>53</v>
      </c>
      <c r="G268" s="14"/>
      <c r="H268" s="14"/>
      <c r="I268" s="14" t="s">
        <v>54</v>
      </c>
      <c r="J268" s="14" t="s">
        <v>310</v>
      </c>
      <c r="K268" s="19" t="n">
        <v>38125</v>
      </c>
      <c r="L268" s="19" t="n">
        <v>37987</v>
      </c>
      <c r="M268" s="18" t="n">
        <f aca="false">(YEAR(N268)-YEAR(L268))*12+MONTH(N268)-MONTH(L268)</f>
        <v>59</v>
      </c>
      <c r="N268" s="19" t="n">
        <v>39813</v>
      </c>
      <c r="O268" s="14" t="n">
        <v>2</v>
      </c>
      <c r="P268" s="20" t="n">
        <f aca="false">IF(OR(N268="?",(O268="?")),"?",DATE(YEAR(N268),MONTH(N268)-(O268),DAY(N268)))</f>
        <v>39752</v>
      </c>
      <c r="Q268" s="14" t="s">
        <v>56</v>
      </c>
      <c r="R268" s="14" t="n">
        <v>12</v>
      </c>
      <c r="S268" s="14" t="s">
        <v>46</v>
      </c>
      <c r="T268" s="20" t="n">
        <f aca="false">IF(OR(O268="?",(U268="?")),"?",DATE(YEAR(U268),MONTH(U268)-(O268),DAY(U268)))</f>
        <v>40117</v>
      </c>
      <c r="U268" s="20" t="n">
        <f aca="false">IF(R268&lt;250,DATE(YEAR(N268),MONTH(N268)+(R268),DAY(N268)),IF(R268="Nvt",DATE(YEAR(N268),MONTH(N268),DAY(N268)),"?"))</f>
        <v>40178</v>
      </c>
      <c r="V268" s="24" t="s">
        <v>46</v>
      </c>
      <c r="W268" s="14" t="s">
        <v>311</v>
      </c>
      <c r="X268" s="4" t="s">
        <v>46</v>
      </c>
      <c r="Y268" s="14" t="s">
        <v>46</v>
      </c>
      <c r="Z268" s="14" t="s">
        <v>312</v>
      </c>
      <c r="AA268" s="14" t="s">
        <v>313</v>
      </c>
      <c r="AB268" s="14" t="s">
        <v>46</v>
      </c>
      <c r="AC268" s="14" t="s">
        <v>46</v>
      </c>
      <c r="AD268" s="14" t="s">
        <v>56</v>
      </c>
      <c r="AE268" s="14" t="s">
        <v>314</v>
      </c>
      <c r="AF268" s="14" t="s">
        <v>46</v>
      </c>
      <c r="AG268" s="21" t="s">
        <v>46</v>
      </c>
      <c r="AH268" s="14" t="s">
        <v>46</v>
      </c>
      <c r="AI268" s="14"/>
      <c r="AJ268" s="14"/>
      <c r="AK268" s="14"/>
      <c r="AL268" s="14"/>
      <c r="AM268" s="14"/>
      <c r="AN268" s="14"/>
    </row>
    <row r="269" customFormat="false" ht="12.75" hidden="false" customHeight="false" outlineLevel="1" collapsed="false">
      <c r="A269" s="14" t="s">
        <v>40</v>
      </c>
      <c r="B269" s="15" t="s">
        <v>307</v>
      </c>
      <c r="C269" s="16" t="s">
        <v>308</v>
      </c>
      <c r="D269" s="17" t="s">
        <v>309</v>
      </c>
      <c r="E269" s="23" t="s">
        <v>309</v>
      </c>
      <c r="F269" s="14" t="s">
        <v>53</v>
      </c>
      <c r="G269" s="14"/>
      <c r="H269" s="14"/>
      <c r="I269" s="14" t="s">
        <v>54</v>
      </c>
      <c r="J269" s="14" t="s">
        <v>310</v>
      </c>
      <c r="K269" s="19" t="n">
        <v>38125</v>
      </c>
      <c r="L269" s="19" t="n">
        <v>37987</v>
      </c>
      <c r="M269" s="18" t="n">
        <f aca="false">(YEAR(N269)-YEAR(L269))*12+MONTH(N269)-MONTH(L269)</f>
        <v>59</v>
      </c>
      <c r="N269" s="19" t="n">
        <v>39813</v>
      </c>
      <c r="O269" s="14" t="n">
        <v>2</v>
      </c>
      <c r="P269" s="20" t="n">
        <f aca="false">IF(OR(N269="?",(O269="?")),"?",DATE(YEAR(N269),MONTH(N269)-(O269),DAY(N269)))</f>
        <v>39752</v>
      </c>
      <c r="Q269" s="14" t="s">
        <v>56</v>
      </c>
      <c r="R269" s="14" t="n">
        <v>12</v>
      </c>
      <c r="S269" s="14" t="s">
        <v>46</v>
      </c>
      <c r="T269" s="20" t="n">
        <f aca="false">IF(OR(O269="?",(U269="?")),"?",DATE(YEAR(U269),MONTH(U269)-(O269),DAY(U269)))</f>
        <v>40117</v>
      </c>
      <c r="U269" s="20" t="n">
        <f aca="false">IF(R269&lt;250,DATE(YEAR(N269),MONTH(N269)+(R269),DAY(N269)),IF(R269="Nvt",DATE(YEAR(N269),MONTH(N269),DAY(N269)),"?"))</f>
        <v>40178</v>
      </c>
      <c r="V269" s="24" t="s">
        <v>46</v>
      </c>
      <c r="W269" s="14" t="s">
        <v>311</v>
      </c>
      <c r="X269" s="4" t="s">
        <v>46</v>
      </c>
      <c r="Y269" s="14" t="s">
        <v>46</v>
      </c>
      <c r="Z269" s="14" t="s">
        <v>312</v>
      </c>
      <c r="AA269" s="14" t="s">
        <v>313</v>
      </c>
      <c r="AB269" s="14" t="s">
        <v>46</v>
      </c>
      <c r="AC269" s="14" t="s">
        <v>46</v>
      </c>
      <c r="AD269" s="14" t="s">
        <v>56</v>
      </c>
      <c r="AE269" s="14" t="s">
        <v>314</v>
      </c>
      <c r="AF269" s="14" t="s">
        <v>46</v>
      </c>
      <c r="AG269" s="21" t="s">
        <v>46</v>
      </c>
      <c r="AH269" s="14" t="s">
        <v>46</v>
      </c>
      <c r="AI269" s="14"/>
      <c r="AJ269" s="14"/>
      <c r="AK269" s="14"/>
      <c r="AL269" s="14"/>
      <c r="AM269" s="14"/>
      <c r="AN269" s="14"/>
    </row>
    <row r="270" customFormat="false" ht="12.75" hidden="false" customHeight="false" outlineLevel="1" collapsed="false">
      <c r="A270" s="14" t="s">
        <v>40</v>
      </c>
      <c r="B270" s="15" t="s">
        <v>307</v>
      </c>
      <c r="C270" s="16" t="s">
        <v>308</v>
      </c>
      <c r="D270" s="17" t="s">
        <v>309</v>
      </c>
      <c r="E270" s="23" t="s">
        <v>309</v>
      </c>
      <c r="F270" s="14" t="s">
        <v>53</v>
      </c>
      <c r="G270" s="14"/>
      <c r="H270" s="14"/>
      <c r="I270" s="14" t="s">
        <v>54</v>
      </c>
      <c r="J270" s="14" t="s">
        <v>310</v>
      </c>
      <c r="K270" s="19" t="n">
        <v>38125</v>
      </c>
      <c r="L270" s="19" t="n">
        <v>37987</v>
      </c>
      <c r="M270" s="18" t="n">
        <f aca="false">(YEAR(N270)-YEAR(L270))*12+MONTH(N270)-MONTH(L270)</f>
        <v>59</v>
      </c>
      <c r="N270" s="19" t="n">
        <v>39813</v>
      </c>
      <c r="O270" s="14" t="n">
        <v>2</v>
      </c>
      <c r="P270" s="20" t="n">
        <f aca="false">IF(OR(N270="?",(O270="?")),"?",DATE(YEAR(N270),MONTH(N270)-(O270),DAY(N270)))</f>
        <v>39752</v>
      </c>
      <c r="Q270" s="14" t="s">
        <v>56</v>
      </c>
      <c r="R270" s="14" t="n">
        <v>12</v>
      </c>
      <c r="S270" s="14" t="s">
        <v>46</v>
      </c>
      <c r="T270" s="20" t="n">
        <f aca="false">IF(OR(O270="?",(U270="?")),"?",DATE(YEAR(U270),MONTH(U270)-(O270),DAY(U270)))</f>
        <v>40117</v>
      </c>
      <c r="U270" s="20" t="n">
        <f aca="false">IF(R270&lt;250,DATE(YEAR(N270),MONTH(N270)+(R270),DAY(N270)),IF(R270="Nvt",DATE(YEAR(N270),MONTH(N270),DAY(N270)),"?"))</f>
        <v>40178</v>
      </c>
      <c r="V270" s="24" t="s">
        <v>46</v>
      </c>
      <c r="W270" s="14" t="s">
        <v>311</v>
      </c>
      <c r="X270" s="4" t="s">
        <v>46</v>
      </c>
      <c r="Y270" s="14" t="s">
        <v>46</v>
      </c>
      <c r="Z270" s="14" t="s">
        <v>312</v>
      </c>
      <c r="AA270" s="14" t="s">
        <v>313</v>
      </c>
      <c r="AB270" s="14" t="s">
        <v>46</v>
      </c>
      <c r="AC270" s="14" t="s">
        <v>46</v>
      </c>
      <c r="AD270" s="14" t="s">
        <v>56</v>
      </c>
      <c r="AE270" s="14" t="s">
        <v>314</v>
      </c>
      <c r="AF270" s="14" t="s">
        <v>46</v>
      </c>
      <c r="AG270" s="21" t="s">
        <v>46</v>
      </c>
      <c r="AH270" s="14" t="s">
        <v>46</v>
      </c>
      <c r="AI270" s="14"/>
      <c r="AJ270" s="14"/>
      <c r="AK270" s="14"/>
      <c r="AL270" s="14"/>
      <c r="AM270" s="14"/>
      <c r="AN270" s="14"/>
    </row>
    <row r="271" customFormat="false" ht="12.75" hidden="false" customHeight="false" outlineLevel="1" collapsed="false">
      <c r="A271" s="14" t="s">
        <v>40</v>
      </c>
      <c r="B271" s="15" t="s">
        <v>307</v>
      </c>
      <c r="C271" s="16" t="s">
        <v>308</v>
      </c>
      <c r="D271" s="17" t="s">
        <v>309</v>
      </c>
      <c r="E271" s="23" t="s">
        <v>309</v>
      </c>
      <c r="F271" s="14" t="s">
        <v>53</v>
      </c>
      <c r="G271" s="14"/>
      <c r="H271" s="14"/>
      <c r="I271" s="14" t="s">
        <v>54</v>
      </c>
      <c r="J271" s="14" t="s">
        <v>310</v>
      </c>
      <c r="K271" s="19" t="n">
        <v>38125</v>
      </c>
      <c r="L271" s="19" t="n">
        <v>37987</v>
      </c>
      <c r="M271" s="18" t="n">
        <f aca="false">(YEAR(N271)-YEAR(L271))*12+MONTH(N271)-MONTH(L271)</f>
        <v>59</v>
      </c>
      <c r="N271" s="19" t="n">
        <v>39813</v>
      </c>
      <c r="O271" s="14" t="n">
        <v>2</v>
      </c>
      <c r="P271" s="20" t="n">
        <f aca="false">IF(OR(N271="?",(O271="?")),"?",DATE(YEAR(N271),MONTH(N271)-(O271),DAY(N271)))</f>
        <v>39752</v>
      </c>
      <c r="Q271" s="14" t="s">
        <v>56</v>
      </c>
      <c r="R271" s="14" t="n">
        <v>12</v>
      </c>
      <c r="S271" s="14" t="s">
        <v>46</v>
      </c>
      <c r="T271" s="20" t="n">
        <f aca="false">IF(OR(O271="?",(U271="?")),"?",DATE(YEAR(U271),MONTH(U271)-(O271),DAY(U271)))</f>
        <v>40117</v>
      </c>
      <c r="U271" s="20" t="n">
        <f aca="false">IF(R271&lt;250,DATE(YEAR(N271),MONTH(N271)+(R271),DAY(N271)),IF(R271="Nvt",DATE(YEAR(N271),MONTH(N271),DAY(N271)),"?"))</f>
        <v>40178</v>
      </c>
      <c r="V271" s="24" t="s">
        <v>46</v>
      </c>
      <c r="W271" s="14" t="s">
        <v>311</v>
      </c>
      <c r="X271" s="4" t="s">
        <v>46</v>
      </c>
      <c r="Y271" s="14" t="s">
        <v>46</v>
      </c>
      <c r="Z271" s="14" t="s">
        <v>312</v>
      </c>
      <c r="AA271" s="14" t="s">
        <v>313</v>
      </c>
      <c r="AB271" s="14" t="s">
        <v>46</v>
      </c>
      <c r="AC271" s="14" t="s">
        <v>46</v>
      </c>
      <c r="AD271" s="14" t="s">
        <v>56</v>
      </c>
      <c r="AE271" s="14" t="s">
        <v>314</v>
      </c>
      <c r="AF271" s="14" t="s">
        <v>46</v>
      </c>
      <c r="AG271" s="21" t="s">
        <v>46</v>
      </c>
      <c r="AH271" s="14" t="s">
        <v>46</v>
      </c>
      <c r="AI271" s="14"/>
      <c r="AJ271" s="14"/>
      <c r="AK271" s="14"/>
      <c r="AL271" s="14"/>
      <c r="AM271" s="14"/>
      <c r="AN271" s="14"/>
    </row>
    <row r="272" customFormat="false" ht="12.75" hidden="false" customHeight="false" outlineLevel="1" collapsed="false">
      <c r="A272" s="14" t="s">
        <v>40</v>
      </c>
      <c r="B272" s="15" t="s">
        <v>307</v>
      </c>
      <c r="C272" s="16" t="s">
        <v>308</v>
      </c>
      <c r="D272" s="17" t="s">
        <v>309</v>
      </c>
      <c r="E272" s="23" t="s">
        <v>309</v>
      </c>
      <c r="F272" s="14" t="s">
        <v>53</v>
      </c>
      <c r="G272" s="14"/>
      <c r="H272" s="14"/>
      <c r="I272" s="14" t="s">
        <v>54</v>
      </c>
      <c r="J272" s="14" t="s">
        <v>310</v>
      </c>
      <c r="K272" s="19" t="n">
        <v>38125</v>
      </c>
      <c r="L272" s="19" t="n">
        <v>37987</v>
      </c>
      <c r="M272" s="18" t="n">
        <f aca="false">(YEAR(N272)-YEAR(L272))*12+MONTH(N272)-MONTH(L272)</f>
        <v>59</v>
      </c>
      <c r="N272" s="19" t="n">
        <v>39813</v>
      </c>
      <c r="O272" s="14" t="n">
        <v>2</v>
      </c>
      <c r="P272" s="20" t="n">
        <f aca="false">IF(OR(N272="?",(O272="?")),"?",DATE(YEAR(N272),MONTH(N272)-(O272),DAY(N272)))</f>
        <v>39752</v>
      </c>
      <c r="Q272" s="14" t="s">
        <v>56</v>
      </c>
      <c r="R272" s="14" t="n">
        <v>12</v>
      </c>
      <c r="S272" s="14" t="s">
        <v>46</v>
      </c>
      <c r="T272" s="20" t="n">
        <f aca="false">IF(OR(O272="?",(U272="?")),"?",DATE(YEAR(U272),MONTH(U272)-(O272),DAY(U272)))</f>
        <v>40117</v>
      </c>
      <c r="U272" s="20" t="n">
        <f aca="false">IF(R272&lt;250,DATE(YEAR(N272),MONTH(N272)+(R272),DAY(N272)),IF(R272="Nvt",DATE(YEAR(N272),MONTH(N272),DAY(N272)),"?"))</f>
        <v>40178</v>
      </c>
      <c r="V272" s="24" t="s">
        <v>46</v>
      </c>
      <c r="W272" s="14" t="s">
        <v>311</v>
      </c>
      <c r="X272" s="4" t="s">
        <v>46</v>
      </c>
      <c r="Y272" s="14" t="s">
        <v>46</v>
      </c>
      <c r="Z272" s="14" t="s">
        <v>312</v>
      </c>
      <c r="AA272" s="14" t="s">
        <v>313</v>
      </c>
      <c r="AB272" s="14" t="s">
        <v>46</v>
      </c>
      <c r="AC272" s="14" t="s">
        <v>46</v>
      </c>
      <c r="AD272" s="14" t="s">
        <v>56</v>
      </c>
      <c r="AE272" s="14" t="s">
        <v>314</v>
      </c>
      <c r="AF272" s="14" t="s">
        <v>46</v>
      </c>
      <c r="AG272" s="21" t="s">
        <v>46</v>
      </c>
      <c r="AH272" s="14" t="s">
        <v>46</v>
      </c>
      <c r="AI272" s="14"/>
      <c r="AJ272" s="14"/>
      <c r="AK272" s="14"/>
      <c r="AL272" s="14"/>
      <c r="AM272" s="14"/>
      <c r="AN272" s="14"/>
    </row>
    <row r="273" customFormat="false" ht="12.75" hidden="false" customHeight="false" outlineLevel="1" collapsed="false">
      <c r="A273" s="14" t="s">
        <v>40</v>
      </c>
      <c r="B273" s="15" t="s">
        <v>307</v>
      </c>
      <c r="C273" s="16" t="s">
        <v>308</v>
      </c>
      <c r="D273" s="17" t="s">
        <v>309</v>
      </c>
      <c r="E273" s="23" t="s">
        <v>309</v>
      </c>
      <c r="F273" s="14" t="s">
        <v>53</v>
      </c>
      <c r="G273" s="14"/>
      <c r="H273" s="14"/>
      <c r="I273" s="14" t="s">
        <v>54</v>
      </c>
      <c r="J273" s="14" t="s">
        <v>310</v>
      </c>
      <c r="K273" s="19" t="n">
        <v>38125</v>
      </c>
      <c r="L273" s="19" t="n">
        <v>37987</v>
      </c>
      <c r="M273" s="18" t="n">
        <f aca="false">(YEAR(N273)-YEAR(L273))*12+MONTH(N273)-MONTH(L273)</f>
        <v>59</v>
      </c>
      <c r="N273" s="19" t="n">
        <v>39813</v>
      </c>
      <c r="O273" s="14" t="n">
        <v>2</v>
      </c>
      <c r="P273" s="20" t="n">
        <f aca="false">IF(OR(N273="?",(O273="?")),"?",DATE(YEAR(N273),MONTH(N273)-(O273),DAY(N273)))</f>
        <v>39752</v>
      </c>
      <c r="Q273" s="14" t="s">
        <v>56</v>
      </c>
      <c r="R273" s="14" t="n">
        <v>12</v>
      </c>
      <c r="S273" s="14" t="s">
        <v>46</v>
      </c>
      <c r="T273" s="20" t="n">
        <f aca="false">IF(OR(O273="?",(U273="?")),"?",DATE(YEAR(U273),MONTH(U273)-(O273),DAY(U273)))</f>
        <v>40117</v>
      </c>
      <c r="U273" s="20" t="n">
        <f aca="false">IF(R273&lt;250,DATE(YEAR(N273),MONTH(N273)+(R273),DAY(N273)),IF(R273="Nvt",DATE(YEAR(N273),MONTH(N273),DAY(N273)),"?"))</f>
        <v>40178</v>
      </c>
      <c r="V273" s="24" t="s">
        <v>66</v>
      </c>
      <c r="W273" s="14" t="s">
        <v>311</v>
      </c>
      <c r="X273" s="4" t="s">
        <v>46</v>
      </c>
      <c r="Y273" s="14" t="s">
        <v>46</v>
      </c>
      <c r="Z273" s="14" t="s">
        <v>312</v>
      </c>
      <c r="AA273" s="14" t="s">
        <v>313</v>
      </c>
      <c r="AB273" s="14" t="s">
        <v>46</v>
      </c>
      <c r="AC273" s="14" t="s">
        <v>46</v>
      </c>
      <c r="AD273" s="14" t="s">
        <v>56</v>
      </c>
      <c r="AE273" s="14" t="s">
        <v>314</v>
      </c>
      <c r="AF273" s="14" t="s">
        <v>46</v>
      </c>
      <c r="AG273" s="21" t="s">
        <v>46</v>
      </c>
      <c r="AH273" s="14" t="s">
        <v>46</v>
      </c>
      <c r="AI273" s="14"/>
      <c r="AJ273" s="14"/>
      <c r="AK273" s="14"/>
      <c r="AL273" s="14"/>
      <c r="AM273" s="14"/>
      <c r="AN273" s="14"/>
    </row>
    <row r="274" customFormat="false" ht="12.75" hidden="false" customHeight="false" outlineLevel="1" collapsed="false">
      <c r="A274" s="14" t="s">
        <v>40</v>
      </c>
      <c r="B274" s="15" t="s">
        <v>307</v>
      </c>
      <c r="C274" s="16" t="s">
        <v>308</v>
      </c>
      <c r="D274" s="17" t="s">
        <v>309</v>
      </c>
      <c r="E274" s="23" t="s">
        <v>309</v>
      </c>
      <c r="F274" s="14" t="s">
        <v>53</v>
      </c>
      <c r="G274" s="14"/>
      <c r="H274" s="14"/>
      <c r="I274" s="14" t="s">
        <v>54</v>
      </c>
      <c r="J274" s="14" t="s">
        <v>310</v>
      </c>
      <c r="K274" s="19" t="n">
        <v>38125</v>
      </c>
      <c r="L274" s="19" t="n">
        <v>37987</v>
      </c>
      <c r="M274" s="18" t="n">
        <f aca="false">(YEAR(N274)-YEAR(L274))*12+MONTH(N274)-MONTH(L274)</f>
        <v>59</v>
      </c>
      <c r="N274" s="19" t="n">
        <v>39813</v>
      </c>
      <c r="O274" s="14" t="n">
        <v>2</v>
      </c>
      <c r="P274" s="20" t="n">
        <f aca="false">IF(OR(N274="?",(O274="?")),"?",DATE(YEAR(N274),MONTH(N274)-(O274),DAY(N274)))</f>
        <v>39752</v>
      </c>
      <c r="Q274" s="14" t="s">
        <v>56</v>
      </c>
      <c r="R274" s="14" t="n">
        <v>12</v>
      </c>
      <c r="S274" s="14" t="s">
        <v>46</v>
      </c>
      <c r="T274" s="20" t="n">
        <f aca="false">IF(OR(O274="?",(U274="?")),"?",DATE(YEAR(U274),MONTH(U274)-(O274),DAY(U274)))</f>
        <v>40117</v>
      </c>
      <c r="U274" s="20" t="n">
        <f aca="false">IF(R274&lt;250,DATE(YEAR(N274),MONTH(N274)+(R274),DAY(N274)),IF(R274="Nvt",DATE(YEAR(N274),MONTH(N274),DAY(N274)),"?"))</f>
        <v>40178</v>
      </c>
      <c r="V274" s="24" t="s">
        <v>66</v>
      </c>
      <c r="W274" s="14" t="s">
        <v>311</v>
      </c>
      <c r="X274" s="4" t="s">
        <v>46</v>
      </c>
      <c r="Y274" s="14" t="s">
        <v>46</v>
      </c>
      <c r="Z274" s="14" t="s">
        <v>312</v>
      </c>
      <c r="AA274" s="14" t="s">
        <v>313</v>
      </c>
      <c r="AB274" s="14" t="s">
        <v>46</v>
      </c>
      <c r="AC274" s="14" t="s">
        <v>46</v>
      </c>
      <c r="AD274" s="14" t="s">
        <v>56</v>
      </c>
      <c r="AE274" s="14" t="s">
        <v>314</v>
      </c>
      <c r="AF274" s="14" t="s">
        <v>46</v>
      </c>
      <c r="AG274" s="21" t="s">
        <v>46</v>
      </c>
      <c r="AH274" s="14" t="s">
        <v>46</v>
      </c>
      <c r="AI274" s="14"/>
      <c r="AJ274" s="14"/>
      <c r="AK274" s="14"/>
      <c r="AL274" s="14"/>
      <c r="AM274" s="14"/>
      <c r="AN274" s="14"/>
    </row>
    <row r="275" customFormat="false" ht="12.75" hidden="false" customHeight="false" outlineLevel="1" collapsed="false">
      <c r="A275" s="14" t="s">
        <v>40</v>
      </c>
      <c r="B275" s="15" t="s">
        <v>307</v>
      </c>
      <c r="C275" s="16" t="s">
        <v>308</v>
      </c>
      <c r="D275" s="17" t="s">
        <v>309</v>
      </c>
      <c r="E275" s="23" t="s">
        <v>309</v>
      </c>
      <c r="F275" s="14" t="s">
        <v>53</v>
      </c>
      <c r="G275" s="14"/>
      <c r="H275" s="14"/>
      <c r="I275" s="14" t="s">
        <v>54</v>
      </c>
      <c r="J275" s="14" t="s">
        <v>310</v>
      </c>
      <c r="K275" s="19" t="n">
        <v>38125</v>
      </c>
      <c r="L275" s="19" t="n">
        <v>37987</v>
      </c>
      <c r="M275" s="18" t="n">
        <f aca="false">(YEAR(N275)-YEAR(L275))*12+MONTH(N275)-MONTH(L275)</f>
        <v>59</v>
      </c>
      <c r="N275" s="19" t="n">
        <v>39813</v>
      </c>
      <c r="O275" s="14" t="n">
        <v>2</v>
      </c>
      <c r="P275" s="20" t="n">
        <f aca="false">IF(OR(N275="?",(O275="?")),"?",DATE(YEAR(N275),MONTH(N275)-(O275),DAY(N275)))</f>
        <v>39752</v>
      </c>
      <c r="Q275" s="14" t="s">
        <v>56</v>
      </c>
      <c r="R275" s="14" t="n">
        <v>12</v>
      </c>
      <c r="S275" s="14" t="s">
        <v>46</v>
      </c>
      <c r="T275" s="20" t="n">
        <f aca="false">IF(OR(O275="?",(U275="?")),"?",DATE(YEAR(U275),MONTH(U275)-(O275),DAY(U275)))</f>
        <v>40117</v>
      </c>
      <c r="U275" s="20" t="n">
        <f aca="false">IF(R275&lt;250,DATE(YEAR(N275),MONTH(N275)+(R275),DAY(N275)),IF(R275="Nvt",DATE(YEAR(N275),MONTH(N275),DAY(N275)),"?"))</f>
        <v>40178</v>
      </c>
      <c r="V275" s="24" t="s">
        <v>46</v>
      </c>
      <c r="W275" s="14" t="s">
        <v>311</v>
      </c>
      <c r="X275" s="4" t="s">
        <v>46</v>
      </c>
      <c r="Y275" s="14" t="s">
        <v>46</v>
      </c>
      <c r="Z275" s="14" t="s">
        <v>312</v>
      </c>
      <c r="AA275" s="14" t="s">
        <v>313</v>
      </c>
      <c r="AB275" s="14" t="s">
        <v>46</v>
      </c>
      <c r="AC275" s="14" t="s">
        <v>46</v>
      </c>
      <c r="AD275" s="14" t="s">
        <v>56</v>
      </c>
      <c r="AE275" s="14" t="s">
        <v>314</v>
      </c>
      <c r="AF275" s="14" t="s">
        <v>46</v>
      </c>
      <c r="AG275" s="21" t="s">
        <v>46</v>
      </c>
      <c r="AH275" s="14" t="s">
        <v>46</v>
      </c>
      <c r="AI275" s="14"/>
      <c r="AJ275" s="14"/>
      <c r="AK275" s="14"/>
      <c r="AL275" s="14"/>
      <c r="AM275" s="14"/>
      <c r="AN275" s="14"/>
    </row>
    <row r="276" customFormat="false" ht="12.75" hidden="false" customHeight="false" outlineLevel="1" collapsed="false">
      <c r="A276" s="14" t="s">
        <v>40</v>
      </c>
      <c r="B276" s="15" t="s">
        <v>307</v>
      </c>
      <c r="C276" s="16" t="s">
        <v>308</v>
      </c>
      <c r="D276" s="17" t="s">
        <v>309</v>
      </c>
      <c r="E276" s="23" t="s">
        <v>309</v>
      </c>
      <c r="F276" s="14" t="s">
        <v>53</v>
      </c>
      <c r="G276" s="14"/>
      <c r="H276" s="14"/>
      <c r="I276" s="14" t="s">
        <v>54</v>
      </c>
      <c r="J276" s="14" t="s">
        <v>310</v>
      </c>
      <c r="K276" s="19" t="n">
        <v>38125</v>
      </c>
      <c r="L276" s="19" t="n">
        <v>37987</v>
      </c>
      <c r="M276" s="18" t="n">
        <f aca="false">(YEAR(N276)-YEAR(L276))*12+MONTH(N276)-MONTH(L276)</f>
        <v>59</v>
      </c>
      <c r="N276" s="19" t="n">
        <v>39813</v>
      </c>
      <c r="O276" s="14" t="n">
        <v>2</v>
      </c>
      <c r="P276" s="20" t="n">
        <f aca="false">IF(OR(N276="?",(O276="?")),"?",DATE(YEAR(N276),MONTH(N276)-(O276),DAY(N276)))</f>
        <v>39752</v>
      </c>
      <c r="Q276" s="14" t="s">
        <v>56</v>
      </c>
      <c r="R276" s="14" t="n">
        <v>12</v>
      </c>
      <c r="S276" s="14" t="s">
        <v>46</v>
      </c>
      <c r="T276" s="20" t="n">
        <f aca="false">IF(OR(O276="?",(U276="?")),"?",DATE(YEAR(U276),MONTH(U276)-(O276),DAY(U276)))</f>
        <v>40117</v>
      </c>
      <c r="U276" s="20" t="n">
        <f aca="false">IF(R276&lt;250,DATE(YEAR(N276),MONTH(N276)+(R276),DAY(N276)),IF(R276="Nvt",DATE(YEAR(N276),MONTH(N276),DAY(N276)),"?"))</f>
        <v>40178</v>
      </c>
      <c r="V276" s="24" t="s">
        <v>110</v>
      </c>
      <c r="W276" s="14" t="s">
        <v>311</v>
      </c>
      <c r="X276" s="4" t="s">
        <v>46</v>
      </c>
      <c r="Y276" s="14" t="s">
        <v>46</v>
      </c>
      <c r="Z276" s="14" t="s">
        <v>312</v>
      </c>
      <c r="AA276" s="14" t="s">
        <v>313</v>
      </c>
      <c r="AB276" s="14" t="s">
        <v>46</v>
      </c>
      <c r="AC276" s="14" t="s">
        <v>46</v>
      </c>
      <c r="AD276" s="14" t="s">
        <v>56</v>
      </c>
      <c r="AE276" s="14" t="s">
        <v>314</v>
      </c>
      <c r="AF276" s="14" t="s">
        <v>46</v>
      </c>
      <c r="AG276" s="21" t="s">
        <v>46</v>
      </c>
      <c r="AH276" s="14" t="s">
        <v>46</v>
      </c>
      <c r="AI276" s="14"/>
      <c r="AJ276" s="14"/>
      <c r="AK276" s="14"/>
      <c r="AL276" s="14"/>
      <c r="AM276" s="14"/>
      <c r="AN276" s="14"/>
    </row>
    <row r="277" customFormat="false" ht="12.75" hidden="false" customHeight="false" outlineLevel="1" collapsed="false">
      <c r="A277" s="14" t="s">
        <v>40</v>
      </c>
      <c r="B277" s="15" t="s">
        <v>307</v>
      </c>
      <c r="C277" s="16" t="s">
        <v>308</v>
      </c>
      <c r="D277" s="17" t="s">
        <v>309</v>
      </c>
      <c r="E277" s="23" t="s">
        <v>309</v>
      </c>
      <c r="F277" s="14" t="s">
        <v>53</v>
      </c>
      <c r="G277" s="14"/>
      <c r="H277" s="14"/>
      <c r="I277" s="14" t="s">
        <v>54</v>
      </c>
      <c r="J277" s="14" t="s">
        <v>310</v>
      </c>
      <c r="K277" s="19" t="n">
        <v>38125</v>
      </c>
      <c r="L277" s="19" t="n">
        <v>37987</v>
      </c>
      <c r="M277" s="18" t="n">
        <f aca="false">(YEAR(N277)-YEAR(L277))*12+MONTH(N277)-MONTH(L277)</f>
        <v>59</v>
      </c>
      <c r="N277" s="19" t="n">
        <v>39813</v>
      </c>
      <c r="O277" s="14" t="n">
        <v>2</v>
      </c>
      <c r="P277" s="20" t="n">
        <f aca="false">IF(OR(N277="?",(O277="?")),"?",DATE(YEAR(N277),MONTH(N277)-(O277),DAY(N277)))</f>
        <v>39752</v>
      </c>
      <c r="Q277" s="14" t="s">
        <v>56</v>
      </c>
      <c r="R277" s="14" t="n">
        <v>12</v>
      </c>
      <c r="S277" s="14" t="s">
        <v>46</v>
      </c>
      <c r="T277" s="20" t="n">
        <f aca="false">IF(OR(O277="?",(U277="?")),"?",DATE(YEAR(U277),MONTH(U277)-(O277),DAY(U277)))</f>
        <v>40117</v>
      </c>
      <c r="U277" s="20" t="n">
        <f aca="false">IF(R277&lt;250,DATE(YEAR(N277),MONTH(N277)+(R277),DAY(N277)),IF(R277="Nvt",DATE(YEAR(N277),MONTH(N277),DAY(N277)),"?"))</f>
        <v>40178</v>
      </c>
      <c r="V277" s="24" t="s">
        <v>46</v>
      </c>
      <c r="W277" s="14" t="s">
        <v>311</v>
      </c>
      <c r="X277" s="4" t="s">
        <v>46</v>
      </c>
      <c r="Y277" s="14" t="s">
        <v>46</v>
      </c>
      <c r="Z277" s="14" t="s">
        <v>312</v>
      </c>
      <c r="AA277" s="14" t="s">
        <v>313</v>
      </c>
      <c r="AB277" s="14" t="s">
        <v>46</v>
      </c>
      <c r="AC277" s="14" t="s">
        <v>46</v>
      </c>
      <c r="AD277" s="14" t="s">
        <v>56</v>
      </c>
      <c r="AE277" s="14" t="s">
        <v>314</v>
      </c>
      <c r="AF277" s="14" t="s">
        <v>46</v>
      </c>
      <c r="AG277" s="21" t="s">
        <v>46</v>
      </c>
      <c r="AH277" s="14" t="s">
        <v>46</v>
      </c>
      <c r="AI277" s="14"/>
      <c r="AJ277" s="14"/>
      <c r="AK277" s="14"/>
      <c r="AL277" s="14"/>
      <c r="AM277" s="14"/>
      <c r="AN277" s="14"/>
    </row>
    <row r="278" customFormat="false" ht="12.75" hidden="false" customHeight="false" outlineLevel="1" collapsed="false">
      <c r="A278" s="14" t="s">
        <v>40</v>
      </c>
      <c r="B278" s="15" t="s">
        <v>307</v>
      </c>
      <c r="C278" s="16" t="s">
        <v>308</v>
      </c>
      <c r="D278" s="17" t="s">
        <v>309</v>
      </c>
      <c r="E278" s="23" t="s">
        <v>309</v>
      </c>
      <c r="F278" s="14" t="s">
        <v>53</v>
      </c>
      <c r="G278" s="14"/>
      <c r="H278" s="14"/>
      <c r="I278" s="14" t="s">
        <v>54</v>
      </c>
      <c r="J278" s="14" t="s">
        <v>310</v>
      </c>
      <c r="K278" s="19" t="n">
        <v>38125</v>
      </c>
      <c r="L278" s="19" t="n">
        <v>37987</v>
      </c>
      <c r="M278" s="18" t="n">
        <f aca="false">(YEAR(N278)-YEAR(L278))*12+MONTH(N278)-MONTH(L278)</f>
        <v>59</v>
      </c>
      <c r="N278" s="19" t="n">
        <v>39813</v>
      </c>
      <c r="O278" s="14" t="n">
        <v>2</v>
      </c>
      <c r="P278" s="20" t="n">
        <f aca="false">IF(OR(N278="?",(O278="?")),"?",DATE(YEAR(N278),MONTH(N278)-(O278),DAY(N278)))</f>
        <v>39752</v>
      </c>
      <c r="Q278" s="14" t="s">
        <v>56</v>
      </c>
      <c r="R278" s="14" t="n">
        <v>12</v>
      </c>
      <c r="S278" s="14" t="s">
        <v>46</v>
      </c>
      <c r="T278" s="20" t="n">
        <f aca="false">IF(OR(O278="?",(U278="?")),"?",DATE(YEAR(U278),MONTH(U278)-(O278),DAY(U278)))</f>
        <v>40117</v>
      </c>
      <c r="U278" s="20" t="n">
        <f aca="false">IF(R278&lt;250,DATE(YEAR(N278),MONTH(N278)+(R278),DAY(N278)),IF(R278="Nvt",DATE(YEAR(N278),MONTH(N278),DAY(N278)),"?"))</f>
        <v>40178</v>
      </c>
      <c r="V278" s="24" t="s">
        <v>46</v>
      </c>
      <c r="W278" s="14" t="s">
        <v>311</v>
      </c>
      <c r="X278" s="4" t="s">
        <v>46</v>
      </c>
      <c r="Y278" s="14" t="s">
        <v>46</v>
      </c>
      <c r="Z278" s="14" t="s">
        <v>312</v>
      </c>
      <c r="AA278" s="14" t="s">
        <v>313</v>
      </c>
      <c r="AB278" s="14" t="s">
        <v>46</v>
      </c>
      <c r="AC278" s="14" t="s">
        <v>46</v>
      </c>
      <c r="AD278" s="14" t="s">
        <v>56</v>
      </c>
      <c r="AE278" s="14" t="s">
        <v>314</v>
      </c>
      <c r="AF278" s="14" t="s">
        <v>46</v>
      </c>
      <c r="AG278" s="21" t="s">
        <v>46</v>
      </c>
      <c r="AH278" s="14" t="s">
        <v>46</v>
      </c>
      <c r="AI278" s="14"/>
      <c r="AJ278" s="14"/>
      <c r="AK278" s="14"/>
      <c r="AL278" s="14"/>
      <c r="AM278" s="14"/>
      <c r="AN278" s="14"/>
    </row>
    <row r="279" customFormat="false" ht="12.75" hidden="false" customHeight="false" outlineLevel="1" collapsed="false">
      <c r="A279" s="14" t="s">
        <v>40</v>
      </c>
      <c r="B279" s="15" t="s">
        <v>307</v>
      </c>
      <c r="C279" s="16" t="s">
        <v>308</v>
      </c>
      <c r="D279" s="17" t="s">
        <v>309</v>
      </c>
      <c r="E279" s="23" t="s">
        <v>309</v>
      </c>
      <c r="F279" s="14" t="s">
        <v>53</v>
      </c>
      <c r="G279" s="14"/>
      <c r="H279" s="14"/>
      <c r="I279" s="14" t="s">
        <v>54</v>
      </c>
      <c r="J279" s="14" t="s">
        <v>310</v>
      </c>
      <c r="K279" s="19" t="n">
        <v>38125</v>
      </c>
      <c r="L279" s="19" t="n">
        <v>37987</v>
      </c>
      <c r="M279" s="18" t="n">
        <f aca="false">(YEAR(N279)-YEAR(L279))*12+MONTH(N279)-MONTH(L279)</f>
        <v>59</v>
      </c>
      <c r="N279" s="19" t="n">
        <v>39813</v>
      </c>
      <c r="O279" s="14" t="n">
        <v>2</v>
      </c>
      <c r="P279" s="20" t="n">
        <f aca="false">IF(OR(N279="?",(O279="?")),"?",DATE(YEAR(N279),MONTH(N279)-(O279),DAY(N279)))</f>
        <v>39752</v>
      </c>
      <c r="Q279" s="14" t="s">
        <v>56</v>
      </c>
      <c r="R279" s="14" t="n">
        <v>12</v>
      </c>
      <c r="S279" s="14" t="s">
        <v>46</v>
      </c>
      <c r="T279" s="20" t="n">
        <f aca="false">IF(OR(O279="?",(U279="?")),"?",DATE(YEAR(U279),MONTH(U279)-(O279),DAY(U279)))</f>
        <v>40117</v>
      </c>
      <c r="U279" s="20" t="n">
        <f aca="false">IF(R279&lt;250,DATE(YEAR(N279),MONTH(N279)+(R279),DAY(N279)),IF(R279="Nvt",DATE(YEAR(N279),MONTH(N279),DAY(N279)),"?"))</f>
        <v>40178</v>
      </c>
      <c r="V279" s="24" t="s">
        <v>66</v>
      </c>
      <c r="W279" s="14" t="s">
        <v>311</v>
      </c>
      <c r="X279" s="4" t="s">
        <v>46</v>
      </c>
      <c r="Y279" s="14" t="s">
        <v>46</v>
      </c>
      <c r="Z279" s="14" t="s">
        <v>312</v>
      </c>
      <c r="AA279" s="14" t="s">
        <v>313</v>
      </c>
      <c r="AB279" s="14" t="s">
        <v>46</v>
      </c>
      <c r="AC279" s="14" t="s">
        <v>46</v>
      </c>
      <c r="AD279" s="14" t="s">
        <v>56</v>
      </c>
      <c r="AE279" s="14" t="s">
        <v>314</v>
      </c>
      <c r="AF279" s="14" t="s">
        <v>46</v>
      </c>
      <c r="AG279" s="21" t="s">
        <v>46</v>
      </c>
      <c r="AH279" s="14" t="s">
        <v>46</v>
      </c>
      <c r="AI279" s="14"/>
      <c r="AJ279" s="14"/>
      <c r="AK279" s="14"/>
      <c r="AL279" s="14"/>
      <c r="AM279" s="14"/>
      <c r="AN279" s="14"/>
    </row>
    <row r="280" customFormat="false" ht="12.75" hidden="false" customHeight="false" outlineLevel="1" collapsed="false">
      <c r="A280" s="14" t="s">
        <v>40</v>
      </c>
      <c r="B280" s="15" t="s">
        <v>307</v>
      </c>
      <c r="C280" s="16" t="s">
        <v>308</v>
      </c>
      <c r="D280" s="17" t="s">
        <v>309</v>
      </c>
      <c r="E280" s="23" t="s">
        <v>309</v>
      </c>
      <c r="F280" s="14" t="s">
        <v>53</v>
      </c>
      <c r="G280" s="14"/>
      <c r="H280" s="14"/>
      <c r="I280" s="14" t="s">
        <v>54</v>
      </c>
      <c r="J280" s="14" t="s">
        <v>310</v>
      </c>
      <c r="K280" s="19" t="n">
        <v>38125</v>
      </c>
      <c r="L280" s="19" t="n">
        <v>37987</v>
      </c>
      <c r="M280" s="18" t="n">
        <f aca="false">(YEAR(N280)-YEAR(L280))*12+MONTH(N280)-MONTH(L280)</f>
        <v>59</v>
      </c>
      <c r="N280" s="19" t="n">
        <v>39813</v>
      </c>
      <c r="O280" s="14" t="n">
        <v>2</v>
      </c>
      <c r="P280" s="20" t="n">
        <f aca="false">IF(OR(N280="?",(O280="?")),"?",DATE(YEAR(N280),MONTH(N280)-(O280),DAY(N280)))</f>
        <v>39752</v>
      </c>
      <c r="Q280" s="14" t="s">
        <v>56</v>
      </c>
      <c r="R280" s="14" t="n">
        <v>12</v>
      </c>
      <c r="S280" s="14" t="s">
        <v>46</v>
      </c>
      <c r="T280" s="20" t="n">
        <f aca="false">IF(OR(O280="?",(U280="?")),"?",DATE(YEAR(U280),MONTH(U280)-(O280),DAY(U280)))</f>
        <v>40117</v>
      </c>
      <c r="U280" s="20" t="n">
        <f aca="false">IF(R280&lt;250,DATE(YEAR(N280),MONTH(N280)+(R280),DAY(N280)),IF(R280="Nvt",DATE(YEAR(N280),MONTH(N280),DAY(N280)),"?"))</f>
        <v>40178</v>
      </c>
      <c r="V280" s="24" t="s">
        <v>46</v>
      </c>
      <c r="W280" s="14" t="s">
        <v>311</v>
      </c>
      <c r="X280" s="4" t="s">
        <v>46</v>
      </c>
      <c r="Y280" s="14" t="s">
        <v>46</v>
      </c>
      <c r="Z280" s="14" t="s">
        <v>312</v>
      </c>
      <c r="AA280" s="14" t="s">
        <v>313</v>
      </c>
      <c r="AB280" s="14" t="s">
        <v>46</v>
      </c>
      <c r="AC280" s="14" t="s">
        <v>46</v>
      </c>
      <c r="AD280" s="14" t="s">
        <v>56</v>
      </c>
      <c r="AE280" s="14" t="s">
        <v>314</v>
      </c>
      <c r="AF280" s="14" t="s">
        <v>46</v>
      </c>
      <c r="AG280" s="21" t="s">
        <v>46</v>
      </c>
      <c r="AH280" s="14" t="s">
        <v>46</v>
      </c>
      <c r="AI280" s="14"/>
      <c r="AJ280" s="14"/>
      <c r="AK280" s="14"/>
      <c r="AL280" s="14"/>
      <c r="AM280" s="14"/>
      <c r="AN280" s="14"/>
    </row>
    <row r="281" customFormat="false" ht="12.75" hidden="false" customHeight="false" outlineLevel="1" collapsed="false">
      <c r="A281" s="14" t="s">
        <v>40</v>
      </c>
      <c r="B281" s="15" t="s">
        <v>307</v>
      </c>
      <c r="C281" s="16" t="s">
        <v>308</v>
      </c>
      <c r="D281" s="17" t="s">
        <v>309</v>
      </c>
      <c r="E281" s="23" t="s">
        <v>309</v>
      </c>
      <c r="F281" s="14" t="s">
        <v>53</v>
      </c>
      <c r="G281" s="14"/>
      <c r="H281" s="14"/>
      <c r="I281" s="14" t="s">
        <v>54</v>
      </c>
      <c r="J281" s="14" t="s">
        <v>310</v>
      </c>
      <c r="K281" s="19" t="n">
        <v>38125</v>
      </c>
      <c r="L281" s="19" t="n">
        <v>37987</v>
      </c>
      <c r="M281" s="18" t="n">
        <f aca="false">(YEAR(N281)-YEAR(L281))*12+MONTH(N281)-MONTH(L281)</f>
        <v>59</v>
      </c>
      <c r="N281" s="19" t="n">
        <v>39813</v>
      </c>
      <c r="O281" s="14" t="n">
        <v>2</v>
      </c>
      <c r="P281" s="20" t="n">
        <f aca="false">IF(OR(N281="?",(O281="?")),"?",DATE(YEAR(N281),MONTH(N281)-(O281),DAY(N281)))</f>
        <v>39752</v>
      </c>
      <c r="Q281" s="14" t="s">
        <v>56</v>
      </c>
      <c r="R281" s="14" t="n">
        <v>12</v>
      </c>
      <c r="S281" s="14" t="s">
        <v>46</v>
      </c>
      <c r="T281" s="20" t="n">
        <f aca="false">IF(OR(O281="?",(U281="?")),"?",DATE(YEAR(U281),MONTH(U281)-(O281),DAY(U281)))</f>
        <v>40117</v>
      </c>
      <c r="U281" s="20" t="n">
        <f aca="false">IF(R281&lt;250,DATE(YEAR(N281),MONTH(N281)+(R281),DAY(N281)),IF(R281="Nvt",DATE(YEAR(N281),MONTH(N281),DAY(N281)),"?"))</f>
        <v>40178</v>
      </c>
      <c r="V281" s="24" t="s">
        <v>46</v>
      </c>
      <c r="W281" s="14" t="s">
        <v>311</v>
      </c>
      <c r="X281" s="4" t="s">
        <v>46</v>
      </c>
      <c r="Y281" s="14" t="s">
        <v>46</v>
      </c>
      <c r="Z281" s="14" t="s">
        <v>312</v>
      </c>
      <c r="AA281" s="14" t="s">
        <v>313</v>
      </c>
      <c r="AB281" s="14" t="s">
        <v>46</v>
      </c>
      <c r="AC281" s="14" t="s">
        <v>46</v>
      </c>
      <c r="AD281" s="14" t="s">
        <v>56</v>
      </c>
      <c r="AE281" s="14" t="s">
        <v>314</v>
      </c>
      <c r="AF281" s="14" t="s">
        <v>46</v>
      </c>
      <c r="AG281" s="21" t="s">
        <v>46</v>
      </c>
      <c r="AH281" s="14" t="s">
        <v>46</v>
      </c>
      <c r="AI281" s="14"/>
      <c r="AJ281" s="14"/>
      <c r="AK281" s="14"/>
      <c r="AL281" s="14"/>
      <c r="AM281" s="14"/>
      <c r="AN281" s="14"/>
    </row>
    <row r="282" customFormat="false" ht="12.75" hidden="false" customHeight="false" outlineLevel="1" collapsed="false">
      <c r="A282" s="14" t="s">
        <v>40</v>
      </c>
      <c r="B282" s="15" t="s">
        <v>307</v>
      </c>
      <c r="C282" s="16" t="s">
        <v>308</v>
      </c>
      <c r="D282" s="17" t="s">
        <v>309</v>
      </c>
      <c r="E282" s="23" t="s">
        <v>309</v>
      </c>
      <c r="F282" s="14" t="s">
        <v>53</v>
      </c>
      <c r="G282" s="14"/>
      <c r="H282" s="14"/>
      <c r="I282" s="14" t="s">
        <v>54</v>
      </c>
      <c r="J282" s="14" t="s">
        <v>310</v>
      </c>
      <c r="K282" s="19" t="n">
        <v>38125</v>
      </c>
      <c r="L282" s="19" t="n">
        <v>37987</v>
      </c>
      <c r="M282" s="18" t="n">
        <f aca="false">(YEAR(N282)-YEAR(L282))*12+MONTH(N282)-MONTH(L282)</f>
        <v>59</v>
      </c>
      <c r="N282" s="19" t="n">
        <v>39813</v>
      </c>
      <c r="O282" s="14" t="n">
        <v>2</v>
      </c>
      <c r="P282" s="20" t="n">
        <f aca="false">IF(OR(N282="?",(O282="?")),"?",DATE(YEAR(N282),MONTH(N282)-(O282),DAY(N282)))</f>
        <v>39752</v>
      </c>
      <c r="Q282" s="14" t="s">
        <v>56</v>
      </c>
      <c r="R282" s="14" t="n">
        <v>12</v>
      </c>
      <c r="S282" s="14" t="s">
        <v>46</v>
      </c>
      <c r="T282" s="20" t="n">
        <f aca="false">IF(OR(O282="?",(U282="?")),"?",DATE(YEAR(U282),MONTH(U282)-(O282),DAY(U282)))</f>
        <v>40117</v>
      </c>
      <c r="U282" s="20" t="n">
        <f aca="false">IF(R282&lt;250,DATE(YEAR(N282),MONTH(N282)+(R282),DAY(N282)),IF(R282="Nvt",DATE(YEAR(N282),MONTH(N282),DAY(N282)),"?"))</f>
        <v>40178</v>
      </c>
      <c r="V282" s="24" t="s">
        <v>46</v>
      </c>
      <c r="W282" s="14" t="s">
        <v>311</v>
      </c>
      <c r="X282" s="4" t="s">
        <v>46</v>
      </c>
      <c r="Y282" s="14" t="s">
        <v>46</v>
      </c>
      <c r="Z282" s="14" t="s">
        <v>312</v>
      </c>
      <c r="AA282" s="14" t="s">
        <v>313</v>
      </c>
      <c r="AB282" s="14" t="s">
        <v>46</v>
      </c>
      <c r="AC282" s="14" t="s">
        <v>46</v>
      </c>
      <c r="AD282" s="14" t="s">
        <v>56</v>
      </c>
      <c r="AE282" s="14" t="s">
        <v>314</v>
      </c>
      <c r="AF282" s="14" t="s">
        <v>46</v>
      </c>
      <c r="AG282" s="21" t="s">
        <v>46</v>
      </c>
      <c r="AH282" s="14" t="s">
        <v>46</v>
      </c>
      <c r="AI282" s="14"/>
      <c r="AJ282" s="14"/>
      <c r="AK282" s="14"/>
      <c r="AL282" s="14"/>
      <c r="AM282" s="14"/>
      <c r="AN282" s="14"/>
    </row>
    <row r="283" customFormat="false" ht="12.75" hidden="false" customHeight="false" outlineLevel="1" collapsed="false">
      <c r="A283" s="14" t="s">
        <v>40</v>
      </c>
      <c r="B283" s="15" t="s">
        <v>307</v>
      </c>
      <c r="C283" s="16" t="s">
        <v>308</v>
      </c>
      <c r="D283" s="17" t="s">
        <v>309</v>
      </c>
      <c r="E283" s="23" t="s">
        <v>309</v>
      </c>
      <c r="F283" s="14" t="s">
        <v>53</v>
      </c>
      <c r="G283" s="14"/>
      <c r="H283" s="14"/>
      <c r="I283" s="14" t="s">
        <v>54</v>
      </c>
      <c r="J283" s="14" t="s">
        <v>310</v>
      </c>
      <c r="K283" s="19" t="n">
        <v>38125</v>
      </c>
      <c r="L283" s="19" t="n">
        <v>37987</v>
      </c>
      <c r="M283" s="18" t="n">
        <f aca="false">(YEAR(N283)-YEAR(L283))*12+MONTH(N283)-MONTH(L283)</f>
        <v>59</v>
      </c>
      <c r="N283" s="19" t="n">
        <v>39813</v>
      </c>
      <c r="O283" s="14" t="n">
        <v>2</v>
      </c>
      <c r="P283" s="20" t="n">
        <f aca="false">IF(OR(N283="?",(O283="?")),"?",DATE(YEAR(N283),MONTH(N283)-(O283),DAY(N283)))</f>
        <v>39752</v>
      </c>
      <c r="Q283" s="14" t="s">
        <v>56</v>
      </c>
      <c r="R283" s="14" t="n">
        <v>12</v>
      </c>
      <c r="S283" s="14" t="s">
        <v>46</v>
      </c>
      <c r="T283" s="20" t="n">
        <f aca="false">IF(OR(O283="?",(U283="?")),"?",DATE(YEAR(U283),MONTH(U283)-(O283),DAY(U283)))</f>
        <v>40117</v>
      </c>
      <c r="U283" s="20" t="n">
        <f aca="false">IF(R283&lt;250,DATE(YEAR(N283),MONTH(N283)+(R283),DAY(N283)),IF(R283="Nvt",DATE(YEAR(N283),MONTH(N283),DAY(N283)),"?"))</f>
        <v>40178</v>
      </c>
      <c r="V283" s="24" t="s">
        <v>46</v>
      </c>
      <c r="W283" s="14" t="s">
        <v>311</v>
      </c>
      <c r="X283" s="4" t="s">
        <v>46</v>
      </c>
      <c r="Y283" s="14" t="s">
        <v>46</v>
      </c>
      <c r="Z283" s="14" t="s">
        <v>312</v>
      </c>
      <c r="AA283" s="14" t="s">
        <v>313</v>
      </c>
      <c r="AB283" s="14" t="s">
        <v>46</v>
      </c>
      <c r="AC283" s="14" t="s">
        <v>46</v>
      </c>
      <c r="AD283" s="14" t="s">
        <v>56</v>
      </c>
      <c r="AE283" s="14" t="s">
        <v>314</v>
      </c>
      <c r="AF283" s="14" t="s">
        <v>46</v>
      </c>
      <c r="AG283" s="21" t="s">
        <v>46</v>
      </c>
      <c r="AH283" s="14" t="s">
        <v>46</v>
      </c>
      <c r="AI283" s="14"/>
      <c r="AJ283" s="14"/>
      <c r="AK283" s="14"/>
      <c r="AL283" s="14"/>
      <c r="AM283" s="14"/>
      <c r="AN283" s="14"/>
    </row>
    <row r="284" customFormat="false" ht="12.75" hidden="false" customHeight="false" outlineLevel="1" collapsed="false">
      <c r="A284" s="14" t="s">
        <v>40</v>
      </c>
      <c r="B284" s="15" t="s">
        <v>307</v>
      </c>
      <c r="C284" s="16" t="s">
        <v>308</v>
      </c>
      <c r="D284" s="17" t="s">
        <v>309</v>
      </c>
      <c r="E284" s="23" t="s">
        <v>309</v>
      </c>
      <c r="F284" s="14" t="s">
        <v>53</v>
      </c>
      <c r="G284" s="14"/>
      <c r="H284" s="14"/>
      <c r="I284" s="14" t="s">
        <v>54</v>
      </c>
      <c r="J284" s="14" t="s">
        <v>310</v>
      </c>
      <c r="K284" s="19" t="n">
        <v>38125</v>
      </c>
      <c r="L284" s="19" t="n">
        <v>37987</v>
      </c>
      <c r="M284" s="18" t="n">
        <f aca="false">(YEAR(N284)-YEAR(L284))*12+MONTH(N284)-MONTH(L284)</f>
        <v>59</v>
      </c>
      <c r="N284" s="19" t="n">
        <v>39813</v>
      </c>
      <c r="O284" s="14" t="n">
        <v>2</v>
      </c>
      <c r="P284" s="20" t="n">
        <f aca="false">IF(OR(N284="?",(O284="?")),"?",DATE(YEAR(N284),MONTH(N284)-(O284),DAY(N284)))</f>
        <v>39752</v>
      </c>
      <c r="Q284" s="14" t="s">
        <v>56</v>
      </c>
      <c r="R284" s="14" t="n">
        <v>12</v>
      </c>
      <c r="S284" s="14" t="s">
        <v>46</v>
      </c>
      <c r="T284" s="20" t="n">
        <f aca="false">IF(OR(O284="?",(U284="?")),"?",DATE(YEAR(U284),MONTH(U284)-(O284),DAY(U284)))</f>
        <v>40117</v>
      </c>
      <c r="U284" s="20" t="n">
        <f aca="false">IF(R284&lt;250,DATE(YEAR(N284),MONTH(N284)+(R284),DAY(N284)),IF(R284="Nvt",DATE(YEAR(N284),MONTH(N284),DAY(N284)),"?"))</f>
        <v>40178</v>
      </c>
      <c r="V284" s="24" t="s">
        <v>111</v>
      </c>
      <c r="W284" s="14" t="s">
        <v>311</v>
      </c>
      <c r="X284" s="4" t="s">
        <v>46</v>
      </c>
      <c r="Y284" s="14" t="s">
        <v>46</v>
      </c>
      <c r="Z284" s="14" t="s">
        <v>312</v>
      </c>
      <c r="AA284" s="14" t="s">
        <v>313</v>
      </c>
      <c r="AB284" s="14" t="s">
        <v>46</v>
      </c>
      <c r="AC284" s="14" t="s">
        <v>46</v>
      </c>
      <c r="AD284" s="14" t="s">
        <v>56</v>
      </c>
      <c r="AE284" s="14" t="s">
        <v>314</v>
      </c>
      <c r="AF284" s="14" t="s">
        <v>46</v>
      </c>
      <c r="AG284" s="21" t="s">
        <v>46</v>
      </c>
      <c r="AH284" s="14" t="s">
        <v>46</v>
      </c>
      <c r="AI284" s="14"/>
      <c r="AJ284" s="14"/>
      <c r="AK284" s="14"/>
      <c r="AL284" s="14"/>
      <c r="AM284" s="14"/>
      <c r="AN284" s="14"/>
    </row>
    <row r="285" customFormat="false" ht="12.75" hidden="false" customHeight="false" outlineLevel="1" collapsed="false">
      <c r="A285" s="14" t="s">
        <v>40</v>
      </c>
      <c r="B285" s="15" t="s">
        <v>307</v>
      </c>
      <c r="C285" s="16" t="s">
        <v>308</v>
      </c>
      <c r="D285" s="17" t="s">
        <v>309</v>
      </c>
      <c r="E285" s="23" t="s">
        <v>309</v>
      </c>
      <c r="F285" s="14" t="s">
        <v>53</v>
      </c>
      <c r="G285" s="14"/>
      <c r="H285" s="14"/>
      <c r="I285" s="14" t="s">
        <v>54</v>
      </c>
      <c r="J285" s="14" t="s">
        <v>310</v>
      </c>
      <c r="K285" s="19" t="n">
        <v>38125</v>
      </c>
      <c r="L285" s="19" t="n">
        <v>37987</v>
      </c>
      <c r="M285" s="18" t="n">
        <f aca="false">(YEAR(N285)-YEAR(L285))*12+MONTH(N285)-MONTH(L285)</f>
        <v>59</v>
      </c>
      <c r="N285" s="19" t="n">
        <v>39813</v>
      </c>
      <c r="O285" s="14" t="n">
        <v>2</v>
      </c>
      <c r="P285" s="20" t="n">
        <f aca="false">IF(OR(N285="?",(O285="?")),"?",DATE(YEAR(N285),MONTH(N285)-(O285),DAY(N285)))</f>
        <v>39752</v>
      </c>
      <c r="Q285" s="14" t="s">
        <v>56</v>
      </c>
      <c r="R285" s="14" t="n">
        <v>12</v>
      </c>
      <c r="S285" s="14" t="s">
        <v>46</v>
      </c>
      <c r="T285" s="20" t="n">
        <f aca="false">IF(OR(O285="?",(U285="?")),"?",DATE(YEAR(U285),MONTH(U285)-(O285),DAY(U285)))</f>
        <v>40117</v>
      </c>
      <c r="U285" s="20" t="n">
        <f aca="false">IF(R285&lt;250,DATE(YEAR(N285),MONTH(N285)+(R285),DAY(N285)),IF(R285="Nvt",DATE(YEAR(N285),MONTH(N285),DAY(N285)),"?"))</f>
        <v>40178</v>
      </c>
      <c r="V285" s="24" t="s">
        <v>46</v>
      </c>
      <c r="W285" s="14" t="s">
        <v>311</v>
      </c>
      <c r="X285" s="4" t="s">
        <v>46</v>
      </c>
      <c r="Y285" s="14" t="s">
        <v>46</v>
      </c>
      <c r="Z285" s="14" t="s">
        <v>312</v>
      </c>
      <c r="AA285" s="14" t="s">
        <v>313</v>
      </c>
      <c r="AB285" s="14" t="s">
        <v>46</v>
      </c>
      <c r="AC285" s="14" t="s">
        <v>46</v>
      </c>
      <c r="AD285" s="14" t="s">
        <v>56</v>
      </c>
      <c r="AE285" s="14" t="s">
        <v>314</v>
      </c>
      <c r="AF285" s="14" t="s">
        <v>46</v>
      </c>
      <c r="AG285" s="21" t="s">
        <v>46</v>
      </c>
      <c r="AH285" s="14" t="s">
        <v>46</v>
      </c>
      <c r="AI285" s="14"/>
      <c r="AJ285" s="14"/>
      <c r="AK285" s="14"/>
      <c r="AL285" s="14"/>
      <c r="AM285" s="14"/>
      <c r="AN285" s="14"/>
    </row>
    <row r="286" customFormat="false" ht="12.75" hidden="false" customHeight="false" outlineLevel="1" collapsed="false">
      <c r="A286" s="14" t="s">
        <v>40</v>
      </c>
      <c r="B286" s="15" t="s">
        <v>307</v>
      </c>
      <c r="C286" s="16" t="s">
        <v>308</v>
      </c>
      <c r="D286" s="17" t="s">
        <v>309</v>
      </c>
      <c r="E286" s="23" t="s">
        <v>309</v>
      </c>
      <c r="F286" s="14" t="s">
        <v>53</v>
      </c>
      <c r="G286" s="14"/>
      <c r="H286" s="14"/>
      <c r="I286" s="14" t="s">
        <v>54</v>
      </c>
      <c r="J286" s="14" t="s">
        <v>310</v>
      </c>
      <c r="K286" s="19" t="n">
        <v>38125</v>
      </c>
      <c r="L286" s="19" t="n">
        <v>37987</v>
      </c>
      <c r="M286" s="18" t="n">
        <f aca="false">(YEAR(N286)-YEAR(L286))*12+MONTH(N286)-MONTH(L286)</f>
        <v>59</v>
      </c>
      <c r="N286" s="19" t="n">
        <v>39813</v>
      </c>
      <c r="O286" s="14" t="n">
        <v>2</v>
      </c>
      <c r="P286" s="20" t="n">
        <f aca="false">IF(OR(N286="?",(O286="?")),"?",DATE(YEAR(N286),MONTH(N286)-(O286),DAY(N286)))</f>
        <v>39752</v>
      </c>
      <c r="Q286" s="14" t="s">
        <v>56</v>
      </c>
      <c r="R286" s="14" t="n">
        <v>12</v>
      </c>
      <c r="S286" s="14" t="s">
        <v>46</v>
      </c>
      <c r="T286" s="20" t="n">
        <f aca="false">IF(OR(O286="?",(U286="?")),"?",DATE(YEAR(U286),MONTH(U286)-(O286),DAY(U286)))</f>
        <v>40117</v>
      </c>
      <c r="U286" s="20" t="n">
        <f aca="false">IF(R286&lt;250,DATE(YEAR(N286),MONTH(N286)+(R286),DAY(N286)),IF(R286="Nvt",DATE(YEAR(N286),MONTH(N286),DAY(N286)),"?"))</f>
        <v>40178</v>
      </c>
      <c r="V286" s="24" t="s">
        <v>46</v>
      </c>
      <c r="W286" s="14" t="s">
        <v>311</v>
      </c>
      <c r="X286" s="4" t="s">
        <v>46</v>
      </c>
      <c r="Y286" s="14" t="s">
        <v>46</v>
      </c>
      <c r="Z286" s="14" t="s">
        <v>312</v>
      </c>
      <c r="AA286" s="14" t="s">
        <v>313</v>
      </c>
      <c r="AB286" s="14" t="s">
        <v>46</v>
      </c>
      <c r="AC286" s="14" t="s">
        <v>46</v>
      </c>
      <c r="AD286" s="14" t="s">
        <v>56</v>
      </c>
      <c r="AE286" s="14" t="s">
        <v>314</v>
      </c>
      <c r="AF286" s="14" t="s">
        <v>46</v>
      </c>
      <c r="AG286" s="21" t="s">
        <v>46</v>
      </c>
      <c r="AH286" s="14" t="s">
        <v>46</v>
      </c>
      <c r="AI286" s="14"/>
      <c r="AJ286" s="14"/>
      <c r="AK286" s="14"/>
      <c r="AL286" s="14"/>
      <c r="AM286" s="14"/>
      <c r="AN286" s="14"/>
    </row>
    <row r="287" customFormat="false" ht="12.75" hidden="false" customHeight="false" outlineLevel="1" collapsed="false">
      <c r="A287" s="14" t="s">
        <v>40</v>
      </c>
      <c r="B287" s="15" t="s">
        <v>307</v>
      </c>
      <c r="C287" s="16" t="s">
        <v>308</v>
      </c>
      <c r="D287" s="17" t="s">
        <v>309</v>
      </c>
      <c r="E287" s="23" t="s">
        <v>309</v>
      </c>
      <c r="F287" s="14" t="s">
        <v>53</v>
      </c>
      <c r="G287" s="14"/>
      <c r="H287" s="14"/>
      <c r="I287" s="14" t="s">
        <v>54</v>
      </c>
      <c r="J287" s="14" t="s">
        <v>310</v>
      </c>
      <c r="K287" s="19" t="n">
        <v>38125</v>
      </c>
      <c r="L287" s="19" t="n">
        <v>37987</v>
      </c>
      <c r="M287" s="18" t="n">
        <f aca="false">(YEAR(N287)-YEAR(L287))*12+MONTH(N287)-MONTH(L287)</f>
        <v>59</v>
      </c>
      <c r="N287" s="19" t="n">
        <v>39813</v>
      </c>
      <c r="O287" s="14" t="n">
        <v>2</v>
      </c>
      <c r="P287" s="20" t="n">
        <f aca="false">IF(OR(N287="?",(O287="?")),"?",DATE(YEAR(N287),MONTH(N287)-(O287),DAY(N287)))</f>
        <v>39752</v>
      </c>
      <c r="Q287" s="14" t="s">
        <v>56</v>
      </c>
      <c r="R287" s="14" t="n">
        <v>12</v>
      </c>
      <c r="S287" s="14" t="s">
        <v>46</v>
      </c>
      <c r="T287" s="20" t="n">
        <f aca="false">IF(OR(O287="?",(U287="?")),"?",DATE(YEAR(U287),MONTH(U287)-(O287),DAY(U287)))</f>
        <v>40117</v>
      </c>
      <c r="U287" s="20" t="n">
        <f aca="false">IF(R287&lt;250,DATE(YEAR(N287),MONTH(N287)+(R287),DAY(N287)),IF(R287="Nvt",DATE(YEAR(N287),MONTH(N287),DAY(N287)),"?"))</f>
        <v>40178</v>
      </c>
      <c r="V287" s="24" t="s">
        <v>112</v>
      </c>
      <c r="W287" s="14" t="s">
        <v>311</v>
      </c>
      <c r="X287" s="4" t="s">
        <v>46</v>
      </c>
      <c r="Y287" s="14" t="s">
        <v>46</v>
      </c>
      <c r="Z287" s="14" t="s">
        <v>312</v>
      </c>
      <c r="AA287" s="14" t="s">
        <v>313</v>
      </c>
      <c r="AB287" s="14" t="s">
        <v>46</v>
      </c>
      <c r="AC287" s="14" t="s">
        <v>46</v>
      </c>
      <c r="AD287" s="14" t="s">
        <v>56</v>
      </c>
      <c r="AE287" s="14" t="s">
        <v>314</v>
      </c>
      <c r="AF287" s="14" t="s">
        <v>46</v>
      </c>
      <c r="AG287" s="21" t="s">
        <v>46</v>
      </c>
      <c r="AH287" s="14" t="s">
        <v>46</v>
      </c>
      <c r="AI287" s="14"/>
      <c r="AJ287" s="14"/>
      <c r="AK287" s="14"/>
      <c r="AL287" s="14"/>
      <c r="AM287" s="14"/>
      <c r="AN287" s="14"/>
    </row>
    <row r="288" customFormat="false" ht="12.75" hidden="false" customHeight="false" outlineLevel="1" collapsed="false">
      <c r="A288" s="14" t="s">
        <v>40</v>
      </c>
      <c r="B288" s="15" t="s">
        <v>307</v>
      </c>
      <c r="C288" s="16" t="s">
        <v>308</v>
      </c>
      <c r="D288" s="17" t="s">
        <v>309</v>
      </c>
      <c r="E288" s="23" t="s">
        <v>309</v>
      </c>
      <c r="F288" s="14" t="s">
        <v>53</v>
      </c>
      <c r="G288" s="14"/>
      <c r="H288" s="14"/>
      <c r="I288" s="14" t="s">
        <v>54</v>
      </c>
      <c r="J288" s="14" t="s">
        <v>310</v>
      </c>
      <c r="K288" s="19" t="n">
        <v>38125</v>
      </c>
      <c r="L288" s="19" t="n">
        <v>37987</v>
      </c>
      <c r="M288" s="18" t="n">
        <f aca="false">(YEAR(N288)-YEAR(L288))*12+MONTH(N288)-MONTH(L288)</f>
        <v>59</v>
      </c>
      <c r="N288" s="19" t="n">
        <v>39813</v>
      </c>
      <c r="O288" s="14" t="n">
        <v>2</v>
      </c>
      <c r="P288" s="20" t="n">
        <f aca="false">IF(OR(N288="?",(O288="?")),"?",DATE(YEAR(N288),MONTH(N288)-(O288),DAY(N288)))</f>
        <v>39752</v>
      </c>
      <c r="Q288" s="14" t="s">
        <v>56</v>
      </c>
      <c r="R288" s="14" t="n">
        <v>12</v>
      </c>
      <c r="S288" s="14" t="s">
        <v>46</v>
      </c>
      <c r="T288" s="20" t="n">
        <f aca="false">IF(OR(O288="?",(U288="?")),"?",DATE(YEAR(U288),MONTH(U288)-(O288),DAY(U288)))</f>
        <v>40117</v>
      </c>
      <c r="U288" s="20" t="n">
        <f aca="false">IF(R288&lt;250,DATE(YEAR(N288),MONTH(N288)+(R288),DAY(N288)),IF(R288="Nvt",DATE(YEAR(N288),MONTH(N288),DAY(N288)),"?"))</f>
        <v>40178</v>
      </c>
      <c r="V288" s="24" t="s">
        <v>46</v>
      </c>
      <c r="W288" s="14" t="s">
        <v>311</v>
      </c>
      <c r="X288" s="4" t="s">
        <v>46</v>
      </c>
      <c r="Y288" s="14" t="s">
        <v>46</v>
      </c>
      <c r="Z288" s="14" t="s">
        <v>312</v>
      </c>
      <c r="AA288" s="14" t="s">
        <v>313</v>
      </c>
      <c r="AB288" s="14" t="s">
        <v>46</v>
      </c>
      <c r="AC288" s="14" t="s">
        <v>46</v>
      </c>
      <c r="AD288" s="14" t="s">
        <v>56</v>
      </c>
      <c r="AE288" s="14" t="s">
        <v>314</v>
      </c>
      <c r="AF288" s="14" t="s">
        <v>46</v>
      </c>
      <c r="AG288" s="21" t="s">
        <v>46</v>
      </c>
      <c r="AH288" s="14" t="s">
        <v>46</v>
      </c>
      <c r="AI288" s="14"/>
      <c r="AJ288" s="14"/>
      <c r="AK288" s="14"/>
      <c r="AL288" s="14"/>
      <c r="AM288" s="14"/>
      <c r="AN288" s="14"/>
    </row>
    <row r="289" customFormat="false" ht="12.75" hidden="false" customHeight="false" outlineLevel="1" collapsed="false">
      <c r="A289" s="14" t="s">
        <v>40</v>
      </c>
      <c r="B289" s="15" t="s">
        <v>307</v>
      </c>
      <c r="C289" s="16" t="s">
        <v>308</v>
      </c>
      <c r="D289" s="17" t="s">
        <v>309</v>
      </c>
      <c r="E289" s="23" t="s">
        <v>309</v>
      </c>
      <c r="F289" s="14" t="s">
        <v>53</v>
      </c>
      <c r="G289" s="14"/>
      <c r="H289" s="14"/>
      <c r="I289" s="14" t="s">
        <v>54</v>
      </c>
      <c r="J289" s="14" t="s">
        <v>310</v>
      </c>
      <c r="K289" s="19" t="n">
        <v>38125</v>
      </c>
      <c r="L289" s="19" t="n">
        <v>37987</v>
      </c>
      <c r="M289" s="18" t="n">
        <f aca="false">(YEAR(N289)-YEAR(L289))*12+MONTH(N289)-MONTH(L289)</f>
        <v>59</v>
      </c>
      <c r="N289" s="19" t="n">
        <v>39813</v>
      </c>
      <c r="O289" s="14" t="n">
        <v>2</v>
      </c>
      <c r="P289" s="20" t="n">
        <f aca="false">IF(OR(N289="?",(O289="?")),"?",DATE(YEAR(N289),MONTH(N289)-(O289),DAY(N289)))</f>
        <v>39752</v>
      </c>
      <c r="Q289" s="14" t="s">
        <v>56</v>
      </c>
      <c r="R289" s="14" t="n">
        <v>12</v>
      </c>
      <c r="S289" s="14" t="s">
        <v>46</v>
      </c>
      <c r="T289" s="20" t="n">
        <f aca="false">IF(OR(O289="?",(U289="?")),"?",DATE(YEAR(U289),MONTH(U289)-(O289),DAY(U289)))</f>
        <v>40117</v>
      </c>
      <c r="U289" s="20" t="n">
        <f aca="false">IF(R289&lt;250,DATE(YEAR(N289),MONTH(N289)+(R289),DAY(N289)),IF(R289="Nvt",DATE(YEAR(N289),MONTH(N289),DAY(N289)),"?"))</f>
        <v>40178</v>
      </c>
      <c r="V289" s="24" t="s">
        <v>46</v>
      </c>
      <c r="W289" s="14" t="s">
        <v>311</v>
      </c>
      <c r="X289" s="4" t="s">
        <v>46</v>
      </c>
      <c r="Y289" s="14" t="s">
        <v>46</v>
      </c>
      <c r="Z289" s="14" t="s">
        <v>312</v>
      </c>
      <c r="AA289" s="14" t="s">
        <v>313</v>
      </c>
      <c r="AB289" s="14" t="s">
        <v>46</v>
      </c>
      <c r="AC289" s="14" t="s">
        <v>46</v>
      </c>
      <c r="AD289" s="14" t="s">
        <v>56</v>
      </c>
      <c r="AE289" s="14" t="s">
        <v>314</v>
      </c>
      <c r="AF289" s="14" t="s">
        <v>46</v>
      </c>
      <c r="AG289" s="21" t="s">
        <v>46</v>
      </c>
      <c r="AH289" s="14" t="s">
        <v>46</v>
      </c>
      <c r="AI289" s="14"/>
      <c r="AJ289" s="14"/>
      <c r="AK289" s="14"/>
      <c r="AL289" s="14"/>
      <c r="AM289" s="14"/>
      <c r="AN289" s="14"/>
    </row>
    <row r="290" customFormat="false" ht="12.75" hidden="false" customHeight="false" outlineLevel="1" collapsed="false">
      <c r="A290" s="14" t="s">
        <v>40</v>
      </c>
      <c r="B290" s="15" t="s">
        <v>307</v>
      </c>
      <c r="C290" s="16" t="s">
        <v>308</v>
      </c>
      <c r="D290" s="17" t="s">
        <v>309</v>
      </c>
      <c r="E290" s="23" t="s">
        <v>309</v>
      </c>
      <c r="F290" s="14" t="s">
        <v>53</v>
      </c>
      <c r="G290" s="14"/>
      <c r="H290" s="14"/>
      <c r="I290" s="14" t="s">
        <v>54</v>
      </c>
      <c r="J290" s="14" t="s">
        <v>310</v>
      </c>
      <c r="K290" s="19" t="n">
        <v>38125</v>
      </c>
      <c r="L290" s="19" t="n">
        <v>37987</v>
      </c>
      <c r="M290" s="18" t="n">
        <f aca="false">(YEAR(N290)-YEAR(L290))*12+MONTH(N290)-MONTH(L290)</f>
        <v>59</v>
      </c>
      <c r="N290" s="19" t="n">
        <v>39813</v>
      </c>
      <c r="O290" s="14" t="n">
        <v>2</v>
      </c>
      <c r="P290" s="20" t="n">
        <f aca="false">IF(OR(N290="?",(O290="?")),"?",DATE(YEAR(N290),MONTH(N290)-(O290),DAY(N290)))</f>
        <v>39752</v>
      </c>
      <c r="Q290" s="14" t="s">
        <v>56</v>
      </c>
      <c r="R290" s="14" t="n">
        <v>12</v>
      </c>
      <c r="S290" s="14" t="s">
        <v>46</v>
      </c>
      <c r="T290" s="20" t="n">
        <f aca="false">IF(OR(O290="?",(U290="?")),"?",DATE(YEAR(U290),MONTH(U290)-(O290),DAY(U290)))</f>
        <v>40117</v>
      </c>
      <c r="U290" s="20" t="n">
        <f aca="false">IF(R290&lt;250,DATE(YEAR(N290),MONTH(N290)+(R290),DAY(N290)),IF(R290="Nvt",DATE(YEAR(N290),MONTH(N290),DAY(N290)),"?"))</f>
        <v>40178</v>
      </c>
      <c r="V290" s="24" t="s">
        <v>46</v>
      </c>
      <c r="W290" s="14" t="s">
        <v>311</v>
      </c>
      <c r="X290" s="4" t="s">
        <v>46</v>
      </c>
      <c r="Y290" s="14" t="s">
        <v>46</v>
      </c>
      <c r="Z290" s="14" t="s">
        <v>312</v>
      </c>
      <c r="AA290" s="14" t="s">
        <v>313</v>
      </c>
      <c r="AB290" s="14" t="s">
        <v>46</v>
      </c>
      <c r="AC290" s="14" t="s">
        <v>46</v>
      </c>
      <c r="AD290" s="14" t="s">
        <v>56</v>
      </c>
      <c r="AE290" s="14" t="s">
        <v>314</v>
      </c>
      <c r="AF290" s="14" t="s">
        <v>46</v>
      </c>
      <c r="AG290" s="21" t="s">
        <v>46</v>
      </c>
      <c r="AH290" s="14" t="s">
        <v>46</v>
      </c>
      <c r="AI290" s="14"/>
      <c r="AJ290" s="14"/>
      <c r="AK290" s="14"/>
      <c r="AL290" s="14"/>
      <c r="AM290" s="14"/>
      <c r="AN290" s="14"/>
    </row>
    <row r="291" customFormat="false" ht="12.75" hidden="false" customHeight="false" outlineLevel="1" collapsed="false">
      <c r="A291" s="14" t="s">
        <v>40</v>
      </c>
      <c r="B291" s="15" t="s">
        <v>307</v>
      </c>
      <c r="C291" s="16" t="s">
        <v>308</v>
      </c>
      <c r="D291" s="17" t="s">
        <v>309</v>
      </c>
      <c r="E291" s="23" t="s">
        <v>309</v>
      </c>
      <c r="F291" s="14" t="s">
        <v>53</v>
      </c>
      <c r="G291" s="14"/>
      <c r="H291" s="14"/>
      <c r="I291" s="14" t="s">
        <v>54</v>
      </c>
      <c r="J291" s="14" t="s">
        <v>310</v>
      </c>
      <c r="K291" s="19" t="n">
        <v>38125</v>
      </c>
      <c r="L291" s="19" t="n">
        <v>37987</v>
      </c>
      <c r="M291" s="18" t="n">
        <f aca="false">(YEAR(N291)-YEAR(L291))*12+MONTH(N291)-MONTH(L291)</f>
        <v>59</v>
      </c>
      <c r="N291" s="19" t="n">
        <v>39813</v>
      </c>
      <c r="O291" s="14" t="n">
        <v>2</v>
      </c>
      <c r="P291" s="20" t="n">
        <f aca="false">IF(OR(N291="?",(O291="?")),"?",DATE(YEAR(N291),MONTH(N291)-(O291),DAY(N291)))</f>
        <v>39752</v>
      </c>
      <c r="Q291" s="14" t="s">
        <v>56</v>
      </c>
      <c r="R291" s="14" t="n">
        <v>12</v>
      </c>
      <c r="S291" s="14" t="s">
        <v>46</v>
      </c>
      <c r="T291" s="20" t="n">
        <f aca="false">IF(OR(O291="?",(U291="?")),"?",DATE(YEAR(U291),MONTH(U291)-(O291),DAY(U291)))</f>
        <v>40117</v>
      </c>
      <c r="U291" s="20" t="n">
        <f aca="false">IF(R291&lt;250,DATE(YEAR(N291),MONTH(N291)+(R291),DAY(N291)),IF(R291="Nvt",DATE(YEAR(N291),MONTH(N291),DAY(N291)),"?"))</f>
        <v>40178</v>
      </c>
      <c r="V291" s="24" t="s">
        <v>68</v>
      </c>
      <c r="W291" s="14" t="s">
        <v>311</v>
      </c>
      <c r="X291" s="4" t="s">
        <v>46</v>
      </c>
      <c r="Y291" s="14" t="s">
        <v>46</v>
      </c>
      <c r="Z291" s="14" t="s">
        <v>312</v>
      </c>
      <c r="AA291" s="14" t="s">
        <v>313</v>
      </c>
      <c r="AB291" s="14" t="s">
        <v>46</v>
      </c>
      <c r="AC291" s="14" t="s">
        <v>46</v>
      </c>
      <c r="AD291" s="14" t="s">
        <v>56</v>
      </c>
      <c r="AE291" s="14" t="s">
        <v>314</v>
      </c>
      <c r="AF291" s="14" t="s">
        <v>46</v>
      </c>
      <c r="AG291" s="21" t="s">
        <v>46</v>
      </c>
      <c r="AH291" s="14" t="s">
        <v>46</v>
      </c>
      <c r="AI291" s="14"/>
      <c r="AJ291" s="14"/>
      <c r="AK291" s="14"/>
      <c r="AL291" s="14"/>
      <c r="AM291" s="14"/>
      <c r="AN291" s="14"/>
    </row>
    <row r="292" customFormat="false" ht="12.75" hidden="false" customHeight="false" outlineLevel="1" collapsed="false">
      <c r="A292" s="14" t="s">
        <v>40</v>
      </c>
      <c r="B292" s="15" t="s">
        <v>307</v>
      </c>
      <c r="C292" s="16" t="s">
        <v>308</v>
      </c>
      <c r="D292" s="17" t="s">
        <v>309</v>
      </c>
      <c r="E292" s="23" t="s">
        <v>309</v>
      </c>
      <c r="F292" s="14" t="s">
        <v>53</v>
      </c>
      <c r="G292" s="14"/>
      <c r="H292" s="14"/>
      <c r="I292" s="14" t="s">
        <v>54</v>
      </c>
      <c r="J292" s="14" t="s">
        <v>310</v>
      </c>
      <c r="K292" s="19" t="n">
        <v>38125</v>
      </c>
      <c r="L292" s="19" t="n">
        <v>37987</v>
      </c>
      <c r="M292" s="18" t="n">
        <f aca="false">(YEAR(N292)-YEAR(L292))*12+MONTH(N292)-MONTH(L292)</f>
        <v>59</v>
      </c>
      <c r="N292" s="19" t="n">
        <v>39813</v>
      </c>
      <c r="O292" s="14" t="n">
        <v>2</v>
      </c>
      <c r="P292" s="20" t="n">
        <f aca="false">IF(OR(N292="?",(O292="?")),"?",DATE(YEAR(N292),MONTH(N292)-(O292),DAY(N292)))</f>
        <v>39752</v>
      </c>
      <c r="Q292" s="14" t="s">
        <v>56</v>
      </c>
      <c r="R292" s="14" t="n">
        <v>12</v>
      </c>
      <c r="S292" s="14" t="s">
        <v>46</v>
      </c>
      <c r="T292" s="20" t="n">
        <f aca="false">IF(OR(O292="?",(U292="?")),"?",DATE(YEAR(U292),MONTH(U292)-(O292),DAY(U292)))</f>
        <v>40117</v>
      </c>
      <c r="U292" s="20" t="n">
        <f aca="false">IF(R292&lt;250,DATE(YEAR(N292),MONTH(N292)+(R292),DAY(N292)),IF(R292="Nvt",DATE(YEAR(N292),MONTH(N292),DAY(N292)),"?"))</f>
        <v>40178</v>
      </c>
      <c r="V292" s="24" t="s">
        <v>113</v>
      </c>
      <c r="W292" s="14" t="s">
        <v>311</v>
      </c>
      <c r="X292" s="4" t="s">
        <v>46</v>
      </c>
      <c r="Y292" s="14" t="s">
        <v>46</v>
      </c>
      <c r="Z292" s="14" t="s">
        <v>312</v>
      </c>
      <c r="AA292" s="14" t="s">
        <v>313</v>
      </c>
      <c r="AB292" s="14" t="s">
        <v>46</v>
      </c>
      <c r="AC292" s="14" t="s">
        <v>46</v>
      </c>
      <c r="AD292" s="14" t="s">
        <v>56</v>
      </c>
      <c r="AE292" s="14" t="s">
        <v>314</v>
      </c>
      <c r="AF292" s="14" t="s">
        <v>46</v>
      </c>
      <c r="AG292" s="21" t="s">
        <v>46</v>
      </c>
      <c r="AH292" s="14" t="s">
        <v>46</v>
      </c>
      <c r="AI292" s="14"/>
      <c r="AJ292" s="14"/>
      <c r="AK292" s="14"/>
      <c r="AL292" s="14"/>
      <c r="AM292" s="14"/>
      <c r="AN292" s="14"/>
    </row>
    <row r="293" customFormat="false" ht="12.75" hidden="false" customHeight="false" outlineLevel="1" collapsed="false">
      <c r="A293" s="14" t="s">
        <v>40</v>
      </c>
      <c r="B293" s="15" t="s">
        <v>307</v>
      </c>
      <c r="C293" s="16" t="s">
        <v>308</v>
      </c>
      <c r="D293" s="17" t="s">
        <v>309</v>
      </c>
      <c r="E293" s="23" t="s">
        <v>309</v>
      </c>
      <c r="F293" s="14" t="s">
        <v>53</v>
      </c>
      <c r="G293" s="14"/>
      <c r="H293" s="14"/>
      <c r="I293" s="14" t="s">
        <v>54</v>
      </c>
      <c r="J293" s="14" t="s">
        <v>310</v>
      </c>
      <c r="K293" s="19" t="n">
        <v>38125</v>
      </c>
      <c r="L293" s="19" t="n">
        <v>37987</v>
      </c>
      <c r="M293" s="18" t="n">
        <f aca="false">(YEAR(N293)-YEAR(L293))*12+MONTH(N293)-MONTH(L293)</f>
        <v>59</v>
      </c>
      <c r="N293" s="19" t="n">
        <v>39813</v>
      </c>
      <c r="O293" s="14" t="n">
        <v>2</v>
      </c>
      <c r="P293" s="20" t="n">
        <f aca="false">IF(OR(N293="?",(O293="?")),"?",DATE(YEAR(N293),MONTH(N293)-(O293),DAY(N293)))</f>
        <v>39752</v>
      </c>
      <c r="Q293" s="14" t="s">
        <v>56</v>
      </c>
      <c r="R293" s="14" t="n">
        <v>12</v>
      </c>
      <c r="S293" s="14" t="s">
        <v>46</v>
      </c>
      <c r="T293" s="20" t="n">
        <f aca="false">IF(OR(O293="?",(U293="?")),"?",DATE(YEAR(U293),MONTH(U293)-(O293),DAY(U293)))</f>
        <v>40117</v>
      </c>
      <c r="U293" s="20" t="n">
        <f aca="false">IF(R293&lt;250,DATE(YEAR(N293),MONTH(N293)+(R293),DAY(N293)),IF(R293="Nvt",DATE(YEAR(N293),MONTH(N293),DAY(N293)),"?"))</f>
        <v>40178</v>
      </c>
      <c r="V293" s="24" t="s">
        <v>46</v>
      </c>
      <c r="W293" s="14" t="s">
        <v>311</v>
      </c>
      <c r="X293" s="4" t="s">
        <v>46</v>
      </c>
      <c r="Y293" s="14" t="s">
        <v>46</v>
      </c>
      <c r="Z293" s="14" t="s">
        <v>312</v>
      </c>
      <c r="AA293" s="14" t="s">
        <v>313</v>
      </c>
      <c r="AB293" s="14" t="s">
        <v>46</v>
      </c>
      <c r="AC293" s="14" t="s">
        <v>46</v>
      </c>
      <c r="AD293" s="14" t="s">
        <v>56</v>
      </c>
      <c r="AE293" s="14" t="s">
        <v>314</v>
      </c>
      <c r="AF293" s="14" t="s">
        <v>46</v>
      </c>
      <c r="AG293" s="21" t="s">
        <v>46</v>
      </c>
      <c r="AH293" s="14" t="s">
        <v>46</v>
      </c>
      <c r="AI293" s="14"/>
      <c r="AJ293" s="14"/>
      <c r="AK293" s="14"/>
      <c r="AL293" s="14"/>
      <c r="AM293" s="14"/>
      <c r="AN293" s="14"/>
    </row>
    <row r="294" customFormat="false" ht="12.75" hidden="false" customHeight="false" outlineLevel="1" collapsed="false">
      <c r="A294" s="14" t="s">
        <v>40</v>
      </c>
      <c r="B294" s="15" t="s">
        <v>307</v>
      </c>
      <c r="C294" s="16" t="s">
        <v>308</v>
      </c>
      <c r="D294" s="17" t="s">
        <v>309</v>
      </c>
      <c r="E294" s="23" t="s">
        <v>309</v>
      </c>
      <c r="F294" s="14" t="s">
        <v>53</v>
      </c>
      <c r="G294" s="14"/>
      <c r="H294" s="14"/>
      <c r="I294" s="14" t="s">
        <v>54</v>
      </c>
      <c r="J294" s="14" t="s">
        <v>310</v>
      </c>
      <c r="K294" s="19" t="n">
        <v>38125</v>
      </c>
      <c r="L294" s="19" t="n">
        <v>37987</v>
      </c>
      <c r="M294" s="18" t="n">
        <f aca="false">(YEAR(N294)-YEAR(L294))*12+MONTH(N294)-MONTH(L294)</f>
        <v>59</v>
      </c>
      <c r="N294" s="19" t="n">
        <v>39813</v>
      </c>
      <c r="O294" s="14" t="n">
        <v>2</v>
      </c>
      <c r="P294" s="20" t="n">
        <f aca="false">IF(OR(N294="?",(O294="?")),"?",DATE(YEAR(N294),MONTH(N294)-(O294),DAY(N294)))</f>
        <v>39752</v>
      </c>
      <c r="Q294" s="14" t="s">
        <v>56</v>
      </c>
      <c r="R294" s="14" t="n">
        <v>12</v>
      </c>
      <c r="S294" s="14" t="s">
        <v>46</v>
      </c>
      <c r="T294" s="20" t="n">
        <f aca="false">IF(OR(O294="?",(U294="?")),"?",DATE(YEAR(U294),MONTH(U294)-(O294),DAY(U294)))</f>
        <v>40117</v>
      </c>
      <c r="U294" s="20" t="n">
        <f aca="false">IF(R294&lt;250,DATE(YEAR(N294),MONTH(N294)+(R294),DAY(N294)),IF(R294="Nvt",DATE(YEAR(N294),MONTH(N294),DAY(N294)),"?"))</f>
        <v>40178</v>
      </c>
      <c r="V294" s="24" t="s">
        <v>46</v>
      </c>
      <c r="W294" s="14" t="s">
        <v>311</v>
      </c>
      <c r="X294" s="4" t="s">
        <v>46</v>
      </c>
      <c r="Y294" s="14" t="s">
        <v>46</v>
      </c>
      <c r="Z294" s="14" t="s">
        <v>312</v>
      </c>
      <c r="AA294" s="14" t="s">
        <v>313</v>
      </c>
      <c r="AB294" s="14" t="s">
        <v>46</v>
      </c>
      <c r="AC294" s="14" t="s">
        <v>46</v>
      </c>
      <c r="AD294" s="14" t="s">
        <v>56</v>
      </c>
      <c r="AE294" s="14" t="s">
        <v>314</v>
      </c>
      <c r="AF294" s="14" t="s">
        <v>46</v>
      </c>
      <c r="AG294" s="21" t="s">
        <v>46</v>
      </c>
      <c r="AH294" s="14" t="s">
        <v>46</v>
      </c>
      <c r="AI294" s="14"/>
      <c r="AJ294" s="14"/>
      <c r="AK294" s="14"/>
      <c r="AL294" s="14"/>
      <c r="AM294" s="14"/>
      <c r="AN294" s="14"/>
    </row>
    <row r="295" customFormat="false" ht="12.75" hidden="false" customHeight="false" outlineLevel="1" collapsed="false">
      <c r="A295" s="14" t="s">
        <v>40</v>
      </c>
      <c r="B295" s="15" t="s">
        <v>307</v>
      </c>
      <c r="C295" s="16" t="s">
        <v>308</v>
      </c>
      <c r="D295" s="17" t="s">
        <v>309</v>
      </c>
      <c r="E295" s="23" t="s">
        <v>309</v>
      </c>
      <c r="F295" s="14" t="s">
        <v>53</v>
      </c>
      <c r="G295" s="14"/>
      <c r="H295" s="14"/>
      <c r="I295" s="14" t="s">
        <v>54</v>
      </c>
      <c r="J295" s="14" t="s">
        <v>310</v>
      </c>
      <c r="K295" s="19" t="n">
        <v>38125</v>
      </c>
      <c r="L295" s="19" t="n">
        <v>37987</v>
      </c>
      <c r="M295" s="18" t="n">
        <f aca="false">(YEAR(N295)-YEAR(L295))*12+MONTH(N295)-MONTH(L295)</f>
        <v>59</v>
      </c>
      <c r="N295" s="19" t="n">
        <v>39813</v>
      </c>
      <c r="O295" s="14" t="n">
        <v>2</v>
      </c>
      <c r="P295" s="20" t="n">
        <f aca="false">IF(OR(N295="?",(O295="?")),"?",DATE(YEAR(N295),MONTH(N295)-(O295),DAY(N295)))</f>
        <v>39752</v>
      </c>
      <c r="Q295" s="14" t="s">
        <v>56</v>
      </c>
      <c r="R295" s="14" t="n">
        <v>12</v>
      </c>
      <c r="S295" s="14" t="s">
        <v>46</v>
      </c>
      <c r="T295" s="20" t="n">
        <f aca="false">IF(OR(O295="?",(U295="?")),"?",DATE(YEAR(U295),MONTH(U295)-(O295),DAY(U295)))</f>
        <v>40117</v>
      </c>
      <c r="U295" s="20" t="n">
        <f aca="false">IF(R295&lt;250,DATE(YEAR(N295),MONTH(N295)+(R295),DAY(N295)),IF(R295="Nvt",DATE(YEAR(N295),MONTH(N295),DAY(N295)),"?"))</f>
        <v>40178</v>
      </c>
      <c r="V295" s="24" t="s">
        <v>46</v>
      </c>
      <c r="W295" s="14" t="s">
        <v>311</v>
      </c>
      <c r="X295" s="4" t="s">
        <v>46</v>
      </c>
      <c r="Y295" s="14" t="s">
        <v>46</v>
      </c>
      <c r="Z295" s="14" t="s">
        <v>312</v>
      </c>
      <c r="AA295" s="14" t="s">
        <v>313</v>
      </c>
      <c r="AB295" s="14" t="s">
        <v>46</v>
      </c>
      <c r="AC295" s="14" t="s">
        <v>46</v>
      </c>
      <c r="AD295" s="14" t="s">
        <v>56</v>
      </c>
      <c r="AE295" s="14" t="s">
        <v>314</v>
      </c>
      <c r="AF295" s="14" t="s">
        <v>46</v>
      </c>
      <c r="AG295" s="21" t="s">
        <v>46</v>
      </c>
      <c r="AH295" s="14" t="s">
        <v>46</v>
      </c>
      <c r="AI295" s="14"/>
      <c r="AJ295" s="14"/>
      <c r="AK295" s="14"/>
      <c r="AL295" s="14"/>
      <c r="AM295" s="14"/>
      <c r="AN295" s="14"/>
    </row>
    <row r="296" customFormat="false" ht="12.75" hidden="false" customHeight="false" outlineLevel="1" collapsed="false">
      <c r="A296" s="14" t="s">
        <v>40</v>
      </c>
      <c r="B296" s="15" t="s">
        <v>307</v>
      </c>
      <c r="C296" s="16" t="s">
        <v>308</v>
      </c>
      <c r="D296" s="17" t="s">
        <v>309</v>
      </c>
      <c r="E296" s="23" t="s">
        <v>309</v>
      </c>
      <c r="F296" s="14" t="s">
        <v>53</v>
      </c>
      <c r="G296" s="14"/>
      <c r="H296" s="14"/>
      <c r="I296" s="14" t="s">
        <v>54</v>
      </c>
      <c r="J296" s="14" t="s">
        <v>310</v>
      </c>
      <c r="K296" s="19" t="n">
        <v>38125</v>
      </c>
      <c r="L296" s="19" t="n">
        <v>37987</v>
      </c>
      <c r="M296" s="18" t="n">
        <f aca="false">(YEAR(N296)-YEAR(L296))*12+MONTH(N296)-MONTH(L296)</f>
        <v>59</v>
      </c>
      <c r="N296" s="19" t="n">
        <v>39813</v>
      </c>
      <c r="O296" s="14" t="n">
        <v>2</v>
      </c>
      <c r="P296" s="20" t="n">
        <f aca="false">IF(OR(N296="?",(O296="?")),"?",DATE(YEAR(N296),MONTH(N296)-(O296),DAY(N296)))</f>
        <v>39752</v>
      </c>
      <c r="Q296" s="14" t="s">
        <v>56</v>
      </c>
      <c r="R296" s="14" t="n">
        <v>12</v>
      </c>
      <c r="S296" s="14" t="s">
        <v>46</v>
      </c>
      <c r="T296" s="20" t="n">
        <f aca="false">IF(OR(O296="?",(U296="?")),"?",DATE(YEAR(U296),MONTH(U296)-(O296),DAY(U296)))</f>
        <v>40117</v>
      </c>
      <c r="U296" s="20" t="n">
        <f aca="false">IF(R296&lt;250,DATE(YEAR(N296),MONTH(N296)+(R296),DAY(N296)),IF(R296="Nvt",DATE(YEAR(N296),MONTH(N296),DAY(N296)),"?"))</f>
        <v>40178</v>
      </c>
      <c r="V296" s="24" t="s">
        <v>46</v>
      </c>
      <c r="W296" s="14" t="s">
        <v>311</v>
      </c>
      <c r="X296" s="4" t="s">
        <v>46</v>
      </c>
      <c r="Y296" s="14" t="s">
        <v>46</v>
      </c>
      <c r="Z296" s="14" t="s">
        <v>312</v>
      </c>
      <c r="AA296" s="14" t="s">
        <v>313</v>
      </c>
      <c r="AB296" s="14" t="s">
        <v>46</v>
      </c>
      <c r="AC296" s="14" t="s">
        <v>46</v>
      </c>
      <c r="AD296" s="14" t="s">
        <v>56</v>
      </c>
      <c r="AE296" s="14" t="s">
        <v>314</v>
      </c>
      <c r="AF296" s="14" t="s">
        <v>46</v>
      </c>
      <c r="AG296" s="21" t="s">
        <v>46</v>
      </c>
      <c r="AH296" s="14" t="s">
        <v>46</v>
      </c>
      <c r="AI296" s="14"/>
      <c r="AJ296" s="14"/>
      <c r="AK296" s="14"/>
      <c r="AL296" s="14"/>
      <c r="AM296" s="14"/>
      <c r="AN296" s="14"/>
    </row>
    <row r="297" customFormat="false" ht="12.75" hidden="false" customHeight="false" outlineLevel="1" collapsed="false">
      <c r="A297" s="14" t="s">
        <v>40</v>
      </c>
      <c r="B297" s="15" t="s">
        <v>307</v>
      </c>
      <c r="C297" s="16" t="s">
        <v>308</v>
      </c>
      <c r="D297" s="17" t="s">
        <v>309</v>
      </c>
      <c r="E297" s="23" t="s">
        <v>309</v>
      </c>
      <c r="F297" s="14" t="s">
        <v>53</v>
      </c>
      <c r="G297" s="14"/>
      <c r="H297" s="14"/>
      <c r="I297" s="14" t="s">
        <v>54</v>
      </c>
      <c r="J297" s="14" t="s">
        <v>310</v>
      </c>
      <c r="K297" s="19" t="n">
        <v>38125</v>
      </c>
      <c r="L297" s="19" t="n">
        <v>37987</v>
      </c>
      <c r="M297" s="18" t="n">
        <f aca="false">(YEAR(N297)-YEAR(L297))*12+MONTH(N297)-MONTH(L297)</f>
        <v>59</v>
      </c>
      <c r="N297" s="19" t="n">
        <v>39813</v>
      </c>
      <c r="O297" s="14" t="n">
        <v>2</v>
      </c>
      <c r="P297" s="20" t="n">
        <f aca="false">IF(OR(N297="?",(O297="?")),"?",DATE(YEAR(N297),MONTH(N297)-(O297),DAY(N297)))</f>
        <v>39752</v>
      </c>
      <c r="Q297" s="14" t="s">
        <v>56</v>
      </c>
      <c r="R297" s="14" t="n">
        <v>12</v>
      </c>
      <c r="S297" s="14" t="s">
        <v>46</v>
      </c>
      <c r="T297" s="20" t="n">
        <f aca="false">IF(OR(O297="?",(U297="?")),"?",DATE(YEAR(U297),MONTH(U297)-(O297),DAY(U297)))</f>
        <v>40117</v>
      </c>
      <c r="U297" s="20" t="n">
        <f aca="false">IF(R297&lt;250,DATE(YEAR(N297),MONTH(N297)+(R297),DAY(N297)),IF(R297="Nvt",DATE(YEAR(N297),MONTH(N297),DAY(N297)),"?"))</f>
        <v>40178</v>
      </c>
      <c r="V297" s="24" t="s">
        <v>46</v>
      </c>
      <c r="W297" s="14" t="s">
        <v>311</v>
      </c>
      <c r="X297" s="4" t="s">
        <v>46</v>
      </c>
      <c r="Y297" s="14" t="s">
        <v>46</v>
      </c>
      <c r="Z297" s="14" t="s">
        <v>312</v>
      </c>
      <c r="AA297" s="14" t="s">
        <v>313</v>
      </c>
      <c r="AB297" s="14" t="s">
        <v>46</v>
      </c>
      <c r="AC297" s="14" t="s">
        <v>46</v>
      </c>
      <c r="AD297" s="14" t="s">
        <v>56</v>
      </c>
      <c r="AE297" s="14" t="s">
        <v>314</v>
      </c>
      <c r="AF297" s="14" t="s">
        <v>46</v>
      </c>
      <c r="AG297" s="21" t="s">
        <v>46</v>
      </c>
      <c r="AH297" s="14" t="s">
        <v>46</v>
      </c>
      <c r="AI297" s="14"/>
      <c r="AJ297" s="14"/>
      <c r="AK297" s="14"/>
      <c r="AL297" s="14"/>
      <c r="AM297" s="14"/>
      <c r="AN297" s="14"/>
    </row>
    <row r="298" customFormat="false" ht="12.75" hidden="false" customHeight="false" outlineLevel="1" collapsed="false">
      <c r="A298" s="14" t="s">
        <v>40</v>
      </c>
      <c r="B298" s="15" t="s">
        <v>307</v>
      </c>
      <c r="C298" s="16" t="s">
        <v>308</v>
      </c>
      <c r="D298" s="17" t="s">
        <v>309</v>
      </c>
      <c r="E298" s="23" t="s">
        <v>309</v>
      </c>
      <c r="F298" s="14" t="s">
        <v>53</v>
      </c>
      <c r="G298" s="14"/>
      <c r="H298" s="14"/>
      <c r="I298" s="14" t="s">
        <v>54</v>
      </c>
      <c r="J298" s="14" t="s">
        <v>310</v>
      </c>
      <c r="K298" s="19" t="n">
        <v>38125</v>
      </c>
      <c r="L298" s="19" t="n">
        <v>37987</v>
      </c>
      <c r="M298" s="18" t="n">
        <f aca="false">(YEAR(N298)-YEAR(L298))*12+MONTH(N298)-MONTH(L298)</f>
        <v>59</v>
      </c>
      <c r="N298" s="19" t="n">
        <v>39813</v>
      </c>
      <c r="O298" s="14" t="n">
        <v>2</v>
      </c>
      <c r="P298" s="20" t="n">
        <f aca="false">IF(OR(N298="?",(O298="?")),"?",DATE(YEAR(N298),MONTH(N298)-(O298),DAY(N298)))</f>
        <v>39752</v>
      </c>
      <c r="Q298" s="14" t="s">
        <v>56</v>
      </c>
      <c r="R298" s="14" t="n">
        <v>12</v>
      </c>
      <c r="S298" s="14" t="s">
        <v>46</v>
      </c>
      <c r="T298" s="20" t="n">
        <f aca="false">IF(OR(O298="?",(U298="?")),"?",DATE(YEAR(U298),MONTH(U298)-(O298),DAY(U298)))</f>
        <v>40117</v>
      </c>
      <c r="U298" s="20" t="n">
        <f aca="false">IF(R298&lt;250,DATE(YEAR(N298),MONTH(N298)+(R298),DAY(N298)),IF(R298="Nvt",DATE(YEAR(N298),MONTH(N298),DAY(N298)),"?"))</f>
        <v>40178</v>
      </c>
      <c r="V298" s="24" t="s">
        <v>66</v>
      </c>
      <c r="W298" s="14" t="s">
        <v>311</v>
      </c>
      <c r="X298" s="4" t="s">
        <v>46</v>
      </c>
      <c r="Y298" s="14" t="s">
        <v>46</v>
      </c>
      <c r="Z298" s="14" t="s">
        <v>312</v>
      </c>
      <c r="AA298" s="14" t="s">
        <v>313</v>
      </c>
      <c r="AB298" s="14" t="s">
        <v>46</v>
      </c>
      <c r="AC298" s="14" t="s">
        <v>46</v>
      </c>
      <c r="AD298" s="14" t="s">
        <v>56</v>
      </c>
      <c r="AE298" s="14" t="s">
        <v>314</v>
      </c>
      <c r="AF298" s="14" t="s">
        <v>46</v>
      </c>
      <c r="AG298" s="21" t="s">
        <v>46</v>
      </c>
      <c r="AH298" s="14" t="s">
        <v>46</v>
      </c>
      <c r="AI298" s="14"/>
      <c r="AJ298" s="14"/>
      <c r="AK298" s="14"/>
      <c r="AL298" s="14"/>
      <c r="AM298" s="14"/>
      <c r="AN298" s="14"/>
    </row>
    <row r="299" customFormat="false" ht="12.75" hidden="false" customHeight="false" outlineLevel="1" collapsed="false">
      <c r="A299" s="14" t="s">
        <v>40</v>
      </c>
      <c r="B299" s="15" t="s">
        <v>307</v>
      </c>
      <c r="C299" s="16" t="s">
        <v>308</v>
      </c>
      <c r="D299" s="17" t="s">
        <v>309</v>
      </c>
      <c r="E299" s="23" t="s">
        <v>309</v>
      </c>
      <c r="F299" s="14" t="s">
        <v>53</v>
      </c>
      <c r="G299" s="14"/>
      <c r="H299" s="14"/>
      <c r="I299" s="14" t="s">
        <v>54</v>
      </c>
      <c r="J299" s="14" t="s">
        <v>310</v>
      </c>
      <c r="K299" s="19" t="n">
        <v>38125</v>
      </c>
      <c r="L299" s="19" t="n">
        <v>37987</v>
      </c>
      <c r="M299" s="18" t="n">
        <f aca="false">(YEAR(N299)-YEAR(L299))*12+MONTH(N299)-MONTH(L299)</f>
        <v>59</v>
      </c>
      <c r="N299" s="19" t="n">
        <v>39813</v>
      </c>
      <c r="O299" s="14" t="n">
        <v>2</v>
      </c>
      <c r="P299" s="20" t="n">
        <f aca="false">IF(OR(N299="?",(O299="?")),"?",DATE(YEAR(N299),MONTH(N299)-(O299),DAY(N299)))</f>
        <v>39752</v>
      </c>
      <c r="Q299" s="14" t="s">
        <v>56</v>
      </c>
      <c r="R299" s="14" t="n">
        <v>12</v>
      </c>
      <c r="S299" s="14" t="s">
        <v>46</v>
      </c>
      <c r="T299" s="20" t="n">
        <f aca="false">IF(OR(O299="?",(U299="?")),"?",DATE(YEAR(U299),MONTH(U299)-(O299),DAY(U299)))</f>
        <v>40117</v>
      </c>
      <c r="U299" s="20" t="n">
        <f aca="false">IF(R299&lt;250,DATE(YEAR(N299),MONTH(N299)+(R299),DAY(N299)),IF(R299="Nvt",DATE(YEAR(N299),MONTH(N299),DAY(N299)),"?"))</f>
        <v>40178</v>
      </c>
      <c r="V299" s="24" t="s">
        <v>46</v>
      </c>
      <c r="W299" s="14" t="s">
        <v>311</v>
      </c>
      <c r="X299" s="4" t="s">
        <v>46</v>
      </c>
      <c r="Y299" s="14" t="s">
        <v>46</v>
      </c>
      <c r="Z299" s="14" t="s">
        <v>312</v>
      </c>
      <c r="AA299" s="14" t="s">
        <v>313</v>
      </c>
      <c r="AB299" s="14" t="s">
        <v>46</v>
      </c>
      <c r="AC299" s="14" t="s">
        <v>46</v>
      </c>
      <c r="AD299" s="14" t="s">
        <v>56</v>
      </c>
      <c r="AE299" s="14" t="s">
        <v>314</v>
      </c>
      <c r="AF299" s="14" t="s">
        <v>46</v>
      </c>
      <c r="AG299" s="21" t="s">
        <v>46</v>
      </c>
      <c r="AH299" s="14" t="s">
        <v>46</v>
      </c>
      <c r="AI299" s="14"/>
      <c r="AJ299" s="14"/>
      <c r="AK299" s="14"/>
      <c r="AL299" s="14"/>
      <c r="AM299" s="14"/>
      <c r="AN299" s="14"/>
    </row>
    <row r="300" customFormat="false" ht="12.75" hidden="false" customHeight="false" outlineLevel="1" collapsed="false">
      <c r="A300" s="14" t="s">
        <v>40</v>
      </c>
      <c r="B300" s="15" t="s">
        <v>307</v>
      </c>
      <c r="C300" s="16" t="s">
        <v>308</v>
      </c>
      <c r="D300" s="17" t="s">
        <v>309</v>
      </c>
      <c r="E300" s="23" t="s">
        <v>309</v>
      </c>
      <c r="F300" s="14" t="s">
        <v>53</v>
      </c>
      <c r="G300" s="14"/>
      <c r="H300" s="14"/>
      <c r="I300" s="14" t="s">
        <v>54</v>
      </c>
      <c r="J300" s="14" t="s">
        <v>310</v>
      </c>
      <c r="K300" s="19" t="n">
        <v>38125</v>
      </c>
      <c r="L300" s="19" t="n">
        <v>37987</v>
      </c>
      <c r="M300" s="18" t="n">
        <f aca="false">(YEAR(N300)-YEAR(L300))*12+MONTH(N300)-MONTH(L300)</f>
        <v>59</v>
      </c>
      <c r="N300" s="19" t="n">
        <v>39813</v>
      </c>
      <c r="O300" s="14" t="n">
        <v>2</v>
      </c>
      <c r="P300" s="20" t="n">
        <f aca="false">IF(OR(N300="?",(O300="?")),"?",DATE(YEAR(N300),MONTH(N300)-(O300),DAY(N300)))</f>
        <v>39752</v>
      </c>
      <c r="Q300" s="14" t="s">
        <v>56</v>
      </c>
      <c r="R300" s="14" t="n">
        <v>12</v>
      </c>
      <c r="S300" s="14" t="s">
        <v>46</v>
      </c>
      <c r="T300" s="20" t="n">
        <f aca="false">IF(OR(O300="?",(U300="?")),"?",DATE(YEAR(U300),MONTH(U300)-(O300),DAY(U300)))</f>
        <v>40117</v>
      </c>
      <c r="U300" s="20" t="n">
        <f aca="false">IF(R300&lt;250,DATE(YEAR(N300),MONTH(N300)+(R300),DAY(N300)),IF(R300="Nvt",DATE(YEAR(N300),MONTH(N300),DAY(N300)),"?"))</f>
        <v>40178</v>
      </c>
      <c r="V300" s="24" t="s">
        <v>46</v>
      </c>
      <c r="W300" s="14" t="s">
        <v>311</v>
      </c>
      <c r="X300" s="4" t="s">
        <v>46</v>
      </c>
      <c r="Y300" s="14" t="s">
        <v>46</v>
      </c>
      <c r="Z300" s="14" t="s">
        <v>312</v>
      </c>
      <c r="AA300" s="14" t="s">
        <v>313</v>
      </c>
      <c r="AB300" s="14" t="s">
        <v>46</v>
      </c>
      <c r="AC300" s="14" t="s">
        <v>46</v>
      </c>
      <c r="AD300" s="14" t="s">
        <v>56</v>
      </c>
      <c r="AE300" s="14" t="s">
        <v>314</v>
      </c>
      <c r="AF300" s="14" t="s">
        <v>46</v>
      </c>
      <c r="AG300" s="21" t="s">
        <v>46</v>
      </c>
      <c r="AH300" s="14" t="s">
        <v>46</v>
      </c>
      <c r="AI300" s="14"/>
      <c r="AJ300" s="14"/>
      <c r="AK300" s="14"/>
      <c r="AL300" s="14"/>
      <c r="AM300" s="14"/>
      <c r="AN300" s="14"/>
    </row>
    <row r="301" customFormat="false" ht="12.75" hidden="false" customHeight="false" outlineLevel="1" collapsed="false">
      <c r="A301" s="14" t="s">
        <v>40</v>
      </c>
      <c r="B301" s="15" t="s">
        <v>307</v>
      </c>
      <c r="C301" s="16" t="s">
        <v>308</v>
      </c>
      <c r="D301" s="17" t="s">
        <v>309</v>
      </c>
      <c r="E301" s="23" t="s">
        <v>309</v>
      </c>
      <c r="F301" s="14" t="s">
        <v>53</v>
      </c>
      <c r="G301" s="14"/>
      <c r="H301" s="14"/>
      <c r="I301" s="14" t="s">
        <v>54</v>
      </c>
      <c r="J301" s="14" t="s">
        <v>310</v>
      </c>
      <c r="K301" s="19" t="n">
        <v>38125</v>
      </c>
      <c r="L301" s="19" t="n">
        <v>37987</v>
      </c>
      <c r="M301" s="18" t="n">
        <f aca="false">(YEAR(N301)-YEAR(L301))*12+MONTH(N301)-MONTH(L301)</f>
        <v>59</v>
      </c>
      <c r="N301" s="19" t="n">
        <v>39813</v>
      </c>
      <c r="O301" s="14" t="n">
        <v>2</v>
      </c>
      <c r="P301" s="20" t="n">
        <f aca="false">IF(OR(N301="?",(O301="?")),"?",DATE(YEAR(N301),MONTH(N301)-(O301),DAY(N301)))</f>
        <v>39752</v>
      </c>
      <c r="Q301" s="14" t="s">
        <v>56</v>
      </c>
      <c r="R301" s="14" t="n">
        <v>12</v>
      </c>
      <c r="S301" s="14" t="s">
        <v>46</v>
      </c>
      <c r="T301" s="20" t="n">
        <f aca="false">IF(OR(O301="?",(U301="?")),"?",DATE(YEAR(U301),MONTH(U301)-(O301),DAY(U301)))</f>
        <v>40117</v>
      </c>
      <c r="U301" s="20" t="n">
        <f aca="false">IF(R301&lt;250,DATE(YEAR(N301),MONTH(N301)+(R301),DAY(N301)),IF(R301="Nvt",DATE(YEAR(N301),MONTH(N301),DAY(N301)),"?"))</f>
        <v>40178</v>
      </c>
      <c r="V301" s="24" t="s">
        <v>66</v>
      </c>
      <c r="W301" s="14" t="s">
        <v>311</v>
      </c>
      <c r="X301" s="4" t="s">
        <v>46</v>
      </c>
      <c r="Y301" s="14" t="s">
        <v>46</v>
      </c>
      <c r="Z301" s="14" t="s">
        <v>312</v>
      </c>
      <c r="AA301" s="14" t="s">
        <v>313</v>
      </c>
      <c r="AB301" s="14" t="s">
        <v>46</v>
      </c>
      <c r="AC301" s="14" t="s">
        <v>46</v>
      </c>
      <c r="AD301" s="14" t="s">
        <v>56</v>
      </c>
      <c r="AE301" s="14" t="s">
        <v>314</v>
      </c>
      <c r="AF301" s="14" t="s">
        <v>46</v>
      </c>
      <c r="AG301" s="21" t="s">
        <v>46</v>
      </c>
      <c r="AH301" s="14" t="s">
        <v>46</v>
      </c>
      <c r="AI301" s="14"/>
      <c r="AJ301" s="14"/>
      <c r="AK301" s="14"/>
      <c r="AL301" s="14"/>
      <c r="AM301" s="14"/>
      <c r="AN301" s="14"/>
    </row>
    <row r="302" customFormat="false" ht="12.75" hidden="false" customHeight="false" outlineLevel="1" collapsed="false">
      <c r="A302" s="14" t="s">
        <v>40</v>
      </c>
      <c r="B302" s="15" t="s">
        <v>307</v>
      </c>
      <c r="C302" s="16" t="s">
        <v>308</v>
      </c>
      <c r="D302" s="17" t="s">
        <v>309</v>
      </c>
      <c r="E302" s="23" t="s">
        <v>309</v>
      </c>
      <c r="F302" s="14" t="s">
        <v>53</v>
      </c>
      <c r="G302" s="14"/>
      <c r="H302" s="14"/>
      <c r="I302" s="14" t="s">
        <v>54</v>
      </c>
      <c r="J302" s="14" t="s">
        <v>310</v>
      </c>
      <c r="K302" s="19" t="n">
        <v>38125</v>
      </c>
      <c r="L302" s="19" t="n">
        <v>37987</v>
      </c>
      <c r="M302" s="18" t="n">
        <f aca="false">(YEAR(N302)-YEAR(L302))*12+MONTH(N302)-MONTH(L302)</f>
        <v>59</v>
      </c>
      <c r="N302" s="19" t="n">
        <v>39813</v>
      </c>
      <c r="O302" s="14" t="n">
        <v>2</v>
      </c>
      <c r="P302" s="20" t="n">
        <f aca="false">IF(OR(N302="?",(O302="?")),"?",DATE(YEAR(N302),MONTH(N302)-(O302),DAY(N302)))</f>
        <v>39752</v>
      </c>
      <c r="Q302" s="14" t="s">
        <v>56</v>
      </c>
      <c r="R302" s="14" t="n">
        <v>12</v>
      </c>
      <c r="S302" s="14" t="s">
        <v>46</v>
      </c>
      <c r="T302" s="20" t="n">
        <f aca="false">IF(OR(O302="?",(U302="?")),"?",DATE(YEAR(U302),MONTH(U302)-(O302),DAY(U302)))</f>
        <v>40117</v>
      </c>
      <c r="U302" s="20" t="n">
        <f aca="false">IF(R302&lt;250,DATE(YEAR(N302),MONTH(N302)+(R302),DAY(N302)),IF(R302="Nvt",DATE(YEAR(N302),MONTH(N302),DAY(N302)),"?"))</f>
        <v>40178</v>
      </c>
      <c r="V302" s="24" t="s">
        <v>46</v>
      </c>
      <c r="W302" s="14" t="s">
        <v>311</v>
      </c>
      <c r="X302" s="4" t="s">
        <v>46</v>
      </c>
      <c r="Y302" s="14" t="s">
        <v>46</v>
      </c>
      <c r="Z302" s="14" t="s">
        <v>312</v>
      </c>
      <c r="AA302" s="14" t="s">
        <v>313</v>
      </c>
      <c r="AB302" s="14" t="s">
        <v>46</v>
      </c>
      <c r="AC302" s="14" t="s">
        <v>46</v>
      </c>
      <c r="AD302" s="14" t="s">
        <v>56</v>
      </c>
      <c r="AE302" s="14" t="s">
        <v>314</v>
      </c>
      <c r="AF302" s="14" t="s">
        <v>46</v>
      </c>
      <c r="AG302" s="21" t="s">
        <v>46</v>
      </c>
      <c r="AH302" s="14" t="s">
        <v>46</v>
      </c>
      <c r="AI302" s="14"/>
      <c r="AJ302" s="14"/>
      <c r="AK302" s="14"/>
      <c r="AL302" s="14"/>
      <c r="AM302" s="14"/>
      <c r="AN302" s="14"/>
    </row>
    <row r="303" customFormat="false" ht="12.75" hidden="false" customHeight="false" outlineLevel="1" collapsed="false">
      <c r="A303" s="14" t="s">
        <v>40</v>
      </c>
      <c r="B303" s="15" t="s">
        <v>307</v>
      </c>
      <c r="C303" s="16" t="s">
        <v>308</v>
      </c>
      <c r="D303" s="17" t="s">
        <v>309</v>
      </c>
      <c r="E303" s="23" t="s">
        <v>309</v>
      </c>
      <c r="F303" s="14" t="s">
        <v>53</v>
      </c>
      <c r="G303" s="14"/>
      <c r="H303" s="14"/>
      <c r="I303" s="14" t="s">
        <v>54</v>
      </c>
      <c r="J303" s="14" t="s">
        <v>310</v>
      </c>
      <c r="K303" s="19" t="n">
        <v>38125</v>
      </c>
      <c r="L303" s="19" t="n">
        <v>37987</v>
      </c>
      <c r="M303" s="18" t="n">
        <f aca="false">(YEAR(N303)-YEAR(L303))*12+MONTH(N303)-MONTH(L303)</f>
        <v>59</v>
      </c>
      <c r="N303" s="19" t="n">
        <v>39813</v>
      </c>
      <c r="O303" s="14" t="n">
        <v>2</v>
      </c>
      <c r="P303" s="20" t="n">
        <f aca="false">IF(OR(N303="?",(O303="?")),"?",DATE(YEAR(N303),MONTH(N303)-(O303),DAY(N303)))</f>
        <v>39752</v>
      </c>
      <c r="Q303" s="14" t="s">
        <v>56</v>
      </c>
      <c r="R303" s="14" t="n">
        <v>12</v>
      </c>
      <c r="S303" s="14" t="s">
        <v>46</v>
      </c>
      <c r="T303" s="20" t="n">
        <f aca="false">IF(OR(O303="?",(U303="?")),"?",DATE(YEAR(U303),MONTH(U303)-(O303),DAY(U303)))</f>
        <v>40117</v>
      </c>
      <c r="U303" s="20" t="n">
        <f aca="false">IF(R303&lt;250,DATE(YEAR(N303),MONTH(N303)+(R303),DAY(N303)),IF(R303="Nvt",DATE(YEAR(N303),MONTH(N303),DAY(N303)),"?"))</f>
        <v>40178</v>
      </c>
      <c r="V303" s="24" t="s">
        <v>46</v>
      </c>
      <c r="W303" s="14" t="s">
        <v>311</v>
      </c>
      <c r="X303" s="4" t="s">
        <v>46</v>
      </c>
      <c r="Y303" s="14" t="s">
        <v>46</v>
      </c>
      <c r="Z303" s="14" t="s">
        <v>312</v>
      </c>
      <c r="AA303" s="14" t="s">
        <v>313</v>
      </c>
      <c r="AB303" s="14" t="s">
        <v>46</v>
      </c>
      <c r="AC303" s="14" t="s">
        <v>46</v>
      </c>
      <c r="AD303" s="14" t="s">
        <v>56</v>
      </c>
      <c r="AE303" s="14" t="s">
        <v>314</v>
      </c>
      <c r="AF303" s="14" t="s">
        <v>46</v>
      </c>
      <c r="AG303" s="21" t="s">
        <v>46</v>
      </c>
      <c r="AH303" s="14" t="s">
        <v>46</v>
      </c>
      <c r="AI303" s="14"/>
      <c r="AJ303" s="14"/>
      <c r="AK303" s="14"/>
      <c r="AL303" s="14"/>
      <c r="AM303" s="14"/>
      <c r="AN303" s="14"/>
    </row>
    <row r="304" customFormat="false" ht="12.75" hidden="false" customHeight="false" outlineLevel="1" collapsed="false">
      <c r="A304" s="14" t="s">
        <v>40</v>
      </c>
      <c r="B304" s="15" t="s">
        <v>307</v>
      </c>
      <c r="C304" s="16" t="s">
        <v>308</v>
      </c>
      <c r="D304" s="17" t="s">
        <v>309</v>
      </c>
      <c r="E304" s="23" t="s">
        <v>309</v>
      </c>
      <c r="F304" s="14" t="s">
        <v>53</v>
      </c>
      <c r="G304" s="14"/>
      <c r="H304" s="14"/>
      <c r="I304" s="14" t="s">
        <v>54</v>
      </c>
      <c r="J304" s="14" t="s">
        <v>310</v>
      </c>
      <c r="K304" s="19" t="n">
        <v>38125</v>
      </c>
      <c r="L304" s="19" t="n">
        <v>37987</v>
      </c>
      <c r="M304" s="18" t="n">
        <f aca="false">(YEAR(N304)-YEAR(L304))*12+MONTH(N304)-MONTH(L304)</f>
        <v>59</v>
      </c>
      <c r="N304" s="19" t="n">
        <v>39813</v>
      </c>
      <c r="O304" s="14" t="n">
        <v>2</v>
      </c>
      <c r="P304" s="20" t="n">
        <f aca="false">IF(OR(N304="?",(O304="?")),"?",DATE(YEAR(N304),MONTH(N304)-(O304),DAY(N304)))</f>
        <v>39752</v>
      </c>
      <c r="Q304" s="14" t="s">
        <v>56</v>
      </c>
      <c r="R304" s="14" t="n">
        <v>12</v>
      </c>
      <c r="S304" s="14" t="s">
        <v>46</v>
      </c>
      <c r="T304" s="20" t="n">
        <f aca="false">IF(OR(O304="?",(U304="?")),"?",DATE(YEAR(U304),MONTH(U304)-(O304),DAY(U304)))</f>
        <v>40117</v>
      </c>
      <c r="U304" s="20" t="n">
        <f aca="false">IF(R304&lt;250,DATE(YEAR(N304),MONTH(N304)+(R304),DAY(N304)),IF(R304="Nvt",DATE(YEAR(N304),MONTH(N304),DAY(N304)),"?"))</f>
        <v>40178</v>
      </c>
      <c r="V304" s="24" t="s">
        <v>46</v>
      </c>
      <c r="W304" s="14" t="s">
        <v>311</v>
      </c>
      <c r="X304" s="4" t="s">
        <v>46</v>
      </c>
      <c r="Y304" s="14" t="s">
        <v>46</v>
      </c>
      <c r="Z304" s="14" t="s">
        <v>312</v>
      </c>
      <c r="AA304" s="14" t="s">
        <v>313</v>
      </c>
      <c r="AB304" s="14" t="s">
        <v>46</v>
      </c>
      <c r="AC304" s="14" t="s">
        <v>46</v>
      </c>
      <c r="AD304" s="14" t="s">
        <v>56</v>
      </c>
      <c r="AE304" s="14" t="s">
        <v>314</v>
      </c>
      <c r="AF304" s="14" t="s">
        <v>46</v>
      </c>
      <c r="AG304" s="21" t="s">
        <v>46</v>
      </c>
      <c r="AH304" s="14" t="s">
        <v>46</v>
      </c>
      <c r="AI304" s="14"/>
      <c r="AJ304" s="14"/>
      <c r="AK304" s="14"/>
      <c r="AL304" s="14"/>
      <c r="AM304" s="14"/>
      <c r="AN304" s="14"/>
    </row>
    <row r="305" customFormat="false" ht="12.75" hidden="false" customHeight="false" outlineLevel="1" collapsed="false">
      <c r="A305" s="14" t="s">
        <v>40</v>
      </c>
      <c r="B305" s="15" t="s">
        <v>307</v>
      </c>
      <c r="C305" s="16" t="s">
        <v>308</v>
      </c>
      <c r="D305" s="17" t="s">
        <v>309</v>
      </c>
      <c r="E305" s="23" t="s">
        <v>309</v>
      </c>
      <c r="F305" s="14" t="s">
        <v>53</v>
      </c>
      <c r="G305" s="14"/>
      <c r="H305" s="14"/>
      <c r="I305" s="14" t="s">
        <v>54</v>
      </c>
      <c r="J305" s="14" t="s">
        <v>310</v>
      </c>
      <c r="K305" s="19" t="n">
        <v>38125</v>
      </c>
      <c r="L305" s="19" t="n">
        <v>37987</v>
      </c>
      <c r="M305" s="18" t="n">
        <f aca="false">(YEAR(N305)-YEAR(L305))*12+MONTH(N305)-MONTH(L305)</f>
        <v>59</v>
      </c>
      <c r="N305" s="19" t="n">
        <v>39813</v>
      </c>
      <c r="O305" s="14" t="n">
        <v>2</v>
      </c>
      <c r="P305" s="20" t="n">
        <f aca="false">IF(OR(N305="?",(O305="?")),"?",DATE(YEAR(N305),MONTH(N305)-(O305),DAY(N305)))</f>
        <v>39752</v>
      </c>
      <c r="Q305" s="14" t="s">
        <v>56</v>
      </c>
      <c r="R305" s="14" t="n">
        <v>12</v>
      </c>
      <c r="S305" s="14" t="s">
        <v>46</v>
      </c>
      <c r="T305" s="20" t="n">
        <f aca="false">IF(OR(O305="?",(U305="?")),"?",DATE(YEAR(U305),MONTH(U305)-(O305),DAY(U305)))</f>
        <v>40117</v>
      </c>
      <c r="U305" s="20" t="n">
        <f aca="false">IF(R305&lt;250,DATE(YEAR(N305),MONTH(N305)+(R305),DAY(N305)),IF(R305="Nvt",DATE(YEAR(N305),MONTH(N305),DAY(N305)),"?"))</f>
        <v>40178</v>
      </c>
      <c r="V305" s="24" t="s">
        <v>46</v>
      </c>
      <c r="W305" s="14" t="s">
        <v>311</v>
      </c>
      <c r="X305" s="4" t="s">
        <v>46</v>
      </c>
      <c r="Y305" s="14" t="s">
        <v>46</v>
      </c>
      <c r="Z305" s="14" t="s">
        <v>312</v>
      </c>
      <c r="AA305" s="14" t="s">
        <v>313</v>
      </c>
      <c r="AB305" s="14" t="s">
        <v>46</v>
      </c>
      <c r="AC305" s="14" t="s">
        <v>46</v>
      </c>
      <c r="AD305" s="14" t="s">
        <v>56</v>
      </c>
      <c r="AE305" s="14" t="s">
        <v>314</v>
      </c>
      <c r="AF305" s="14" t="s">
        <v>46</v>
      </c>
      <c r="AG305" s="21" t="s">
        <v>46</v>
      </c>
      <c r="AH305" s="14" t="s">
        <v>46</v>
      </c>
      <c r="AI305" s="14"/>
      <c r="AJ305" s="14"/>
      <c r="AK305" s="14"/>
      <c r="AL305" s="14"/>
      <c r="AM305" s="14"/>
      <c r="AN305" s="14"/>
    </row>
    <row r="306" customFormat="false" ht="12.75" hidden="false" customHeight="false" outlineLevel="1" collapsed="false">
      <c r="A306" s="14" t="s">
        <v>40</v>
      </c>
      <c r="B306" s="15" t="s">
        <v>307</v>
      </c>
      <c r="C306" s="16" t="s">
        <v>308</v>
      </c>
      <c r="D306" s="17" t="s">
        <v>309</v>
      </c>
      <c r="E306" s="23" t="s">
        <v>309</v>
      </c>
      <c r="F306" s="14" t="s">
        <v>53</v>
      </c>
      <c r="G306" s="14"/>
      <c r="H306" s="14"/>
      <c r="I306" s="14" t="s">
        <v>54</v>
      </c>
      <c r="J306" s="14" t="s">
        <v>310</v>
      </c>
      <c r="K306" s="19" t="n">
        <v>38125</v>
      </c>
      <c r="L306" s="19" t="n">
        <v>37987</v>
      </c>
      <c r="M306" s="18" t="n">
        <f aca="false">(YEAR(N306)-YEAR(L306))*12+MONTH(N306)-MONTH(L306)</f>
        <v>59</v>
      </c>
      <c r="N306" s="19" t="n">
        <v>39813</v>
      </c>
      <c r="O306" s="14" t="n">
        <v>2</v>
      </c>
      <c r="P306" s="20" t="n">
        <f aca="false">IF(OR(N306="?",(O306="?")),"?",DATE(YEAR(N306),MONTH(N306)-(O306),DAY(N306)))</f>
        <v>39752</v>
      </c>
      <c r="Q306" s="14" t="s">
        <v>56</v>
      </c>
      <c r="R306" s="14" t="n">
        <v>12</v>
      </c>
      <c r="S306" s="14" t="s">
        <v>46</v>
      </c>
      <c r="T306" s="20" t="n">
        <f aca="false">IF(OR(O306="?",(U306="?")),"?",DATE(YEAR(U306),MONTH(U306)-(O306),DAY(U306)))</f>
        <v>40117</v>
      </c>
      <c r="U306" s="20" t="n">
        <f aca="false">IF(R306&lt;250,DATE(YEAR(N306),MONTH(N306)+(R306),DAY(N306)),IF(R306="Nvt",DATE(YEAR(N306),MONTH(N306),DAY(N306)),"?"))</f>
        <v>40178</v>
      </c>
      <c r="V306" s="24" t="s">
        <v>114</v>
      </c>
      <c r="W306" s="14" t="s">
        <v>311</v>
      </c>
      <c r="X306" s="4" t="s">
        <v>46</v>
      </c>
      <c r="Y306" s="14" t="s">
        <v>46</v>
      </c>
      <c r="Z306" s="14" t="s">
        <v>312</v>
      </c>
      <c r="AA306" s="14" t="s">
        <v>313</v>
      </c>
      <c r="AB306" s="14" t="s">
        <v>46</v>
      </c>
      <c r="AC306" s="14" t="s">
        <v>46</v>
      </c>
      <c r="AD306" s="14" t="s">
        <v>56</v>
      </c>
      <c r="AE306" s="14" t="s">
        <v>314</v>
      </c>
      <c r="AF306" s="14" t="s">
        <v>46</v>
      </c>
      <c r="AG306" s="21" t="s">
        <v>46</v>
      </c>
      <c r="AH306" s="14" t="s">
        <v>46</v>
      </c>
      <c r="AI306" s="14"/>
      <c r="AJ306" s="14"/>
      <c r="AK306" s="14"/>
      <c r="AL306" s="14"/>
      <c r="AM306" s="14"/>
      <c r="AN306" s="14"/>
    </row>
    <row r="307" customFormat="false" ht="12.75" hidden="false" customHeight="false" outlineLevel="1" collapsed="false">
      <c r="A307" s="14" t="s">
        <v>40</v>
      </c>
      <c r="B307" s="15" t="s">
        <v>307</v>
      </c>
      <c r="C307" s="16" t="s">
        <v>308</v>
      </c>
      <c r="D307" s="17" t="s">
        <v>309</v>
      </c>
      <c r="E307" s="23" t="s">
        <v>309</v>
      </c>
      <c r="F307" s="14" t="s">
        <v>53</v>
      </c>
      <c r="G307" s="14"/>
      <c r="H307" s="14"/>
      <c r="I307" s="14" t="s">
        <v>54</v>
      </c>
      <c r="J307" s="14" t="s">
        <v>310</v>
      </c>
      <c r="K307" s="19" t="n">
        <v>38125</v>
      </c>
      <c r="L307" s="19" t="n">
        <v>37987</v>
      </c>
      <c r="M307" s="18" t="n">
        <f aca="false">(YEAR(N307)-YEAR(L307))*12+MONTH(N307)-MONTH(L307)</f>
        <v>59</v>
      </c>
      <c r="N307" s="19" t="n">
        <v>39813</v>
      </c>
      <c r="O307" s="14" t="n">
        <v>2</v>
      </c>
      <c r="P307" s="20" t="n">
        <f aca="false">IF(OR(N307="?",(O307="?")),"?",DATE(YEAR(N307),MONTH(N307)-(O307),DAY(N307)))</f>
        <v>39752</v>
      </c>
      <c r="Q307" s="14" t="s">
        <v>56</v>
      </c>
      <c r="R307" s="14" t="n">
        <v>12</v>
      </c>
      <c r="S307" s="14" t="s">
        <v>46</v>
      </c>
      <c r="T307" s="20" t="n">
        <f aca="false">IF(OR(O307="?",(U307="?")),"?",DATE(YEAR(U307),MONTH(U307)-(O307),DAY(U307)))</f>
        <v>40117</v>
      </c>
      <c r="U307" s="20" t="n">
        <f aca="false">IF(R307&lt;250,DATE(YEAR(N307),MONTH(N307)+(R307),DAY(N307)),IF(R307="Nvt",DATE(YEAR(N307),MONTH(N307),DAY(N307)),"?"))</f>
        <v>40178</v>
      </c>
      <c r="V307" s="24" t="s">
        <v>46</v>
      </c>
      <c r="W307" s="14" t="s">
        <v>311</v>
      </c>
      <c r="X307" s="4" t="s">
        <v>46</v>
      </c>
      <c r="Y307" s="14" t="s">
        <v>46</v>
      </c>
      <c r="Z307" s="14" t="s">
        <v>312</v>
      </c>
      <c r="AA307" s="14" t="s">
        <v>313</v>
      </c>
      <c r="AB307" s="14" t="s">
        <v>46</v>
      </c>
      <c r="AC307" s="14" t="s">
        <v>46</v>
      </c>
      <c r="AD307" s="14" t="s">
        <v>56</v>
      </c>
      <c r="AE307" s="14" t="s">
        <v>314</v>
      </c>
      <c r="AF307" s="14" t="s">
        <v>46</v>
      </c>
      <c r="AG307" s="21" t="s">
        <v>46</v>
      </c>
      <c r="AH307" s="14" t="s">
        <v>46</v>
      </c>
      <c r="AI307" s="14"/>
      <c r="AJ307" s="14"/>
      <c r="AK307" s="14"/>
      <c r="AL307" s="14"/>
      <c r="AM307" s="14"/>
      <c r="AN307" s="14"/>
    </row>
    <row r="308" customFormat="false" ht="12.75" hidden="false" customHeight="false" outlineLevel="1" collapsed="false">
      <c r="A308" s="14" t="s">
        <v>40</v>
      </c>
      <c r="B308" s="15" t="s">
        <v>307</v>
      </c>
      <c r="C308" s="16" t="s">
        <v>308</v>
      </c>
      <c r="D308" s="17" t="s">
        <v>309</v>
      </c>
      <c r="E308" s="23" t="s">
        <v>309</v>
      </c>
      <c r="F308" s="14" t="s">
        <v>53</v>
      </c>
      <c r="G308" s="14"/>
      <c r="H308" s="14"/>
      <c r="I308" s="14" t="s">
        <v>54</v>
      </c>
      <c r="J308" s="14" t="s">
        <v>310</v>
      </c>
      <c r="K308" s="19" t="n">
        <v>38125</v>
      </c>
      <c r="L308" s="19" t="n">
        <v>37987</v>
      </c>
      <c r="M308" s="18" t="n">
        <f aca="false">(YEAR(N308)-YEAR(L308))*12+MONTH(N308)-MONTH(L308)</f>
        <v>59</v>
      </c>
      <c r="N308" s="19" t="n">
        <v>39813</v>
      </c>
      <c r="O308" s="14" t="n">
        <v>2</v>
      </c>
      <c r="P308" s="20" t="n">
        <f aca="false">IF(OR(N308="?",(O308="?")),"?",DATE(YEAR(N308),MONTH(N308)-(O308),DAY(N308)))</f>
        <v>39752</v>
      </c>
      <c r="Q308" s="14" t="s">
        <v>56</v>
      </c>
      <c r="R308" s="14" t="n">
        <v>12</v>
      </c>
      <c r="S308" s="14" t="s">
        <v>46</v>
      </c>
      <c r="T308" s="20" t="n">
        <f aca="false">IF(OR(O308="?",(U308="?")),"?",DATE(YEAR(U308),MONTH(U308)-(O308),DAY(U308)))</f>
        <v>40117</v>
      </c>
      <c r="U308" s="20" t="n">
        <f aca="false">IF(R308&lt;250,DATE(YEAR(N308),MONTH(N308)+(R308),DAY(N308)),IF(R308="Nvt",DATE(YEAR(N308),MONTH(N308),DAY(N308)),"?"))</f>
        <v>40178</v>
      </c>
      <c r="V308" s="24" t="s">
        <v>46</v>
      </c>
      <c r="W308" s="14" t="s">
        <v>311</v>
      </c>
      <c r="X308" s="4" t="s">
        <v>46</v>
      </c>
      <c r="Y308" s="14" t="s">
        <v>46</v>
      </c>
      <c r="Z308" s="14" t="s">
        <v>312</v>
      </c>
      <c r="AA308" s="14" t="s">
        <v>313</v>
      </c>
      <c r="AB308" s="14" t="s">
        <v>46</v>
      </c>
      <c r="AC308" s="14" t="s">
        <v>46</v>
      </c>
      <c r="AD308" s="14" t="s">
        <v>56</v>
      </c>
      <c r="AE308" s="14" t="s">
        <v>314</v>
      </c>
      <c r="AF308" s="14" t="s">
        <v>46</v>
      </c>
      <c r="AG308" s="21" t="s">
        <v>46</v>
      </c>
      <c r="AH308" s="14" t="s">
        <v>46</v>
      </c>
      <c r="AI308" s="14"/>
      <c r="AJ308" s="14"/>
      <c r="AK308" s="14"/>
      <c r="AL308" s="14"/>
      <c r="AM308" s="14"/>
      <c r="AN308" s="14"/>
    </row>
    <row r="309" customFormat="false" ht="12.75" hidden="false" customHeight="false" outlineLevel="1" collapsed="false">
      <c r="A309" s="14" t="s">
        <v>40</v>
      </c>
      <c r="B309" s="15" t="s">
        <v>307</v>
      </c>
      <c r="C309" s="16" t="s">
        <v>308</v>
      </c>
      <c r="D309" s="17" t="s">
        <v>309</v>
      </c>
      <c r="E309" s="23" t="s">
        <v>309</v>
      </c>
      <c r="F309" s="14" t="s">
        <v>53</v>
      </c>
      <c r="G309" s="14"/>
      <c r="H309" s="14"/>
      <c r="I309" s="14" t="s">
        <v>54</v>
      </c>
      <c r="J309" s="14" t="s">
        <v>310</v>
      </c>
      <c r="K309" s="19" t="n">
        <v>38125</v>
      </c>
      <c r="L309" s="19" t="n">
        <v>37987</v>
      </c>
      <c r="M309" s="18" t="n">
        <f aca="false">(YEAR(N309)-YEAR(L309))*12+MONTH(N309)-MONTH(L309)</f>
        <v>59</v>
      </c>
      <c r="N309" s="19" t="n">
        <v>39813</v>
      </c>
      <c r="O309" s="14" t="n">
        <v>2</v>
      </c>
      <c r="P309" s="20" t="n">
        <f aca="false">IF(OR(N309="?",(O309="?")),"?",DATE(YEAR(N309),MONTH(N309)-(O309),DAY(N309)))</f>
        <v>39752</v>
      </c>
      <c r="Q309" s="14" t="s">
        <v>56</v>
      </c>
      <c r="R309" s="14" t="n">
        <v>12</v>
      </c>
      <c r="S309" s="14" t="s">
        <v>46</v>
      </c>
      <c r="T309" s="20" t="n">
        <f aca="false">IF(OR(O309="?",(U309="?")),"?",DATE(YEAR(U309),MONTH(U309)-(O309),DAY(U309)))</f>
        <v>40117</v>
      </c>
      <c r="U309" s="20" t="n">
        <f aca="false">IF(R309&lt;250,DATE(YEAR(N309),MONTH(N309)+(R309),DAY(N309)),IF(R309="Nvt",DATE(YEAR(N309),MONTH(N309),DAY(N309)),"?"))</f>
        <v>40178</v>
      </c>
      <c r="V309" s="24" t="s">
        <v>46</v>
      </c>
      <c r="W309" s="14" t="s">
        <v>311</v>
      </c>
      <c r="X309" s="4" t="s">
        <v>46</v>
      </c>
      <c r="Y309" s="14" t="s">
        <v>46</v>
      </c>
      <c r="Z309" s="14" t="s">
        <v>312</v>
      </c>
      <c r="AA309" s="14" t="s">
        <v>313</v>
      </c>
      <c r="AB309" s="14" t="s">
        <v>46</v>
      </c>
      <c r="AC309" s="14" t="s">
        <v>46</v>
      </c>
      <c r="AD309" s="14" t="s">
        <v>56</v>
      </c>
      <c r="AE309" s="14" t="s">
        <v>314</v>
      </c>
      <c r="AF309" s="14" t="s">
        <v>46</v>
      </c>
      <c r="AG309" s="21" t="s">
        <v>46</v>
      </c>
      <c r="AH309" s="14" t="s">
        <v>46</v>
      </c>
      <c r="AI309" s="14"/>
      <c r="AJ309" s="14"/>
      <c r="AK309" s="14"/>
      <c r="AL309" s="14"/>
      <c r="AM309" s="14"/>
      <c r="AN309" s="14"/>
    </row>
    <row r="310" customFormat="false" ht="12.75" hidden="false" customHeight="false" outlineLevel="1" collapsed="false">
      <c r="A310" s="14" t="s">
        <v>40</v>
      </c>
      <c r="B310" s="15" t="s">
        <v>307</v>
      </c>
      <c r="C310" s="16" t="s">
        <v>308</v>
      </c>
      <c r="D310" s="17" t="s">
        <v>309</v>
      </c>
      <c r="E310" s="23" t="s">
        <v>309</v>
      </c>
      <c r="F310" s="14" t="s">
        <v>53</v>
      </c>
      <c r="G310" s="14"/>
      <c r="H310" s="14"/>
      <c r="I310" s="14" t="s">
        <v>54</v>
      </c>
      <c r="J310" s="14" t="s">
        <v>310</v>
      </c>
      <c r="K310" s="19" t="n">
        <v>38125</v>
      </c>
      <c r="L310" s="19" t="n">
        <v>37987</v>
      </c>
      <c r="M310" s="18" t="n">
        <f aca="false">(YEAR(N310)-YEAR(L310))*12+MONTH(N310)-MONTH(L310)</f>
        <v>59</v>
      </c>
      <c r="N310" s="19" t="n">
        <v>39813</v>
      </c>
      <c r="O310" s="14" t="n">
        <v>2</v>
      </c>
      <c r="P310" s="20" t="n">
        <f aca="false">IF(OR(N310="?",(O310="?")),"?",DATE(YEAR(N310),MONTH(N310)-(O310),DAY(N310)))</f>
        <v>39752</v>
      </c>
      <c r="Q310" s="14" t="s">
        <v>56</v>
      </c>
      <c r="R310" s="14" t="n">
        <v>12</v>
      </c>
      <c r="S310" s="14" t="s">
        <v>46</v>
      </c>
      <c r="T310" s="20" t="n">
        <f aca="false">IF(OR(O310="?",(U310="?")),"?",DATE(YEAR(U310),MONTH(U310)-(O310),DAY(U310)))</f>
        <v>40117</v>
      </c>
      <c r="U310" s="20" t="n">
        <f aca="false">IF(R310&lt;250,DATE(YEAR(N310),MONTH(N310)+(R310),DAY(N310)),IF(R310="Nvt",DATE(YEAR(N310),MONTH(N310),DAY(N310)),"?"))</f>
        <v>40178</v>
      </c>
      <c r="V310" s="24" t="s">
        <v>46</v>
      </c>
      <c r="W310" s="14" t="s">
        <v>311</v>
      </c>
      <c r="X310" s="4" t="s">
        <v>46</v>
      </c>
      <c r="Y310" s="14" t="s">
        <v>46</v>
      </c>
      <c r="Z310" s="14" t="s">
        <v>312</v>
      </c>
      <c r="AA310" s="14" t="s">
        <v>313</v>
      </c>
      <c r="AB310" s="14" t="s">
        <v>46</v>
      </c>
      <c r="AC310" s="14" t="s">
        <v>46</v>
      </c>
      <c r="AD310" s="14" t="s">
        <v>56</v>
      </c>
      <c r="AE310" s="14" t="s">
        <v>314</v>
      </c>
      <c r="AF310" s="14" t="s">
        <v>46</v>
      </c>
      <c r="AG310" s="21" t="s">
        <v>46</v>
      </c>
      <c r="AH310" s="14" t="s">
        <v>46</v>
      </c>
      <c r="AI310" s="14"/>
      <c r="AJ310" s="14"/>
      <c r="AK310" s="14"/>
      <c r="AL310" s="14"/>
      <c r="AM310" s="14"/>
      <c r="AN310" s="14"/>
    </row>
    <row r="311" customFormat="false" ht="12.75" hidden="false" customHeight="false" outlineLevel="1" collapsed="false">
      <c r="A311" s="14" t="s">
        <v>40</v>
      </c>
      <c r="B311" s="15" t="s">
        <v>307</v>
      </c>
      <c r="C311" s="16" t="s">
        <v>308</v>
      </c>
      <c r="D311" s="17" t="s">
        <v>309</v>
      </c>
      <c r="E311" s="23" t="s">
        <v>309</v>
      </c>
      <c r="F311" s="14" t="s">
        <v>53</v>
      </c>
      <c r="G311" s="14"/>
      <c r="H311" s="14"/>
      <c r="I311" s="14" t="s">
        <v>54</v>
      </c>
      <c r="J311" s="14" t="s">
        <v>310</v>
      </c>
      <c r="K311" s="19" t="n">
        <v>38125</v>
      </c>
      <c r="L311" s="19" t="n">
        <v>37987</v>
      </c>
      <c r="M311" s="18" t="n">
        <f aca="false">(YEAR(N311)-YEAR(L311))*12+MONTH(N311)-MONTH(L311)</f>
        <v>59</v>
      </c>
      <c r="N311" s="19" t="n">
        <v>39813</v>
      </c>
      <c r="O311" s="14" t="n">
        <v>2</v>
      </c>
      <c r="P311" s="20" t="n">
        <f aca="false">IF(OR(N311="?",(O311="?")),"?",DATE(YEAR(N311),MONTH(N311)-(O311),DAY(N311)))</f>
        <v>39752</v>
      </c>
      <c r="Q311" s="14" t="s">
        <v>56</v>
      </c>
      <c r="R311" s="14" t="n">
        <v>12</v>
      </c>
      <c r="S311" s="14" t="s">
        <v>46</v>
      </c>
      <c r="T311" s="20" t="n">
        <f aca="false">IF(OR(O311="?",(U311="?")),"?",DATE(YEAR(U311),MONTH(U311)-(O311),DAY(U311)))</f>
        <v>40117</v>
      </c>
      <c r="U311" s="20" t="n">
        <f aca="false">IF(R311&lt;250,DATE(YEAR(N311),MONTH(N311)+(R311),DAY(N311)),IF(R311="Nvt",DATE(YEAR(N311),MONTH(N311),DAY(N311)),"?"))</f>
        <v>40178</v>
      </c>
      <c r="V311" s="24" t="s">
        <v>115</v>
      </c>
      <c r="W311" s="14" t="s">
        <v>311</v>
      </c>
      <c r="X311" s="4" t="s">
        <v>46</v>
      </c>
      <c r="Y311" s="14" t="s">
        <v>46</v>
      </c>
      <c r="Z311" s="14" t="s">
        <v>312</v>
      </c>
      <c r="AA311" s="14" t="s">
        <v>313</v>
      </c>
      <c r="AB311" s="14" t="s">
        <v>46</v>
      </c>
      <c r="AC311" s="14" t="s">
        <v>46</v>
      </c>
      <c r="AD311" s="14" t="s">
        <v>56</v>
      </c>
      <c r="AE311" s="14" t="s">
        <v>314</v>
      </c>
      <c r="AF311" s="14" t="s">
        <v>46</v>
      </c>
      <c r="AG311" s="21" t="s">
        <v>46</v>
      </c>
      <c r="AH311" s="14" t="s">
        <v>46</v>
      </c>
      <c r="AI311" s="14"/>
      <c r="AJ311" s="14"/>
      <c r="AK311" s="14"/>
      <c r="AL311" s="14"/>
      <c r="AM311" s="14"/>
      <c r="AN311" s="14"/>
    </row>
    <row r="312" customFormat="false" ht="12.75" hidden="false" customHeight="false" outlineLevel="0" collapsed="false">
      <c r="A312" s="21" t="s">
        <v>40</v>
      </c>
      <c r="B312" s="15" t="s">
        <v>315</v>
      </c>
      <c r="C312" s="48" t="s">
        <v>316</v>
      </c>
      <c r="D312" s="42" t="s">
        <v>317</v>
      </c>
      <c r="E312" s="43" t="s">
        <v>317</v>
      </c>
      <c r="F312" s="14" t="s">
        <v>53</v>
      </c>
      <c r="G312" s="14"/>
      <c r="H312" s="21"/>
      <c r="I312" s="21" t="s">
        <v>54</v>
      </c>
      <c r="J312" s="21" t="s">
        <v>318</v>
      </c>
      <c r="K312" s="21" t="s">
        <v>46</v>
      </c>
      <c r="L312" s="44" t="n">
        <v>39448</v>
      </c>
      <c r="M312" s="43" t="n">
        <f aca="false">(YEAR(N312)-YEAR(L312))*12+MONTH(N312)-MONTH(L312)</f>
        <v>11</v>
      </c>
      <c r="N312" s="44" t="n">
        <v>39813</v>
      </c>
      <c r="O312" s="21" t="s">
        <v>46</v>
      </c>
      <c r="P312" s="44" t="str">
        <f aca="false">IF(OR(N312="?",(O312="?")),"?",DATE(YEAR(N312),MONTH(N312)-(O312),DAY(N312)))</f>
        <v>?</v>
      </c>
      <c r="Q312" s="21" t="s">
        <v>46</v>
      </c>
      <c r="R312" s="21" t="s">
        <v>46</v>
      </c>
      <c r="S312" s="21" t="s">
        <v>46</v>
      </c>
      <c r="T312" s="21" t="s">
        <v>46</v>
      </c>
      <c r="U312" s="21" t="s">
        <v>46</v>
      </c>
      <c r="V312" s="46" t="s">
        <v>46</v>
      </c>
      <c r="W312" s="21" t="s">
        <v>319</v>
      </c>
      <c r="X312" s="49" t="n">
        <v>9500</v>
      </c>
      <c r="Y312" s="21" t="s">
        <v>59</v>
      </c>
      <c r="Z312" s="21" t="s">
        <v>320</v>
      </c>
      <c r="AA312" s="21" t="s">
        <v>321</v>
      </c>
      <c r="AB312" s="21" t="s">
        <v>46</v>
      </c>
      <c r="AC312" s="21" t="s">
        <v>46</v>
      </c>
      <c r="AD312" s="14" t="s">
        <v>56</v>
      </c>
      <c r="AE312" s="21" t="s">
        <v>322</v>
      </c>
      <c r="AF312" s="21" t="s">
        <v>323</v>
      </c>
      <c r="AG312" s="21" t="s">
        <v>324</v>
      </c>
      <c r="AH312" s="21" t="s">
        <v>325</v>
      </c>
      <c r="AI312" s="21"/>
      <c r="AJ312" s="21"/>
      <c r="AK312" s="21"/>
      <c r="AL312" s="21"/>
      <c r="AM312" s="21"/>
      <c r="AN312" s="21"/>
    </row>
    <row r="313" customFormat="false" ht="12.75" hidden="false" customHeight="false" outlineLevel="0" collapsed="false">
      <c r="A313" s="13" t="s">
        <v>326</v>
      </c>
      <c r="B313" s="15"/>
      <c r="C313" s="48"/>
      <c r="D313" s="42"/>
      <c r="E313" s="43"/>
      <c r="F313" s="14"/>
      <c r="G313" s="14"/>
      <c r="H313" s="21"/>
      <c r="I313" s="13"/>
      <c r="J313" s="21"/>
      <c r="K313" s="21"/>
      <c r="L313" s="44"/>
      <c r="M313" s="43"/>
      <c r="N313" s="44"/>
      <c r="O313" s="21"/>
      <c r="P313" s="44"/>
      <c r="Q313" s="21"/>
      <c r="R313" s="21"/>
      <c r="S313" s="21"/>
      <c r="T313" s="21"/>
      <c r="U313" s="21"/>
      <c r="V313" s="46"/>
      <c r="W313" s="21"/>
      <c r="X313" s="49"/>
      <c r="Y313" s="21"/>
      <c r="Z313" s="21"/>
      <c r="AA313" s="21"/>
      <c r="AB313" s="21"/>
      <c r="AC313" s="21"/>
      <c r="AD313" s="21"/>
      <c r="AE313" s="21"/>
      <c r="AF313" s="21"/>
      <c r="AG313" s="21"/>
      <c r="AH313" s="21"/>
      <c r="AI313" s="21"/>
      <c r="AJ313" s="21"/>
      <c r="AK313" s="21"/>
      <c r="AL313" s="21"/>
      <c r="AM313" s="21"/>
      <c r="AN313" s="21"/>
    </row>
    <row r="314" customFormat="false" ht="12.75" hidden="false" customHeight="false" outlineLevel="1" collapsed="false">
      <c r="A314" s="14"/>
      <c r="B314" s="15" t="s">
        <v>327</v>
      </c>
      <c r="C314" s="16" t="s">
        <v>328</v>
      </c>
      <c r="D314" s="17" t="s">
        <v>329</v>
      </c>
      <c r="E314" s="18" t="s">
        <v>330</v>
      </c>
      <c r="F314" s="14" t="s">
        <v>331</v>
      </c>
      <c r="G314" s="14"/>
      <c r="H314" s="14"/>
      <c r="I314" s="14" t="s">
        <v>139</v>
      </c>
      <c r="J314" s="14" t="s">
        <v>332</v>
      </c>
      <c r="K314" s="19" t="n">
        <v>37648</v>
      </c>
      <c r="L314" s="19" t="n">
        <v>37622</v>
      </c>
      <c r="M314" s="18" t="s">
        <v>46</v>
      </c>
      <c r="N314" s="19" t="s">
        <v>46</v>
      </c>
      <c r="O314" s="14" t="s">
        <v>46</v>
      </c>
      <c r="P314" s="14" t="s">
        <v>46</v>
      </c>
      <c r="Q314" s="20" t="str">
        <f aca="false">IF(OR(O314="?",(P314="?")),"?",DATE(YEAR(O314),MONTH(O314)-(P314),DAY(O314)))</f>
        <v>?</v>
      </c>
      <c r="R314" s="20" t="str">
        <f aca="false">IF(OR(P314="?",(Q314="?")),"?",DATE(YEAR(P314),MONTH(P314)-(Q314),DAY(P314)))</f>
        <v>?</v>
      </c>
      <c r="S314" s="20" t="str">
        <f aca="false">IF(OR(Q314="?",(R314="?")),"?",DATE(YEAR(Q314),MONTH(Q314)-(R314),DAY(Q314)))</f>
        <v>?</v>
      </c>
      <c r="T314" s="20" t="str">
        <f aca="false">IF(OR(R314="?",(S314="?")),"?",DATE(YEAR(R314),MONTH(R314)-(S314),DAY(R314)))</f>
        <v>?</v>
      </c>
      <c r="U314" s="20" t="str">
        <f aca="false">IF(OR(S314="?",(T314="?")),"?",DATE(YEAR(S314),MONTH(S314)-(T314),DAY(S314)))</f>
        <v>?</v>
      </c>
      <c r="V314" s="20" t="s">
        <v>333</v>
      </c>
      <c r="W314" s="14" t="s">
        <v>334</v>
      </c>
      <c r="X314" s="14" t="s">
        <v>46</v>
      </c>
      <c r="Y314" s="14" t="s">
        <v>46</v>
      </c>
      <c r="Z314" s="14" t="s">
        <v>335</v>
      </c>
      <c r="AA314" s="14" t="s">
        <v>336</v>
      </c>
      <c r="AB314" s="14" t="s">
        <v>46</v>
      </c>
      <c r="AC314" s="14" t="s">
        <v>337</v>
      </c>
      <c r="AD314" s="14"/>
      <c r="AE314" s="14" t="s">
        <v>338</v>
      </c>
      <c r="AF314" s="14" t="s">
        <v>134</v>
      </c>
      <c r="AG314" s="14" t="s">
        <v>339</v>
      </c>
      <c r="AH314" s="50" t="s">
        <v>340</v>
      </c>
      <c r="AI314" s="14"/>
      <c r="AJ314" s="14"/>
      <c r="AK314" s="14"/>
      <c r="AL314" s="14"/>
      <c r="AM314" s="14"/>
      <c r="AN314" s="14"/>
    </row>
    <row r="315" customFormat="false" ht="12.75" hidden="false" customHeight="false" outlineLevel="1" collapsed="false">
      <c r="A315" s="14"/>
      <c r="B315" s="15" t="s">
        <v>327</v>
      </c>
      <c r="C315" s="16" t="s">
        <v>328</v>
      </c>
      <c r="D315" s="17" t="s">
        <v>341</v>
      </c>
      <c r="E315" s="18" t="s">
        <v>342</v>
      </c>
      <c r="F315" s="14" t="s">
        <v>331</v>
      </c>
      <c r="G315" s="14"/>
      <c r="H315" s="14"/>
      <c r="I315" s="14" t="s">
        <v>139</v>
      </c>
      <c r="J315" s="14" t="s">
        <v>343</v>
      </c>
      <c r="K315" s="19" t="n">
        <v>37648</v>
      </c>
      <c r="L315" s="19" t="n">
        <v>37622</v>
      </c>
      <c r="M315" s="18" t="s">
        <v>46</v>
      </c>
      <c r="N315" s="19" t="s">
        <v>46</v>
      </c>
      <c r="O315" s="14" t="s">
        <v>46</v>
      </c>
      <c r="P315" s="14" t="s">
        <v>46</v>
      </c>
      <c r="Q315" s="20" t="str">
        <f aca="false">IF(OR(O315="?",(P315="?")),"?",DATE(YEAR(O315),MONTH(O315)-(P315),DAY(O315)))</f>
        <v>?</v>
      </c>
      <c r="R315" s="20" t="str">
        <f aca="false">IF(OR(P315="?",(Q315="?")),"?",DATE(YEAR(P315),MONTH(P315)-(Q315),DAY(P315)))</f>
        <v>?</v>
      </c>
      <c r="S315" s="20" t="str">
        <f aca="false">IF(OR(Q315="?",(R315="?")),"?",DATE(YEAR(Q315),MONTH(Q315)-(R315),DAY(Q315)))</f>
        <v>?</v>
      </c>
      <c r="T315" s="20" t="str">
        <f aca="false">IF(OR(R315="?",(S315="?")),"?",DATE(YEAR(R315),MONTH(R315)-(S315),DAY(R315)))</f>
        <v>?</v>
      </c>
      <c r="U315" s="20" t="str">
        <f aca="false">IF(OR(S315="?",(T315="?")),"?",DATE(YEAR(S315),MONTH(S315)-(T315),DAY(S315)))</f>
        <v>?</v>
      </c>
      <c r="V315" s="24" t="s">
        <v>57</v>
      </c>
      <c r="W315" s="14" t="s">
        <v>334</v>
      </c>
      <c r="X315" s="14" t="s">
        <v>46</v>
      </c>
      <c r="Y315" s="14" t="s">
        <v>46</v>
      </c>
      <c r="Z315" s="14" t="s">
        <v>335</v>
      </c>
      <c r="AA315" s="14" t="s">
        <v>336</v>
      </c>
      <c r="AB315" s="14" t="s">
        <v>46</v>
      </c>
      <c r="AC315" s="14" t="s">
        <v>337</v>
      </c>
      <c r="AD315" s="14"/>
      <c r="AE315" s="14" t="s">
        <v>338</v>
      </c>
      <c r="AF315" s="14" t="s">
        <v>134</v>
      </c>
      <c r="AG315" s="14" t="s">
        <v>344</v>
      </c>
      <c r="AH315" s="14"/>
      <c r="AI315" s="14"/>
      <c r="AJ315" s="14"/>
      <c r="AK315" s="14"/>
      <c r="AL315" s="14"/>
      <c r="AM315" s="14"/>
      <c r="AN315" s="14"/>
    </row>
    <row r="316" customFormat="false" ht="12.75" hidden="false" customHeight="false" outlineLevel="1" collapsed="false">
      <c r="A316" s="14"/>
      <c r="B316" s="15" t="s">
        <v>327</v>
      </c>
      <c r="C316" s="16" t="s">
        <v>328</v>
      </c>
      <c r="D316" s="17" t="s">
        <v>345</v>
      </c>
      <c r="E316" s="18" t="s">
        <v>346</v>
      </c>
      <c r="F316" s="14" t="s">
        <v>331</v>
      </c>
      <c r="G316" s="14"/>
      <c r="H316" s="14"/>
      <c r="I316" s="14" t="s">
        <v>139</v>
      </c>
      <c r="J316" s="14" t="s">
        <v>347</v>
      </c>
      <c r="K316" s="19" t="n">
        <v>37648</v>
      </c>
      <c r="L316" s="19" t="n">
        <v>37622</v>
      </c>
      <c r="M316" s="18" t="s">
        <v>46</v>
      </c>
      <c r="N316" s="19" t="s">
        <v>46</v>
      </c>
      <c r="O316" s="14" t="s">
        <v>46</v>
      </c>
      <c r="P316" s="14" t="s">
        <v>46</v>
      </c>
      <c r="Q316" s="20" t="str">
        <f aca="false">IF(OR(O316="?",(P316="?")),"?",DATE(YEAR(O316),MONTH(O316)-(P316),DAY(O316)))</f>
        <v>?</v>
      </c>
      <c r="R316" s="20" t="str">
        <f aca="false">IF(OR(P316="?",(Q316="?")),"?",DATE(YEAR(P316),MONTH(P316)-(Q316),DAY(P316)))</f>
        <v>?</v>
      </c>
      <c r="S316" s="20" t="str">
        <f aca="false">IF(OR(Q316="?",(R316="?")),"?",DATE(YEAR(Q316),MONTH(Q316)-(R316),DAY(Q316)))</f>
        <v>?</v>
      </c>
      <c r="T316" s="20" t="str">
        <f aca="false">IF(OR(R316="?",(S316="?")),"?",DATE(YEAR(R316),MONTH(R316)-(S316),DAY(R316)))</f>
        <v>?</v>
      </c>
      <c r="U316" s="20" t="str">
        <f aca="false">IF(OR(S316="?",(T316="?")),"?",DATE(YEAR(S316),MONTH(S316)-(T316),DAY(S316)))</f>
        <v>?</v>
      </c>
      <c r="V316" s="20" t="str">
        <f aca="false">IF(OR(T316="?",(U316="?")),"?",DATE(YEAR(T316),MONTH(T316)-(U316),DAY(T316)))</f>
        <v>?</v>
      </c>
      <c r="W316" s="14" t="s">
        <v>334</v>
      </c>
      <c r="X316" s="14" t="s">
        <v>46</v>
      </c>
      <c r="Y316" s="14" t="s">
        <v>46</v>
      </c>
      <c r="Z316" s="14" t="s">
        <v>335</v>
      </c>
      <c r="AA316" s="14" t="s">
        <v>336</v>
      </c>
      <c r="AB316" s="14" t="s">
        <v>46</v>
      </c>
      <c r="AC316" s="14" t="s">
        <v>337</v>
      </c>
      <c r="AD316" s="14"/>
      <c r="AE316" s="14" t="s">
        <v>338</v>
      </c>
      <c r="AF316" s="14" t="s">
        <v>134</v>
      </c>
      <c r="AG316" s="14" t="s">
        <v>348</v>
      </c>
      <c r="AH316" s="50" t="s">
        <v>349</v>
      </c>
      <c r="AI316" s="14"/>
      <c r="AJ316" s="14"/>
      <c r="AK316" s="14"/>
      <c r="AL316" s="14"/>
      <c r="AM316" s="14"/>
      <c r="AN316" s="14"/>
    </row>
    <row r="317" customFormat="false" ht="12.75" hidden="false" customHeight="false" outlineLevel="1" collapsed="false">
      <c r="A317" s="14"/>
      <c r="B317" s="15" t="s">
        <v>327</v>
      </c>
      <c r="C317" s="16" t="s">
        <v>328</v>
      </c>
      <c r="D317" s="17" t="s">
        <v>350</v>
      </c>
      <c r="E317" s="18" t="s">
        <v>351</v>
      </c>
      <c r="F317" s="14" t="s">
        <v>331</v>
      </c>
      <c r="G317" s="14"/>
      <c r="H317" s="14"/>
      <c r="I317" s="14" t="s">
        <v>139</v>
      </c>
      <c r="J317" s="14" t="s">
        <v>352</v>
      </c>
      <c r="K317" s="19" t="n">
        <v>37648</v>
      </c>
      <c r="L317" s="19" t="n">
        <v>37622</v>
      </c>
      <c r="M317" s="18" t="s">
        <v>46</v>
      </c>
      <c r="N317" s="19" t="s">
        <v>46</v>
      </c>
      <c r="O317" s="14" t="s">
        <v>46</v>
      </c>
      <c r="P317" s="14" t="s">
        <v>46</v>
      </c>
      <c r="Q317" s="20" t="str">
        <f aca="false">IF(OR(O317="?",(P317="?")),"?",DATE(YEAR(O317),MONTH(O317)-(P317),DAY(O317)))</f>
        <v>?</v>
      </c>
      <c r="R317" s="20" t="str">
        <f aca="false">IF(OR(P317="?",(Q317="?")),"?",DATE(YEAR(P317),MONTH(P317)-(Q317),DAY(P317)))</f>
        <v>?</v>
      </c>
      <c r="S317" s="20" t="str">
        <f aca="false">IF(OR(Q317="?",(R317="?")),"?",DATE(YEAR(Q317),MONTH(Q317)-(R317),DAY(Q317)))</f>
        <v>?</v>
      </c>
      <c r="T317" s="20" t="str">
        <f aca="false">IF(OR(R317="?",(S317="?")),"?",DATE(YEAR(R317),MONTH(R317)-(S317),DAY(R317)))</f>
        <v>?</v>
      </c>
      <c r="U317" s="20" t="str">
        <f aca="false">IF(OR(S317="?",(T317="?")),"?",DATE(YEAR(S317),MONTH(S317)-(T317),DAY(S317)))</f>
        <v>?</v>
      </c>
      <c r="V317" s="20" t="s">
        <v>353</v>
      </c>
      <c r="W317" s="14" t="s">
        <v>334</v>
      </c>
      <c r="X317" s="14" t="s">
        <v>46</v>
      </c>
      <c r="Y317" s="14" t="s">
        <v>46</v>
      </c>
      <c r="Z317" s="14" t="s">
        <v>335</v>
      </c>
      <c r="AA317" s="14" t="s">
        <v>336</v>
      </c>
      <c r="AB317" s="14" t="s">
        <v>46</v>
      </c>
      <c r="AC317" s="14" t="s">
        <v>337</v>
      </c>
      <c r="AD317" s="14"/>
      <c r="AE317" s="14" t="s">
        <v>338</v>
      </c>
      <c r="AF317" s="14" t="s">
        <v>134</v>
      </c>
      <c r="AG317" s="14" t="s">
        <v>354</v>
      </c>
      <c r="AH317" s="14"/>
      <c r="AI317" s="14"/>
      <c r="AJ317" s="14"/>
      <c r="AK317" s="14"/>
      <c r="AL317" s="14"/>
      <c r="AM317" s="14"/>
      <c r="AN317" s="14"/>
    </row>
    <row r="318" customFormat="false" ht="12.75" hidden="false" customHeight="false" outlineLevel="1" collapsed="false">
      <c r="A318" s="14"/>
      <c r="B318" s="15" t="s">
        <v>327</v>
      </c>
      <c r="C318" s="16" t="s">
        <v>328</v>
      </c>
      <c r="D318" s="51" t="s">
        <v>355</v>
      </c>
      <c r="E318" s="52" t="s">
        <v>356</v>
      </c>
      <c r="F318" s="14" t="s">
        <v>331</v>
      </c>
      <c r="G318" s="14"/>
      <c r="H318" s="14"/>
      <c r="I318" s="14" t="s">
        <v>139</v>
      </c>
      <c r="J318" s="14" t="s">
        <v>357</v>
      </c>
      <c r="K318" s="19" t="n">
        <v>37648</v>
      </c>
      <c r="L318" s="19" t="n">
        <v>37622</v>
      </c>
      <c r="M318" s="18" t="s">
        <v>46</v>
      </c>
      <c r="N318" s="19" t="s">
        <v>46</v>
      </c>
      <c r="O318" s="14" t="s">
        <v>46</v>
      </c>
      <c r="P318" s="14" t="s">
        <v>46</v>
      </c>
      <c r="Q318" s="20" t="str">
        <f aca="false">IF(OR(O318="?",(P318="?")),"?",DATE(YEAR(O318),MONTH(O318)-(P318),DAY(O318)))</f>
        <v>?</v>
      </c>
      <c r="R318" s="20" t="str">
        <f aca="false">IF(OR(P318="?",(Q318="?")),"?",DATE(YEAR(P318),MONTH(P318)-(Q318),DAY(P318)))</f>
        <v>?</v>
      </c>
      <c r="S318" s="20" t="str">
        <f aca="false">IF(OR(Q318="?",(R318="?")),"?",DATE(YEAR(Q318),MONTH(Q318)-(R318),DAY(Q318)))</f>
        <v>?</v>
      </c>
      <c r="T318" s="20" t="str">
        <f aca="false">IF(OR(R318="?",(S318="?")),"?",DATE(YEAR(R318),MONTH(R318)-(S318),DAY(R318)))</f>
        <v>?</v>
      </c>
      <c r="U318" s="20" t="str">
        <f aca="false">IF(OR(S318="?",(T318="?")),"?",DATE(YEAR(S318),MONTH(S318)-(T318),DAY(S318)))</f>
        <v>?</v>
      </c>
      <c r="V318" s="20" t="str">
        <f aca="false">IF(OR(T318="?",(U318="?")),"?",DATE(YEAR(T318),MONTH(T318)-(U318),DAY(T318)))</f>
        <v>?</v>
      </c>
      <c r="W318" s="14" t="s">
        <v>334</v>
      </c>
      <c r="X318" s="14" t="s">
        <v>46</v>
      </c>
      <c r="Y318" s="14" t="s">
        <v>46</v>
      </c>
      <c r="Z318" s="14" t="s">
        <v>335</v>
      </c>
      <c r="AA318" s="14" t="s">
        <v>336</v>
      </c>
      <c r="AB318" s="14" t="s">
        <v>46</v>
      </c>
      <c r="AC318" s="14" t="s">
        <v>337</v>
      </c>
      <c r="AD318" s="14"/>
      <c r="AE318" s="14" t="s">
        <v>338</v>
      </c>
      <c r="AF318" s="14" t="s">
        <v>134</v>
      </c>
      <c r="AG318" s="14" t="s">
        <v>358</v>
      </c>
      <c r="AH318" s="14"/>
      <c r="AI318" s="14"/>
      <c r="AJ318" s="14"/>
      <c r="AK318" s="14"/>
      <c r="AL318" s="14"/>
      <c r="AM318" s="14"/>
      <c r="AN318" s="14"/>
    </row>
    <row r="319" customFormat="false" ht="12.75" hidden="false" customHeight="false" outlineLevel="1" collapsed="false">
      <c r="A319" s="14"/>
      <c r="B319" s="15" t="s">
        <v>327</v>
      </c>
      <c r="C319" s="16" t="s">
        <v>328</v>
      </c>
      <c r="D319" s="17" t="s">
        <v>359</v>
      </c>
      <c r="E319" s="18" t="s">
        <v>360</v>
      </c>
      <c r="F319" s="14" t="s">
        <v>331</v>
      </c>
      <c r="G319" s="14"/>
      <c r="H319" s="14"/>
      <c r="I319" s="14" t="s">
        <v>139</v>
      </c>
      <c r="J319" s="14" t="s">
        <v>361</v>
      </c>
      <c r="K319" s="19" t="n">
        <v>37648</v>
      </c>
      <c r="L319" s="19" t="n">
        <v>37622</v>
      </c>
      <c r="M319" s="18" t="s">
        <v>46</v>
      </c>
      <c r="N319" s="19" t="s">
        <v>46</v>
      </c>
      <c r="O319" s="14" t="s">
        <v>46</v>
      </c>
      <c r="P319" s="14" t="s">
        <v>46</v>
      </c>
      <c r="Q319" s="20" t="str">
        <f aca="false">IF(OR(O319="?",(P319="?")),"?",DATE(YEAR(O319),MONTH(O319)-(P319),DAY(O319)))</f>
        <v>?</v>
      </c>
      <c r="R319" s="20" t="str">
        <f aca="false">IF(OR(P319="?",(Q319="?")),"?",DATE(YEAR(P319),MONTH(P319)-(Q319),DAY(P319)))</f>
        <v>?</v>
      </c>
      <c r="S319" s="20" t="str">
        <f aca="false">IF(OR(Q319="?",(R319="?")),"?",DATE(YEAR(Q319),MONTH(Q319)-(R319),DAY(Q319)))</f>
        <v>?</v>
      </c>
      <c r="T319" s="20" t="str">
        <f aca="false">IF(OR(R319="?",(S319="?")),"?",DATE(YEAR(R319),MONTH(R319)-(S319),DAY(R319)))</f>
        <v>?</v>
      </c>
      <c r="U319" s="20" t="str">
        <f aca="false">IF(OR(S319="?",(T319="?")),"?",DATE(YEAR(S319),MONTH(S319)-(T319),DAY(S319)))</f>
        <v>?</v>
      </c>
      <c r="V319" s="20" t="str">
        <f aca="false">IF(OR(T319="?",(U319="?")),"?",DATE(YEAR(T319),MONTH(T319)-(U319),DAY(T319)))</f>
        <v>?</v>
      </c>
      <c r="W319" s="14" t="s">
        <v>334</v>
      </c>
      <c r="X319" s="14" t="s">
        <v>46</v>
      </c>
      <c r="Y319" s="14" t="s">
        <v>46</v>
      </c>
      <c r="Z319" s="14" t="s">
        <v>335</v>
      </c>
      <c r="AA319" s="14" t="s">
        <v>336</v>
      </c>
      <c r="AB319" s="14" t="s">
        <v>46</v>
      </c>
      <c r="AC319" s="14" t="s">
        <v>337</v>
      </c>
      <c r="AD319" s="14"/>
      <c r="AE319" s="14" t="s">
        <v>338</v>
      </c>
      <c r="AF319" s="14" t="s">
        <v>134</v>
      </c>
      <c r="AG319" s="14" t="s">
        <v>362</v>
      </c>
      <c r="AH319" s="14"/>
      <c r="AI319" s="14"/>
      <c r="AJ319" s="14"/>
      <c r="AK319" s="14"/>
      <c r="AL319" s="14"/>
      <c r="AM319" s="14"/>
      <c r="AN319" s="14"/>
    </row>
    <row r="320" customFormat="false" ht="12.75" hidden="false" customHeight="false" outlineLevel="1" collapsed="false">
      <c r="A320" s="14"/>
      <c r="B320" s="15" t="s">
        <v>327</v>
      </c>
      <c r="C320" s="16" t="s">
        <v>328</v>
      </c>
      <c r="D320" s="17" t="s">
        <v>363</v>
      </c>
      <c r="E320" s="18" t="s">
        <v>364</v>
      </c>
      <c r="F320" s="14" t="s">
        <v>331</v>
      </c>
      <c r="G320" s="14"/>
      <c r="H320" s="14"/>
      <c r="I320" s="14" t="s">
        <v>139</v>
      </c>
      <c r="J320" s="14" t="s">
        <v>365</v>
      </c>
      <c r="K320" s="19" t="n">
        <v>37648</v>
      </c>
      <c r="L320" s="19" t="n">
        <v>37622</v>
      </c>
      <c r="M320" s="18" t="s">
        <v>46</v>
      </c>
      <c r="N320" s="19" t="s">
        <v>46</v>
      </c>
      <c r="O320" s="14" t="s">
        <v>46</v>
      </c>
      <c r="P320" s="14" t="s">
        <v>46</v>
      </c>
      <c r="Q320" s="20" t="str">
        <f aca="false">IF(OR(O320="?",(P320="?")),"?",DATE(YEAR(O320),MONTH(O320)-(P320),DAY(O320)))</f>
        <v>?</v>
      </c>
      <c r="R320" s="20" t="str">
        <f aca="false">IF(OR(P320="?",(Q320="?")),"?",DATE(YEAR(P320),MONTH(P320)-(Q320),DAY(P320)))</f>
        <v>?</v>
      </c>
      <c r="S320" s="20" t="str">
        <f aca="false">IF(OR(Q320="?",(R320="?")),"?",DATE(YEAR(Q320),MONTH(Q320)-(R320),DAY(Q320)))</f>
        <v>?</v>
      </c>
      <c r="T320" s="20" t="str">
        <f aca="false">IF(OR(R320="?",(S320="?")),"?",DATE(YEAR(R320),MONTH(R320)-(S320),DAY(R320)))</f>
        <v>?</v>
      </c>
      <c r="U320" s="20" t="str">
        <f aca="false">IF(OR(S320="?",(T320="?")),"?",DATE(YEAR(S320),MONTH(S320)-(T320),DAY(S320)))</f>
        <v>?</v>
      </c>
      <c r="V320" s="20" t="str">
        <f aca="false">IF(OR(T320="?",(U320="?")),"?",DATE(YEAR(T320),MONTH(T320)-(U320),DAY(T320)))</f>
        <v>?</v>
      </c>
      <c r="W320" s="14" t="s">
        <v>334</v>
      </c>
      <c r="X320" s="14" t="s">
        <v>46</v>
      </c>
      <c r="Y320" s="14" t="s">
        <v>46</v>
      </c>
      <c r="Z320" s="14" t="s">
        <v>335</v>
      </c>
      <c r="AA320" s="14" t="s">
        <v>336</v>
      </c>
      <c r="AB320" s="14" t="s">
        <v>46</v>
      </c>
      <c r="AC320" s="14" t="s">
        <v>337</v>
      </c>
      <c r="AD320" s="14"/>
      <c r="AE320" s="14" t="s">
        <v>338</v>
      </c>
      <c r="AF320" s="14" t="s">
        <v>134</v>
      </c>
      <c r="AG320" s="14" t="s">
        <v>366</v>
      </c>
      <c r="AH320" s="14"/>
      <c r="AI320" s="14"/>
      <c r="AJ320" s="14"/>
      <c r="AK320" s="14"/>
      <c r="AL320" s="14"/>
      <c r="AM320" s="14"/>
      <c r="AN320" s="14"/>
    </row>
    <row r="321" customFormat="false" ht="12.75" hidden="false" customHeight="false" outlineLevel="1" collapsed="false">
      <c r="A321" s="14"/>
      <c r="B321" s="15" t="s">
        <v>327</v>
      </c>
      <c r="C321" s="16" t="s">
        <v>328</v>
      </c>
      <c r="D321" s="17" t="s">
        <v>367</v>
      </c>
      <c r="E321" s="18" t="s">
        <v>368</v>
      </c>
      <c r="F321" s="14" t="s">
        <v>331</v>
      </c>
      <c r="G321" s="14"/>
      <c r="H321" s="14"/>
      <c r="I321" s="14" t="s">
        <v>139</v>
      </c>
      <c r="J321" s="14" t="s">
        <v>369</v>
      </c>
      <c r="K321" s="19" t="n">
        <v>37648</v>
      </c>
      <c r="L321" s="19" t="n">
        <v>37622</v>
      </c>
      <c r="M321" s="18" t="s">
        <v>46</v>
      </c>
      <c r="N321" s="19" t="s">
        <v>46</v>
      </c>
      <c r="O321" s="14" t="s">
        <v>46</v>
      </c>
      <c r="P321" s="14" t="s">
        <v>46</v>
      </c>
      <c r="Q321" s="20" t="str">
        <f aca="false">IF(OR(O321="?",(P321="?")),"?",DATE(YEAR(O321),MONTH(O321)-(P321),DAY(O321)))</f>
        <v>?</v>
      </c>
      <c r="R321" s="20" t="str">
        <f aca="false">IF(OR(P321="?",(Q321="?")),"?",DATE(YEAR(P321),MONTH(P321)-(Q321),DAY(P321)))</f>
        <v>?</v>
      </c>
      <c r="S321" s="20" t="str">
        <f aca="false">IF(OR(Q321="?",(R321="?")),"?",DATE(YEAR(Q321),MONTH(Q321)-(R321),DAY(Q321)))</f>
        <v>?</v>
      </c>
      <c r="T321" s="20" t="str">
        <f aca="false">IF(OR(R321="?",(S321="?")),"?",DATE(YEAR(R321),MONTH(R321)-(S321),DAY(R321)))</f>
        <v>?</v>
      </c>
      <c r="U321" s="20" t="str">
        <f aca="false">IF(OR(S321="?",(T321="?")),"?",DATE(YEAR(S321),MONTH(S321)-(T321),DAY(S321)))</f>
        <v>?</v>
      </c>
      <c r="V321" s="20" t="str">
        <f aca="false">IF(OR(T321="?",(U321="?")),"?",DATE(YEAR(T321),MONTH(T321)-(U321),DAY(T321)))</f>
        <v>?</v>
      </c>
      <c r="W321" s="14" t="s">
        <v>334</v>
      </c>
      <c r="X321" s="14" t="s">
        <v>46</v>
      </c>
      <c r="Y321" s="14" t="s">
        <v>46</v>
      </c>
      <c r="Z321" s="14" t="s">
        <v>335</v>
      </c>
      <c r="AA321" s="14" t="s">
        <v>336</v>
      </c>
      <c r="AB321" s="14" t="s">
        <v>46</v>
      </c>
      <c r="AC321" s="14" t="s">
        <v>337</v>
      </c>
      <c r="AD321" s="14"/>
      <c r="AE321" s="14" t="s">
        <v>338</v>
      </c>
      <c r="AF321" s="14" t="s">
        <v>134</v>
      </c>
      <c r="AG321" s="14" t="s">
        <v>370</v>
      </c>
      <c r="AH321" s="14"/>
      <c r="AI321" s="14"/>
      <c r="AJ321" s="14"/>
      <c r="AK321" s="14"/>
      <c r="AL321" s="14"/>
      <c r="AM321" s="14"/>
      <c r="AN321" s="14"/>
    </row>
    <row r="322" customFormat="false" ht="12.75" hidden="false" customHeight="false" outlineLevel="1" collapsed="false">
      <c r="A322" s="14"/>
      <c r="B322" s="15" t="s">
        <v>327</v>
      </c>
      <c r="C322" s="16" t="s">
        <v>328</v>
      </c>
      <c r="D322" s="17" t="s">
        <v>371</v>
      </c>
      <c r="E322" s="18" t="s">
        <v>372</v>
      </c>
      <c r="F322" s="14" t="s">
        <v>331</v>
      </c>
      <c r="G322" s="14"/>
      <c r="H322" s="14"/>
      <c r="I322" s="14" t="s">
        <v>139</v>
      </c>
      <c r="J322" s="14" t="s">
        <v>373</v>
      </c>
      <c r="K322" s="19" t="n">
        <v>37648</v>
      </c>
      <c r="L322" s="19" t="n">
        <v>37622</v>
      </c>
      <c r="M322" s="18" t="s">
        <v>46</v>
      </c>
      <c r="N322" s="19" t="s">
        <v>46</v>
      </c>
      <c r="O322" s="14" t="s">
        <v>46</v>
      </c>
      <c r="P322" s="14" t="s">
        <v>46</v>
      </c>
      <c r="Q322" s="20" t="str">
        <f aca="false">IF(OR(O322="?",(P322="?")),"?",DATE(YEAR(O322),MONTH(O322)-(P322),DAY(O322)))</f>
        <v>?</v>
      </c>
      <c r="R322" s="20" t="str">
        <f aca="false">IF(OR(P322="?",(Q322="?")),"?",DATE(YEAR(P322),MONTH(P322)-(Q322),DAY(P322)))</f>
        <v>?</v>
      </c>
      <c r="S322" s="20" t="str">
        <f aca="false">IF(OR(Q322="?",(R322="?")),"?",DATE(YEAR(Q322),MONTH(Q322)-(R322),DAY(Q322)))</f>
        <v>?</v>
      </c>
      <c r="T322" s="20" t="str">
        <f aca="false">IF(OR(R322="?",(S322="?")),"?",DATE(YEAR(R322),MONTH(R322)-(S322),DAY(R322)))</f>
        <v>?</v>
      </c>
      <c r="U322" s="20" t="str">
        <f aca="false">IF(OR(S322="?",(T322="?")),"?",DATE(YEAR(S322),MONTH(S322)-(T322),DAY(S322)))</f>
        <v>?</v>
      </c>
      <c r="V322" s="20" t="str">
        <f aca="false">IF(OR(T322="?",(U322="?")),"?",DATE(YEAR(T322),MONTH(T322)-(U322),DAY(T322)))</f>
        <v>?</v>
      </c>
      <c r="W322" s="14" t="s">
        <v>334</v>
      </c>
      <c r="X322" s="14" t="s">
        <v>46</v>
      </c>
      <c r="Y322" s="14" t="s">
        <v>46</v>
      </c>
      <c r="Z322" s="14" t="s">
        <v>335</v>
      </c>
      <c r="AA322" s="14" t="s">
        <v>336</v>
      </c>
      <c r="AB322" s="14" t="s">
        <v>46</v>
      </c>
      <c r="AC322" s="14" t="s">
        <v>337</v>
      </c>
      <c r="AD322" s="14"/>
      <c r="AE322" s="14" t="s">
        <v>338</v>
      </c>
      <c r="AF322" s="14" t="s">
        <v>134</v>
      </c>
      <c r="AG322" s="14" t="s">
        <v>374</v>
      </c>
      <c r="AH322" s="14"/>
      <c r="AI322" s="14"/>
      <c r="AJ322" s="14"/>
      <c r="AK322" s="14"/>
      <c r="AL322" s="14"/>
      <c r="AM322" s="14"/>
      <c r="AN322" s="14"/>
    </row>
    <row r="323" customFormat="false" ht="12.75" hidden="false" customHeight="false" outlineLevel="1" collapsed="false">
      <c r="A323" s="14"/>
      <c r="B323" s="15" t="s">
        <v>327</v>
      </c>
      <c r="C323" s="16" t="s">
        <v>328</v>
      </c>
      <c r="D323" s="17" t="s">
        <v>375</v>
      </c>
      <c r="E323" s="18" t="s">
        <v>376</v>
      </c>
      <c r="F323" s="14" t="s">
        <v>331</v>
      </c>
      <c r="G323" s="14"/>
      <c r="H323" s="14"/>
      <c r="I323" s="14" t="s">
        <v>139</v>
      </c>
      <c r="J323" s="14" t="s">
        <v>377</v>
      </c>
      <c r="K323" s="19" t="n">
        <v>37648</v>
      </c>
      <c r="L323" s="19" t="n">
        <v>37622</v>
      </c>
      <c r="M323" s="18" t="s">
        <v>46</v>
      </c>
      <c r="N323" s="19" t="s">
        <v>46</v>
      </c>
      <c r="O323" s="14" t="s">
        <v>46</v>
      </c>
      <c r="P323" s="14" t="s">
        <v>46</v>
      </c>
      <c r="Q323" s="20" t="str">
        <f aca="false">IF(OR(O323="?",(P323="?")),"?",DATE(YEAR(O323),MONTH(O323)-(P323),DAY(O323)))</f>
        <v>?</v>
      </c>
      <c r="R323" s="20" t="str">
        <f aca="false">IF(OR(P323="?",(Q323="?")),"?",DATE(YEAR(P323),MONTH(P323)-(Q323),DAY(P323)))</f>
        <v>?</v>
      </c>
      <c r="S323" s="20" t="str">
        <f aca="false">IF(OR(Q323="?",(R323="?")),"?",DATE(YEAR(Q323),MONTH(Q323)-(R323),DAY(Q323)))</f>
        <v>?</v>
      </c>
      <c r="T323" s="20" t="str">
        <f aca="false">IF(OR(R323="?",(S323="?")),"?",DATE(YEAR(R323),MONTH(R323)-(S323),DAY(R323)))</f>
        <v>?</v>
      </c>
      <c r="U323" s="20" t="str">
        <f aca="false">IF(OR(S323="?",(T323="?")),"?",DATE(YEAR(S323),MONTH(S323)-(T323),DAY(S323)))</f>
        <v>?</v>
      </c>
      <c r="V323" s="20" t="str">
        <f aca="false">IF(OR(T323="?",(U323="?")),"?",DATE(YEAR(T323),MONTH(T323)-(U323),DAY(T323)))</f>
        <v>?</v>
      </c>
      <c r="W323" s="14" t="s">
        <v>334</v>
      </c>
      <c r="X323" s="14" t="s">
        <v>46</v>
      </c>
      <c r="Y323" s="14" t="s">
        <v>46</v>
      </c>
      <c r="Z323" s="14" t="s">
        <v>335</v>
      </c>
      <c r="AA323" s="14" t="s">
        <v>336</v>
      </c>
      <c r="AB323" s="14" t="s">
        <v>46</v>
      </c>
      <c r="AC323" s="14" t="s">
        <v>337</v>
      </c>
      <c r="AD323" s="14"/>
      <c r="AE323" s="14" t="s">
        <v>338</v>
      </c>
      <c r="AF323" s="14" t="s">
        <v>134</v>
      </c>
      <c r="AG323" s="21" t="s">
        <v>378</v>
      </c>
      <c r="AH323" s="14" t="s">
        <v>46</v>
      </c>
      <c r="AI323" s="14"/>
      <c r="AJ323" s="14"/>
      <c r="AK323" s="14"/>
      <c r="AL323" s="14"/>
      <c r="AM323" s="14"/>
      <c r="AN323" s="14"/>
    </row>
    <row r="324" customFormat="false" ht="12.75" hidden="false" customHeight="false" outlineLevel="1" collapsed="false">
      <c r="A324" s="14"/>
      <c r="B324" s="15" t="s">
        <v>327</v>
      </c>
      <c r="C324" s="16" t="s">
        <v>328</v>
      </c>
      <c r="D324" s="17" t="s">
        <v>379</v>
      </c>
      <c r="E324" s="18" t="s">
        <v>380</v>
      </c>
      <c r="F324" s="14" t="s">
        <v>331</v>
      </c>
      <c r="G324" s="14"/>
      <c r="H324" s="14"/>
      <c r="I324" s="14" t="s">
        <v>139</v>
      </c>
      <c r="J324" s="14" t="s">
        <v>381</v>
      </c>
      <c r="K324" s="19" t="n">
        <v>37648</v>
      </c>
      <c r="L324" s="19" t="n">
        <v>37622</v>
      </c>
      <c r="M324" s="18" t="s">
        <v>46</v>
      </c>
      <c r="N324" s="19" t="s">
        <v>46</v>
      </c>
      <c r="O324" s="14" t="s">
        <v>46</v>
      </c>
      <c r="P324" s="14" t="s">
        <v>46</v>
      </c>
      <c r="Q324" s="20" t="str">
        <f aca="false">IF(OR(O324="?",(P324="?")),"?",DATE(YEAR(O324),MONTH(O324)-(P324),DAY(O324)))</f>
        <v>?</v>
      </c>
      <c r="R324" s="20" t="str">
        <f aca="false">IF(OR(P324="?",(Q324="?")),"?",DATE(YEAR(P324),MONTH(P324)-(Q324),DAY(P324)))</f>
        <v>?</v>
      </c>
      <c r="S324" s="20" t="str">
        <f aca="false">IF(OR(Q324="?",(R324="?")),"?",DATE(YEAR(Q324),MONTH(Q324)-(R324),DAY(Q324)))</f>
        <v>?</v>
      </c>
      <c r="T324" s="20" t="str">
        <f aca="false">IF(OR(R324="?",(S324="?")),"?",DATE(YEAR(R324),MONTH(R324)-(S324),DAY(R324)))</f>
        <v>?</v>
      </c>
      <c r="U324" s="20" t="str">
        <f aca="false">IF(OR(S324="?",(T324="?")),"?",DATE(YEAR(S324),MONTH(S324)-(T324),DAY(S324)))</f>
        <v>?</v>
      </c>
      <c r="V324" s="20" t="str">
        <f aca="false">IF(OR(T324="?",(U324="?")),"?",DATE(YEAR(T324),MONTH(T324)-(U324),DAY(T324)))</f>
        <v>?</v>
      </c>
      <c r="W324" s="14" t="s">
        <v>334</v>
      </c>
      <c r="X324" s="14" t="s">
        <v>46</v>
      </c>
      <c r="Y324" s="14" t="s">
        <v>46</v>
      </c>
      <c r="Z324" s="14" t="s">
        <v>335</v>
      </c>
      <c r="AA324" s="14" t="s">
        <v>336</v>
      </c>
      <c r="AB324" s="14" t="s">
        <v>46</v>
      </c>
      <c r="AC324" s="14" t="s">
        <v>337</v>
      </c>
      <c r="AD324" s="14"/>
      <c r="AE324" s="14" t="s">
        <v>338</v>
      </c>
      <c r="AF324" s="14" t="s">
        <v>134</v>
      </c>
      <c r="AG324" s="21" t="s">
        <v>382</v>
      </c>
      <c r="AH324" s="14" t="s">
        <v>46</v>
      </c>
      <c r="AI324" s="14"/>
      <c r="AJ324" s="14"/>
      <c r="AK324" s="14"/>
      <c r="AL324" s="14"/>
      <c r="AM324" s="14"/>
      <c r="AN324" s="14"/>
    </row>
    <row r="325" customFormat="false" ht="12.75" hidden="false" customHeight="false" outlineLevel="1" collapsed="false">
      <c r="A325" s="14"/>
      <c r="B325" s="15" t="s">
        <v>327</v>
      </c>
      <c r="C325" s="16" t="s">
        <v>328</v>
      </c>
      <c r="D325" s="17" t="s">
        <v>383</v>
      </c>
      <c r="E325" s="18" t="s">
        <v>384</v>
      </c>
      <c r="F325" s="14" t="s">
        <v>331</v>
      </c>
      <c r="G325" s="14"/>
      <c r="H325" s="14"/>
      <c r="I325" s="14" t="s">
        <v>139</v>
      </c>
      <c r="J325" s="14" t="s">
        <v>385</v>
      </c>
      <c r="K325" s="19" t="n">
        <v>37648</v>
      </c>
      <c r="L325" s="19" t="n">
        <v>37622</v>
      </c>
      <c r="M325" s="18" t="s">
        <v>46</v>
      </c>
      <c r="N325" s="19" t="s">
        <v>46</v>
      </c>
      <c r="O325" s="14" t="s">
        <v>46</v>
      </c>
      <c r="P325" s="14" t="s">
        <v>46</v>
      </c>
      <c r="Q325" s="20" t="str">
        <f aca="false">IF(OR(O325="?",(P325="?")),"?",DATE(YEAR(O325),MONTH(O325)-(P325),DAY(O325)))</f>
        <v>?</v>
      </c>
      <c r="R325" s="20" t="str">
        <f aca="false">IF(OR(P325="?",(Q325="?")),"?",DATE(YEAR(P325),MONTH(P325)-(Q325),DAY(P325)))</f>
        <v>?</v>
      </c>
      <c r="S325" s="20" t="str">
        <f aca="false">IF(OR(Q325="?",(R325="?")),"?",DATE(YEAR(Q325),MONTH(Q325)-(R325),DAY(Q325)))</f>
        <v>?</v>
      </c>
      <c r="T325" s="20" t="str">
        <f aca="false">IF(OR(R325="?",(S325="?")),"?",DATE(YEAR(R325),MONTH(R325)-(S325),DAY(R325)))</f>
        <v>?</v>
      </c>
      <c r="U325" s="20" t="str">
        <f aca="false">IF(OR(S325="?",(T325="?")),"?",DATE(YEAR(S325),MONTH(S325)-(T325),DAY(S325)))</f>
        <v>?</v>
      </c>
      <c r="V325" s="20" t="str">
        <f aca="false">IF(OR(T325="?",(U325="?")),"?",DATE(YEAR(T325),MONTH(T325)-(U325),DAY(T325)))</f>
        <v>?</v>
      </c>
      <c r="W325" s="14" t="s">
        <v>334</v>
      </c>
      <c r="X325" s="14" t="s">
        <v>46</v>
      </c>
      <c r="Y325" s="14" t="s">
        <v>46</v>
      </c>
      <c r="Z325" s="14" t="s">
        <v>335</v>
      </c>
      <c r="AA325" s="14" t="s">
        <v>336</v>
      </c>
      <c r="AB325" s="14" t="s">
        <v>46</v>
      </c>
      <c r="AC325" s="14" t="s">
        <v>337</v>
      </c>
      <c r="AD325" s="14"/>
      <c r="AE325" s="14" t="s">
        <v>338</v>
      </c>
      <c r="AF325" s="14" t="s">
        <v>134</v>
      </c>
      <c r="AG325" s="21" t="s">
        <v>386</v>
      </c>
      <c r="AH325" s="14" t="s">
        <v>46</v>
      </c>
      <c r="AI325" s="14"/>
      <c r="AJ325" s="14"/>
      <c r="AK325" s="14"/>
      <c r="AL325" s="14"/>
      <c r="AM325" s="14"/>
      <c r="AN325" s="14"/>
    </row>
    <row r="326" customFormat="false" ht="12.75" hidden="false" customHeight="false" outlineLevel="1" collapsed="false">
      <c r="A326" s="14"/>
      <c r="B326" s="15" t="s">
        <v>327</v>
      </c>
      <c r="C326" s="16" t="s">
        <v>328</v>
      </c>
      <c r="D326" s="17" t="s">
        <v>387</v>
      </c>
      <c r="E326" s="18" t="s">
        <v>388</v>
      </c>
      <c r="F326" s="14" t="s">
        <v>331</v>
      </c>
      <c r="G326" s="14"/>
      <c r="H326" s="14"/>
      <c r="I326" s="14" t="s">
        <v>139</v>
      </c>
      <c r="J326" s="14" t="s">
        <v>369</v>
      </c>
      <c r="K326" s="19" t="n">
        <v>37648</v>
      </c>
      <c r="L326" s="19" t="n">
        <v>37622</v>
      </c>
      <c r="M326" s="18" t="s">
        <v>46</v>
      </c>
      <c r="N326" s="19" t="s">
        <v>46</v>
      </c>
      <c r="O326" s="14" t="s">
        <v>46</v>
      </c>
      <c r="P326" s="14" t="s">
        <v>46</v>
      </c>
      <c r="Q326" s="20" t="str">
        <f aca="false">IF(OR(O326="?",(P326="?")),"?",DATE(YEAR(O326),MONTH(O326)-(P326),DAY(O326)))</f>
        <v>?</v>
      </c>
      <c r="R326" s="20" t="str">
        <f aca="false">IF(OR(P326="?",(Q326="?")),"?",DATE(YEAR(P326),MONTH(P326)-(Q326),DAY(P326)))</f>
        <v>?</v>
      </c>
      <c r="S326" s="20" t="str">
        <f aca="false">IF(OR(Q326="?",(R326="?")),"?",DATE(YEAR(Q326),MONTH(Q326)-(R326),DAY(Q326)))</f>
        <v>?</v>
      </c>
      <c r="T326" s="20" t="str">
        <f aca="false">IF(OR(R326="?",(S326="?")),"?",DATE(YEAR(R326),MONTH(R326)-(S326),DAY(R326)))</f>
        <v>?</v>
      </c>
      <c r="U326" s="20" t="str">
        <f aca="false">IF(OR(S326="?",(T326="?")),"?",DATE(YEAR(S326),MONTH(S326)-(T326),DAY(S326)))</f>
        <v>?</v>
      </c>
      <c r="V326" s="20" t="str">
        <f aca="false">IF(OR(T326="?",(U326="?")),"?",DATE(YEAR(T326),MONTH(T326)-(U326),DAY(T326)))</f>
        <v>?</v>
      </c>
      <c r="W326" s="14" t="s">
        <v>334</v>
      </c>
      <c r="X326" s="14" t="s">
        <v>46</v>
      </c>
      <c r="Y326" s="14" t="s">
        <v>46</v>
      </c>
      <c r="Z326" s="14" t="s">
        <v>335</v>
      </c>
      <c r="AA326" s="14" t="s">
        <v>336</v>
      </c>
      <c r="AB326" s="14" t="s">
        <v>46</v>
      </c>
      <c r="AC326" s="14" t="s">
        <v>337</v>
      </c>
      <c r="AD326" s="14"/>
      <c r="AE326" s="14" t="s">
        <v>338</v>
      </c>
      <c r="AF326" s="14" t="s">
        <v>134</v>
      </c>
      <c r="AG326" s="21" t="s">
        <v>370</v>
      </c>
      <c r="AH326" s="14" t="s">
        <v>46</v>
      </c>
      <c r="AI326" s="14"/>
      <c r="AJ326" s="14"/>
      <c r="AK326" s="14"/>
      <c r="AL326" s="14"/>
      <c r="AM326" s="14"/>
      <c r="AN326" s="14"/>
    </row>
    <row r="327" customFormat="false" ht="12.75" hidden="false" customHeight="false" outlineLevel="1" collapsed="false">
      <c r="A327" s="14"/>
      <c r="B327" s="15" t="s">
        <v>327</v>
      </c>
      <c r="C327" s="16" t="s">
        <v>328</v>
      </c>
      <c r="D327" s="17" t="s">
        <v>389</v>
      </c>
      <c r="E327" s="18" t="s">
        <v>390</v>
      </c>
      <c r="F327" s="14" t="s">
        <v>331</v>
      </c>
      <c r="G327" s="14"/>
      <c r="H327" s="14"/>
      <c r="I327" s="14" t="s">
        <v>139</v>
      </c>
      <c r="J327" s="14" t="s">
        <v>391</v>
      </c>
      <c r="K327" s="19" t="n">
        <v>37648</v>
      </c>
      <c r="L327" s="19" t="n">
        <v>37622</v>
      </c>
      <c r="M327" s="18" t="s">
        <v>46</v>
      </c>
      <c r="N327" s="19" t="s">
        <v>46</v>
      </c>
      <c r="O327" s="14" t="s">
        <v>46</v>
      </c>
      <c r="P327" s="14" t="s">
        <v>46</v>
      </c>
      <c r="Q327" s="20" t="str">
        <f aca="false">IF(OR(O327="?",(P327="?")),"?",DATE(YEAR(O327),MONTH(O327)-(P327),DAY(O327)))</f>
        <v>?</v>
      </c>
      <c r="R327" s="20" t="str">
        <f aca="false">IF(OR(P327="?",(Q327="?")),"?",DATE(YEAR(P327),MONTH(P327)-(Q327),DAY(P327)))</f>
        <v>?</v>
      </c>
      <c r="S327" s="20" t="str">
        <f aca="false">IF(OR(Q327="?",(R327="?")),"?",DATE(YEAR(Q327),MONTH(Q327)-(R327),DAY(Q327)))</f>
        <v>?</v>
      </c>
      <c r="T327" s="20" t="str">
        <f aca="false">IF(OR(R327="?",(S327="?")),"?",DATE(YEAR(R327),MONTH(R327)-(S327),DAY(R327)))</f>
        <v>?</v>
      </c>
      <c r="U327" s="20" t="str">
        <f aca="false">IF(OR(S327="?",(T327="?")),"?",DATE(YEAR(S327),MONTH(S327)-(T327),DAY(S327)))</f>
        <v>?</v>
      </c>
      <c r="V327" s="20" t="str">
        <f aca="false">IF(OR(T327="?",(U327="?")),"?",DATE(YEAR(T327),MONTH(T327)-(U327),DAY(T327)))</f>
        <v>?</v>
      </c>
      <c r="W327" s="14" t="s">
        <v>334</v>
      </c>
      <c r="X327" s="14" t="s">
        <v>46</v>
      </c>
      <c r="Y327" s="14" t="s">
        <v>46</v>
      </c>
      <c r="Z327" s="14" t="s">
        <v>335</v>
      </c>
      <c r="AA327" s="14" t="s">
        <v>336</v>
      </c>
      <c r="AB327" s="14" t="s">
        <v>46</v>
      </c>
      <c r="AC327" s="14" t="s">
        <v>337</v>
      </c>
      <c r="AD327" s="14"/>
      <c r="AE327" s="14" t="s">
        <v>338</v>
      </c>
      <c r="AF327" s="14" t="s">
        <v>134</v>
      </c>
      <c r="AG327" s="21" t="s">
        <v>392</v>
      </c>
      <c r="AH327" s="14" t="s">
        <v>46</v>
      </c>
      <c r="AI327" s="14"/>
      <c r="AJ327" s="14"/>
      <c r="AK327" s="14"/>
      <c r="AL327" s="14"/>
      <c r="AM327" s="14"/>
      <c r="AN327" s="14"/>
    </row>
    <row r="328" customFormat="false" ht="12.75" hidden="false" customHeight="false" outlineLevel="1" collapsed="false">
      <c r="A328" s="14"/>
      <c r="B328" s="15" t="s">
        <v>327</v>
      </c>
      <c r="C328" s="16" t="s">
        <v>328</v>
      </c>
      <c r="D328" s="17" t="s">
        <v>393</v>
      </c>
      <c r="E328" s="18" t="s">
        <v>394</v>
      </c>
      <c r="F328" s="14" t="s">
        <v>331</v>
      </c>
      <c r="G328" s="14"/>
      <c r="H328" s="14"/>
      <c r="I328" s="14" t="s">
        <v>139</v>
      </c>
      <c r="J328" s="14" t="s">
        <v>395</v>
      </c>
      <c r="K328" s="19" t="n">
        <v>37648</v>
      </c>
      <c r="L328" s="19" t="n">
        <v>37622</v>
      </c>
      <c r="M328" s="18" t="s">
        <v>46</v>
      </c>
      <c r="N328" s="19" t="s">
        <v>46</v>
      </c>
      <c r="O328" s="14" t="s">
        <v>46</v>
      </c>
      <c r="P328" s="14" t="s">
        <v>46</v>
      </c>
      <c r="Q328" s="20" t="str">
        <f aca="false">IF(OR(O328="?",(P328="?")),"?",DATE(YEAR(O328),MONTH(O328)-(P328),DAY(O328)))</f>
        <v>?</v>
      </c>
      <c r="R328" s="20" t="str">
        <f aca="false">IF(OR(P328="?",(Q328="?")),"?",DATE(YEAR(P328),MONTH(P328)-(Q328),DAY(P328)))</f>
        <v>?</v>
      </c>
      <c r="S328" s="20" t="str">
        <f aca="false">IF(OR(Q328="?",(R328="?")),"?",DATE(YEAR(Q328),MONTH(Q328)-(R328),DAY(Q328)))</f>
        <v>?</v>
      </c>
      <c r="T328" s="20" t="str">
        <f aca="false">IF(OR(R328="?",(S328="?")),"?",DATE(YEAR(R328),MONTH(R328)-(S328),DAY(R328)))</f>
        <v>?</v>
      </c>
      <c r="U328" s="20" t="str">
        <f aca="false">IF(OR(S328="?",(T328="?")),"?",DATE(YEAR(S328),MONTH(S328)-(T328),DAY(S328)))</f>
        <v>?</v>
      </c>
      <c r="V328" s="20" t="str">
        <f aca="false">IF(OR(T328="?",(U328="?")),"?",DATE(YEAR(T328),MONTH(T328)-(U328),DAY(T328)))</f>
        <v>?</v>
      </c>
      <c r="W328" s="14" t="s">
        <v>334</v>
      </c>
      <c r="X328" s="14" t="s">
        <v>46</v>
      </c>
      <c r="Y328" s="14" t="s">
        <v>46</v>
      </c>
      <c r="Z328" s="14" t="s">
        <v>335</v>
      </c>
      <c r="AA328" s="14" t="s">
        <v>336</v>
      </c>
      <c r="AB328" s="14" t="s">
        <v>46</v>
      </c>
      <c r="AC328" s="14" t="s">
        <v>337</v>
      </c>
      <c r="AD328" s="14"/>
      <c r="AE328" s="14" t="s">
        <v>338</v>
      </c>
      <c r="AF328" s="14" t="s">
        <v>134</v>
      </c>
      <c r="AG328" s="21" t="s">
        <v>396</v>
      </c>
      <c r="AH328" s="14" t="s">
        <v>46</v>
      </c>
      <c r="AI328" s="14"/>
      <c r="AJ328" s="14"/>
      <c r="AK328" s="14"/>
      <c r="AL328" s="14"/>
      <c r="AM328" s="14"/>
      <c r="AN328" s="14"/>
    </row>
    <row r="329" customFormat="false" ht="12.75" hidden="false" customHeight="false" outlineLevel="1" collapsed="false">
      <c r="A329" s="14"/>
      <c r="B329" s="15" t="s">
        <v>327</v>
      </c>
      <c r="C329" s="16" t="s">
        <v>328</v>
      </c>
      <c r="D329" s="17" t="s">
        <v>397</v>
      </c>
      <c r="E329" s="18" t="s">
        <v>398</v>
      </c>
      <c r="F329" s="14" t="s">
        <v>331</v>
      </c>
      <c r="G329" s="14"/>
      <c r="H329" s="14"/>
      <c r="I329" s="14" t="s">
        <v>139</v>
      </c>
      <c r="J329" s="14" t="s">
        <v>399</v>
      </c>
      <c r="K329" s="19" t="n">
        <v>37648</v>
      </c>
      <c r="L329" s="19" t="n">
        <v>37622</v>
      </c>
      <c r="M329" s="18" t="s">
        <v>46</v>
      </c>
      <c r="N329" s="19" t="s">
        <v>46</v>
      </c>
      <c r="O329" s="14" t="s">
        <v>46</v>
      </c>
      <c r="P329" s="14" t="s">
        <v>46</v>
      </c>
      <c r="Q329" s="20" t="str">
        <f aca="false">IF(OR(O329="?",(P329="?")),"?",DATE(YEAR(O329),MONTH(O329)-(P329),DAY(O329)))</f>
        <v>?</v>
      </c>
      <c r="R329" s="20" t="str">
        <f aca="false">IF(OR(P329="?",(Q329="?")),"?",DATE(YEAR(P329),MONTH(P329)-(Q329),DAY(P329)))</f>
        <v>?</v>
      </c>
      <c r="S329" s="20" t="str">
        <f aca="false">IF(OR(Q329="?",(R329="?")),"?",DATE(YEAR(Q329),MONTH(Q329)-(R329),DAY(Q329)))</f>
        <v>?</v>
      </c>
      <c r="T329" s="20" t="str">
        <f aca="false">IF(OR(R329="?",(S329="?")),"?",DATE(YEAR(R329),MONTH(R329)-(S329),DAY(R329)))</f>
        <v>?</v>
      </c>
      <c r="U329" s="20" t="str">
        <f aca="false">IF(OR(S329="?",(T329="?")),"?",DATE(YEAR(S329),MONTH(S329)-(T329),DAY(S329)))</f>
        <v>?</v>
      </c>
      <c r="V329" s="20" t="s">
        <v>353</v>
      </c>
      <c r="W329" s="14" t="s">
        <v>334</v>
      </c>
      <c r="X329" s="14" t="s">
        <v>46</v>
      </c>
      <c r="Y329" s="14" t="s">
        <v>46</v>
      </c>
      <c r="Z329" s="14" t="s">
        <v>335</v>
      </c>
      <c r="AA329" s="14" t="s">
        <v>336</v>
      </c>
      <c r="AB329" s="14" t="s">
        <v>46</v>
      </c>
      <c r="AC329" s="14" t="s">
        <v>337</v>
      </c>
      <c r="AD329" s="14"/>
      <c r="AE329" s="14" t="s">
        <v>338</v>
      </c>
      <c r="AF329" s="14" t="s">
        <v>134</v>
      </c>
      <c r="AG329" s="21" t="s">
        <v>400</v>
      </c>
      <c r="AH329" s="14" t="s">
        <v>46</v>
      </c>
      <c r="AI329" s="14"/>
      <c r="AJ329" s="14"/>
      <c r="AK329" s="14"/>
      <c r="AL329" s="14"/>
      <c r="AM329" s="14"/>
      <c r="AN329" s="14"/>
    </row>
    <row r="330" customFormat="false" ht="12.75" hidden="false" customHeight="false" outlineLevel="1" collapsed="false">
      <c r="A330" s="14"/>
      <c r="B330" s="15" t="s">
        <v>327</v>
      </c>
      <c r="C330" s="16" t="s">
        <v>328</v>
      </c>
      <c r="D330" s="17" t="s">
        <v>401</v>
      </c>
      <c r="E330" s="18" t="s">
        <v>402</v>
      </c>
      <c r="F330" s="14" t="s">
        <v>331</v>
      </c>
      <c r="G330" s="14"/>
      <c r="H330" s="14"/>
      <c r="I330" s="14" t="s">
        <v>139</v>
      </c>
      <c r="J330" s="14" t="s">
        <v>377</v>
      </c>
      <c r="K330" s="19" t="n">
        <v>37648</v>
      </c>
      <c r="L330" s="19" t="n">
        <v>37622</v>
      </c>
      <c r="M330" s="18" t="s">
        <v>46</v>
      </c>
      <c r="N330" s="19" t="s">
        <v>46</v>
      </c>
      <c r="O330" s="14" t="s">
        <v>46</v>
      </c>
      <c r="P330" s="14" t="s">
        <v>46</v>
      </c>
      <c r="Q330" s="20" t="str">
        <f aca="false">IF(OR(O330="?",(P330="?")),"?",DATE(YEAR(O330),MONTH(O330)-(P330),DAY(O330)))</f>
        <v>?</v>
      </c>
      <c r="R330" s="20" t="str">
        <f aca="false">IF(OR(P330="?",(Q330="?")),"?",DATE(YEAR(P330),MONTH(P330)-(Q330),DAY(P330)))</f>
        <v>?</v>
      </c>
      <c r="S330" s="20" t="str">
        <f aca="false">IF(OR(Q330="?",(R330="?")),"?",DATE(YEAR(Q330),MONTH(Q330)-(R330),DAY(Q330)))</f>
        <v>?</v>
      </c>
      <c r="T330" s="20" t="str">
        <f aca="false">IF(OR(R330="?",(S330="?")),"?",DATE(YEAR(R330),MONTH(R330)-(S330),DAY(R330)))</f>
        <v>?</v>
      </c>
      <c r="U330" s="20" t="str">
        <f aca="false">IF(OR(S330="?",(T330="?")),"?",DATE(YEAR(S330),MONTH(S330)-(T330),DAY(S330)))</f>
        <v>?</v>
      </c>
      <c r="V330" s="20" t="str">
        <f aca="false">IF(OR(T330="?",(U330="?")),"?",DATE(YEAR(T330),MONTH(T330)-(U330),DAY(T330)))</f>
        <v>?</v>
      </c>
      <c r="W330" s="14" t="s">
        <v>334</v>
      </c>
      <c r="X330" s="14" t="s">
        <v>46</v>
      </c>
      <c r="Y330" s="14" t="s">
        <v>46</v>
      </c>
      <c r="Z330" s="14" t="s">
        <v>335</v>
      </c>
      <c r="AA330" s="14" t="s">
        <v>336</v>
      </c>
      <c r="AB330" s="14" t="s">
        <v>46</v>
      </c>
      <c r="AC330" s="14" t="s">
        <v>337</v>
      </c>
      <c r="AD330" s="14"/>
      <c r="AE330" s="14" t="s">
        <v>338</v>
      </c>
      <c r="AF330" s="14" t="s">
        <v>134</v>
      </c>
      <c r="AG330" s="21" t="s">
        <v>378</v>
      </c>
      <c r="AH330" s="14" t="s">
        <v>46</v>
      </c>
      <c r="AI330" s="14"/>
      <c r="AJ330" s="14"/>
      <c r="AK330" s="14"/>
      <c r="AL330" s="14"/>
      <c r="AM330" s="14"/>
      <c r="AN330" s="14"/>
    </row>
    <row r="331" customFormat="false" ht="12.75" hidden="false" customHeight="false" outlineLevel="1" collapsed="false">
      <c r="A331" s="14"/>
      <c r="B331" s="15" t="s">
        <v>327</v>
      </c>
      <c r="C331" s="16" t="s">
        <v>328</v>
      </c>
      <c r="D331" s="17" t="s">
        <v>403</v>
      </c>
      <c r="E331" s="18" t="s">
        <v>404</v>
      </c>
      <c r="F331" s="14" t="s">
        <v>331</v>
      </c>
      <c r="G331" s="14"/>
      <c r="H331" s="14"/>
      <c r="I331" s="14" t="s">
        <v>139</v>
      </c>
      <c r="J331" s="14" t="s">
        <v>405</v>
      </c>
      <c r="K331" s="19" t="n">
        <v>37648</v>
      </c>
      <c r="L331" s="19" t="n">
        <v>37622</v>
      </c>
      <c r="M331" s="18" t="s">
        <v>46</v>
      </c>
      <c r="N331" s="19" t="s">
        <v>46</v>
      </c>
      <c r="O331" s="14" t="s">
        <v>46</v>
      </c>
      <c r="P331" s="14" t="s">
        <v>46</v>
      </c>
      <c r="Q331" s="20" t="str">
        <f aca="false">IF(OR(O331="?",(P331="?")),"?",DATE(YEAR(O331),MONTH(O331)-(P331),DAY(O331)))</f>
        <v>?</v>
      </c>
      <c r="R331" s="20" t="str">
        <f aca="false">IF(OR(P331="?",(Q331="?")),"?",DATE(YEAR(P331),MONTH(P331)-(Q331),DAY(P331)))</f>
        <v>?</v>
      </c>
      <c r="S331" s="20" t="str">
        <f aca="false">IF(OR(Q331="?",(R331="?")),"?",DATE(YEAR(Q331),MONTH(Q331)-(R331),DAY(Q331)))</f>
        <v>?</v>
      </c>
      <c r="T331" s="20" t="str">
        <f aca="false">IF(OR(R331="?",(S331="?")),"?",DATE(YEAR(R331),MONTH(R331)-(S331),DAY(R331)))</f>
        <v>?</v>
      </c>
      <c r="U331" s="20" t="str">
        <f aca="false">IF(OR(S331="?",(T331="?")),"?",DATE(YEAR(S331),MONTH(S331)-(T331),DAY(S331)))</f>
        <v>?</v>
      </c>
      <c r="V331" s="20" t="s">
        <v>406</v>
      </c>
      <c r="W331" s="14" t="s">
        <v>334</v>
      </c>
      <c r="X331" s="14" t="s">
        <v>46</v>
      </c>
      <c r="Y331" s="14" t="s">
        <v>46</v>
      </c>
      <c r="Z331" s="14" t="s">
        <v>335</v>
      </c>
      <c r="AA331" s="14" t="s">
        <v>336</v>
      </c>
      <c r="AB331" s="14" t="s">
        <v>46</v>
      </c>
      <c r="AC331" s="14" t="s">
        <v>337</v>
      </c>
      <c r="AD331" s="14"/>
      <c r="AE331" s="14" t="s">
        <v>338</v>
      </c>
      <c r="AF331" s="14" t="s">
        <v>134</v>
      </c>
      <c r="AG331" s="21" t="s">
        <v>407</v>
      </c>
      <c r="AH331" s="14" t="s">
        <v>46</v>
      </c>
      <c r="AI331" s="14"/>
      <c r="AJ331" s="14"/>
      <c r="AK331" s="14"/>
      <c r="AL331" s="14"/>
      <c r="AM331" s="14"/>
      <c r="AN331" s="14"/>
    </row>
    <row r="332" customFormat="false" ht="12.75" hidden="false" customHeight="false" outlineLevel="1" collapsed="false">
      <c r="A332" s="14"/>
      <c r="B332" s="15" t="s">
        <v>327</v>
      </c>
      <c r="C332" s="16" t="s">
        <v>328</v>
      </c>
      <c r="D332" s="17" t="s">
        <v>408</v>
      </c>
      <c r="E332" s="18" t="s">
        <v>409</v>
      </c>
      <c r="F332" s="14" t="s">
        <v>331</v>
      </c>
      <c r="G332" s="14"/>
      <c r="H332" s="14"/>
      <c r="I332" s="14" t="s">
        <v>139</v>
      </c>
      <c r="J332" s="14" t="s">
        <v>410</v>
      </c>
      <c r="K332" s="19" t="n">
        <v>37648</v>
      </c>
      <c r="L332" s="19" t="n">
        <v>37622</v>
      </c>
      <c r="M332" s="18" t="s">
        <v>46</v>
      </c>
      <c r="N332" s="19" t="s">
        <v>46</v>
      </c>
      <c r="O332" s="14" t="s">
        <v>46</v>
      </c>
      <c r="P332" s="14" t="s">
        <v>46</v>
      </c>
      <c r="Q332" s="20" t="str">
        <f aca="false">IF(OR(O332="?",(P332="?")),"?",DATE(YEAR(O332),MONTH(O332)-(P332),DAY(O332)))</f>
        <v>?</v>
      </c>
      <c r="R332" s="20" t="str">
        <f aca="false">IF(OR(P332="?",(Q332="?")),"?",DATE(YEAR(P332),MONTH(P332)-(Q332),DAY(P332)))</f>
        <v>?</v>
      </c>
      <c r="S332" s="20" t="str">
        <f aca="false">IF(OR(Q332="?",(R332="?")),"?",DATE(YEAR(Q332),MONTH(Q332)-(R332),DAY(Q332)))</f>
        <v>?</v>
      </c>
      <c r="T332" s="20" t="str">
        <f aca="false">IF(OR(R332="?",(S332="?")),"?",DATE(YEAR(R332),MONTH(R332)-(S332),DAY(R332)))</f>
        <v>?</v>
      </c>
      <c r="U332" s="20" t="str">
        <f aca="false">IF(OR(S332="?",(T332="?")),"?",DATE(YEAR(S332),MONTH(S332)-(T332),DAY(S332)))</f>
        <v>?</v>
      </c>
      <c r="V332" s="20" t="s">
        <v>411</v>
      </c>
      <c r="W332" s="14" t="s">
        <v>334</v>
      </c>
      <c r="X332" s="14" t="s">
        <v>46</v>
      </c>
      <c r="Y332" s="14" t="s">
        <v>46</v>
      </c>
      <c r="Z332" s="14" t="s">
        <v>335</v>
      </c>
      <c r="AA332" s="14" t="s">
        <v>336</v>
      </c>
      <c r="AB332" s="14" t="s">
        <v>46</v>
      </c>
      <c r="AC332" s="14" t="s">
        <v>337</v>
      </c>
      <c r="AD332" s="14"/>
      <c r="AE332" s="14" t="s">
        <v>338</v>
      </c>
      <c r="AF332" s="14" t="s">
        <v>134</v>
      </c>
      <c r="AG332" s="21" t="s">
        <v>412</v>
      </c>
      <c r="AH332" s="14" t="s">
        <v>46</v>
      </c>
      <c r="AI332" s="14"/>
      <c r="AJ332" s="14"/>
      <c r="AK332" s="14"/>
      <c r="AL332" s="14"/>
      <c r="AM332" s="14"/>
      <c r="AN332" s="14"/>
    </row>
    <row r="333" customFormat="false" ht="12.75" hidden="false" customHeight="false" outlineLevel="1" collapsed="false">
      <c r="A333" s="14"/>
      <c r="B333" s="15" t="s">
        <v>327</v>
      </c>
      <c r="C333" s="16" t="s">
        <v>328</v>
      </c>
      <c r="D333" s="17" t="s">
        <v>413</v>
      </c>
      <c r="E333" s="18" t="s">
        <v>414</v>
      </c>
      <c r="F333" s="14" t="s">
        <v>331</v>
      </c>
      <c r="G333" s="14"/>
      <c r="H333" s="14"/>
      <c r="I333" s="14" t="s">
        <v>139</v>
      </c>
      <c r="J333" s="14" t="s">
        <v>377</v>
      </c>
      <c r="K333" s="19" t="n">
        <v>37648</v>
      </c>
      <c r="L333" s="19" t="n">
        <v>37622</v>
      </c>
      <c r="M333" s="18" t="s">
        <v>46</v>
      </c>
      <c r="N333" s="19" t="s">
        <v>46</v>
      </c>
      <c r="O333" s="14" t="s">
        <v>46</v>
      </c>
      <c r="P333" s="14" t="s">
        <v>46</v>
      </c>
      <c r="Q333" s="20" t="str">
        <f aca="false">IF(OR(O333="?",(P333="?")),"?",DATE(YEAR(O333),MONTH(O333)-(P333),DAY(O333)))</f>
        <v>?</v>
      </c>
      <c r="R333" s="20" t="str">
        <f aca="false">IF(OR(P333="?",(Q333="?")),"?",DATE(YEAR(P333),MONTH(P333)-(Q333),DAY(P333)))</f>
        <v>?</v>
      </c>
      <c r="S333" s="20" t="str">
        <f aca="false">IF(OR(Q333="?",(R333="?")),"?",DATE(YEAR(Q333),MONTH(Q333)-(R333),DAY(Q333)))</f>
        <v>?</v>
      </c>
      <c r="T333" s="20" t="str">
        <f aca="false">IF(OR(R333="?",(S333="?")),"?",DATE(YEAR(R333),MONTH(R333)-(S333),DAY(R333)))</f>
        <v>?</v>
      </c>
      <c r="U333" s="20" t="str">
        <f aca="false">IF(OR(S333="?",(T333="?")),"?",DATE(YEAR(S333),MONTH(S333)-(T333),DAY(S333)))</f>
        <v>?</v>
      </c>
      <c r="V333" s="20" t="s">
        <v>46</v>
      </c>
      <c r="W333" s="14" t="s">
        <v>334</v>
      </c>
      <c r="X333" s="14" t="s">
        <v>46</v>
      </c>
      <c r="Y333" s="14" t="s">
        <v>46</v>
      </c>
      <c r="Z333" s="14" t="s">
        <v>335</v>
      </c>
      <c r="AA333" s="14" t="s">
        <v>336</v>
      </c>
      <c r="AB333" s="14" t="s">
        <v>46</v>
      </c>
      <c r="AC333" s="14" t="s">
        <v>337</v>
      </c>
      <c r="AD333" s="14"/>
      <c r="AE333" s="14" t="s">
        <v>338</v>
      </c>
      <c r="AF333" s="14" t="s">
        <v>134</v>
      </c>
      <c r="AG333" s="21" t="s">
        <v>378</v>
      </c>
      <c r="AH333" s="14" t="s">
        <v>46</v>
      </c>
      <c r="AI333" s="14"/>
      <c r="AJ333" s="14"/>
      <c r="AK333" s="14"/>
      <c r="AL333" s="14"/>
      <c r="AM333" s="14"/>
      <c r="AN333" s="14"/>
    </row>
    <row r="334" customFormat="false" ht="12.75" hidden="false" customHeight="false" outlineLevel="1" collapsed="false">
      <c r="A334" s="14"/>
      <c r="B334" s="15" t="s">
        <v>327</v>
      </c>
      <c r="C334" s="16" t="s">
        <v>328</v>
      </c>
      <c r="D334" s="17" t="s">
        <v>415</v>
      </c>
      <c r="E334" s="18" t="s">
        <v>416</v>
      </c>
      <c r="F334" s="14" t="s">
        <v>331</v>
      </c>
      <c r="G334" s="14"/>
      <c r="H334" s="14"/>
      <c r="I334" s="14" t="s">
        <v>139</v>
      </c>
      <c r="J334" s="14" t="s">
        <v>369</v>
      </c>
      <c r="K334" s="19" t="n">
        <v>37648</v>
      </c>
      <c r="L334" s="19" t="n">
        <v>37622</v>
      </c>
      <c r="M334" s="18" t="s">
        <v>46</v>
      </c>
      <c r="N334" s="19" t="s">
        <v>46</v>
      </c>
      <c r="O334" s="14" t="s">
        <v>46</v>
      </c>
      <c r="P334" s="14" t="s">
        <v>46</v>
      </c>
      <c r="Q334" s="20" t="str">
        <f aca="false">IF(OR(O334="?",(P334="?")),"?",DATE(YEAR(O334),MONTH(O334)-(P334),DAY(O334)))</f>
        <v>?</v>
      </c>
      <c r="R334" s="20" t="str">
        <f aca="false">IF(OR(P334="?",(Q334="?")),"?",DATE(YEAR(P334),MONTH(P334)-(Q334),DAY(P334)))</f>
        <v>?</v>
      </c>
      <c r="S334" s="20" t="str">
        <f aca="false">IF(OR(Q334="?",(R334="?")),"?",DATE(YEAR(Q334),MONTH(Q334)-(R334),DAY(Q334)))</f>
        <v>?</v>
      </c>
      <c r="T334" s="20" t="str">
        <f aca="false">IF(OR(R334="?",(S334="?")),"?",DATE(YEAR(R334),MONTH(R334)-(S334),DAY(R334)))</f>
        <v>?</v>
      </c>
      <c r="U334" s="20" t="str">
        <f aca="false">IF(OR(S334="?",(T334="?")),"?",DATE(YEAR(S334),MONTH(S334)-(T334),DAY(S334)))</f>
        <v>?</v>
      </c>
      <c r="V334" s="24" t="s">
        <v>66</v>
      </c>
      <c r="W334" s="14" t="s">
        <v>334</v>
      </c>
      <c r="X334" s="14" t="s">
        <v>46</v>
      </c>
      <c r="Y334" s="14" t="s">
        <v>46</v>
      </c>
      <c r="Z334" s="14" t="s">
        <v>335</v>
      </c>
      <c r="AA334" s="14" t="s">
        <v>336</v>
      </c>
      <c r="AB334" s="14" t="s">
        <v>46</v>
      </c>
      <c r="AC334" s="14" t="s">
        <v>337</v>
      </c>
      <c r="AD334" s="14"/>
      <c r="AE334" s="14" t="s">
        <v>338</v>
      </c>
      <c r="AF334" s="14" t="s">
        <v>134</v>
      </c>
      <c r="AG334" s="21" t="s">
        <v>370</v>
      </c>
      <c r="AH334" s="14" t="s">
        <v>46</v>
      </c>
      <c r="AI334" s="14"/>
      <c r="AJ334" s="14"/>
      <c r="AK334" s="14"/>
      <c r="AL334" s="14"/>
      <c r="AM334" s="14"/>
      <c r="AN334" s="14"/>
    </row>
    <row r="335" customFormat="false" ht="12.75" hidden="false" customHeight="false" outlineLevel="1" collapsed="false">
      <c r="A335" s="14"/>
      <c r="B335" s="15" t="s">
        <v>327</v>
      </c>
      <c r="C335" s="16" t="s">
        <v>328</v>
      </c>
      <c r="D335" s="17" t="s">
        <v>417</v>
      </c>
      <c r="E335" s="18" t="s">
        <v>418</v>
      </c>
      <c r="F335" s="14" t="s">
        <v>331</v>
      </c>
      <c r="G335" s="14"/>
      <c r="H335" s="14"/>
      <c r="I335" s="14" t="s">
        <v>139</v>
      </c>
      <c r="J335" s="14" t="s">
        <v>419</v>
      </c>
      <c r="K335" s="19" t="n">
        <v>37648</v>
      </c>
      <c r="L335" s="19" t="n">
        <v>37622</v>
      </c>
      <c r="M335" s="18" t="s">
        <v>46</v>
      </c>
      <c r="N335" s="19" t="s">
        <v>46</v>
      </c>
      <c r="O335" s="14" t="s">
        <v>46</v>
      </c>
      <c r="P335" s="14" t="s">
        <v>46</v>
      </c>
      <c r="Q335" s="20" t="str">
        <f aca="false">IF(OR(O335="?",(P335="?")),"?",DATE(YEAR(O335),MONTH(O335)-(P335),DAY(O335)))</f>
        <v>?</v>
      </c>
      <c r="R335" s="20" t="str">
        <f aca="false">IF(OR(P335="?",(Q335="?")),"?",DATE(YEAR(P335),MONTH(P335)-(Q335),DAY(P335)))</f>
        <v>?</v>
      </c>
      <c r="S335" s="20" t="str">
        <f aca="false">IF(OR(Q335="?",(R335="?")),"?",DATE(YEAR(Q335),MONTH(Q335)-(R335),DAY(Q335)))</f>
        <v>?</v>
      </c>
      <c r="T335" s="20" t="str">
        <f aca="false">IF(OR(R335="?",(S335="?")),"?",DATE(YEAR(R335),MONTH(R335)-(S335),DAY(R335)))</f>
        <v>?</v>
      </c>
      <c r="U335" s="20" t="str">
        <f aca="false">IF(OR(S335="?",(T335="?")),"?",DATE(YEAR(S335),MONTH(S335)-(T335),DAY(S335)))</f>
        <v>?</v>
      </c>
      <c r="V335" s="24" t="s">
        <v>66</v>
      </c>
      <c r="W335" s="14" t="s">
        <v>334</v>
      </c>
      <c r="X335" s="14" t="s">
        <v>46</v>
      </c>
      <c r="Y335" s="14" t="s">
        <v>46</v>
      </c>
      <c r="Z335" s="14" t="s">
        <v>335</v>
      </c>
      <c r="AA335" s="14" t="s">
        <v>336</v>
      </c>
      <c r="AB335" s="14" t="s">
        <v>46</v>
      </c>
      <c r="AC335" s="14" t="s">
        <v>337</v>
      </c>
      <c r="AD335" s="14"/>
      <c r="AE335" s="14" t="s">
        <v>338</v>
      </c>
      <c r="AF335" s="14" t="s">
        <v>134</v>
      </c>
      <c r="AG335" s="21" t="s">
        <v>420</v>
      </c>
      <c r="AH335" s="14" t="s">
        <v>46</v>
      </c>
      <c r="AI335" s="14"/>
      <c r="AJ335" s="14"/>
      <c r="AK335" s="14"/>
      <c r="AL335" s="14"/>
      <c r="AM335" s="14"/>
      <c r="AN335" s="14"/>
    </row>
    <row r="336" customFormat="false" ht="12.75" hidden="false" customHeight="false" outlineLevel="1" collapsed="false">
      <c r="A336" s="14"/>
      <c r="B336" s="15" t="s">
        <v>327</v>
      </c>
      <c r="C336" s="16" t="s">
        <v>328</v>
      </c>
      <c r="D336" s="17"/>
      <c r="E336" s="18" t="s">
        <v>421</v>
      </c>
      <c r="F336" s="14" t="s">
        <v>331</v>
      </c>
      <c r="G336" s="14"/>
      <c r="H336" s="14"/>
      <c r="I336" s="14" t="s">
        <v>139</v>
      </c>
      <c r="J336" s="14" t="s">
        <v>422</v>
      </c>
      <c r="K336" s="19" t="n">
        <v>37648</v>
      </c>
      <c r="L336" s="19" t="n">
        <v>37622</v>
      </c>
      <c r="M336" s="18" t="s">
        <v>46</v>
      </c>
      <c r="N336" s="19" t="s">
        <v>46</v>
      </c>
      <c r="O336" s="14" t="s">
        <v>46</v>
      </c>
      <c r="P336" s="14" t="s">
        <v>46</v>
      </c>
      <c r="Q336" s="20" t="str">
        <f aca="false">IF(OR(O336="?",(P336="?")),"?",DATE(YEAR(O336),MONTH(O336)-(P336),DAY(O336)))</f>
        <v>?</v>
      </c>
      <c r="R336" s="20" t="str">
        <f aca="false">IF(OR(P336="?",(Q336="?")),"?",DATE(YEAR(P336),MONTH(P336)-(Q336),DAY(P336)))</f>
        <v>?</v>
      </c>
      <c r="S336" s="20" t="str">
        <f aca="false">IF(OR(Q336="?",(R336="?")),"?",DATE(YEAR(Q336),MONTH(Q336)-(R336),DAY(Q336)))</f>
        <v>?</v>
      </c>
      <c r="T336" s="20" t="str">
        <f aca="false">IF(OR(R336="?",(S336="?")),"?",DATE(YEAR(R336),MONTH(R336)-(S336),DAY(R336)))</f>
        <v>?</v>
      </c>
      <c r="U336" s="20" t="str">
        <f aca="false">IF(OR(S336="?",(T336="?")),"?",DATE(YEAR(S336),MONTH(S336)-(T336),DAY(S336)))</f>
        <v>?</v>
      </c>
      <c r="V336" s="20" t="str">
        <f aca="false">IF(OR(T336="?",(U336="?")),"?",DATE(YEAR(T336),MONTH(T336)-(U336),DAY(T336)))</f>
        <v>?</v>
      </c>
      <c r="W336" s="14" t="s">
        <v>334</v>
      </c>
      <c r="X336" s="14" t="s">
        <v>46</v>
      </c>
      <c r="Y336" s="14" t="s">
        <v>46</v>
      </c>
      <c r="Z336" s="14" t="s">
        <v>335</v>
      </c>
      <c r="AA336" s="14" t="s">
        <v>336</v>
      </c>
      <c r="AB336" s="14" t="s">
        <v>46</v>
      </c>
      <c r="AC336" s="14" t="s">
        <v>337</v>
      </c>
      <c r="AD336" s="14"/>
      <c r="AE336" s="14" t="s">
        <v>338</v>
      </c>
      <c r="AF336" s="14" t="s">
        <v>134</v>
      </c>
      <c r="AG336" s="21" t="s">
        <v>421</v>
      </c>
      <c r="AH336" s="14" t="s">
        <v>46</v>
      </c>
      <c r="AI336" s="14" t="s">
        <v>423</v>
      </c>
      <c r="AJ336" s="14"/>
      <c r="AK336" s="14"/>
      <c r="AL336" s="14"/>
      <c r="AM336" s="14"/>
      <c r="AN336" s="14"/>
    </row>
    <row r="337" customFormat="false" ht="12.75" hidden="false" customHeight="false" outlineLevel="1" collapsed="false">
      <c r="A337" s="14"/>
      <c r="B337" s="15" t="s">
        <v>327</v>
      </c>
      <c r="C337" s="16" t="s">
        <v>328</v>
      </c>
      <c r="D337" s="17" t="s">
        <v>424</v>
      </c>
      <c r="E337" s="18" t="s">
        <v>425</v>
      </c>
      <c r="F337" s="14" t="s">
        <v>331</v>
      </c>
      <c r="G337" s="14"/>
      <c r="H337" s="14"/>
      <c r="I337" s="14" t="s">
        <v>139</v>
      </c>
      <c r="J337" s="14" t="s">
        <v>426</v>
      </c>
      <c r="K337" s="19" t="n">
        <v>37648</v>
      </c>
      <c r="L337" s="19" t="n">
        <v>37622</v>
      </c>
      <c r="M337" s="18" t="s">
        <v>46</v>
      </c>
      <c r="N337" s="19" t="s">
        <v>46</v>
      </c>
      <c r="O337" s="14" t="s">
        <v>46</v>
      </c>
      <c r="P337" s="14" t="s">
        <v>46</v>
      </c>
      <c r="Q337" s="20" t="str">
        <f aca="false">IF(OR(O337="?",(P337="?")),"?",DATE(YEAR(O337),MONTH(O337)-(P337),DAY(O337)))</f>
        <v>?</v>
      </c>
      <c r="R337" s="20" t="str">
        <f aca="false">IF(OR(P337="?",(Q337="?")),"?",DATE(YEAR(P337),MONTH(P337)-(Q337),DAY(P337)))</f>
        <v>?</v>
      </c>
      <c r="S337" s="20" t="str">
        <f aca="false">IF(OR(Q337="?",(R337="?")),"?",DATE(YEAR(Q337),MONTH(Q337)-(R337),DAY(Q337)))</f>
        <v>?</v>
      </c>
      <c r="T337" s="20" t="str">
        <f aca="false">IF(OR(R337="?",(S337="?")),"?",DATE(YEAR(R337),MONTH(R337)-(S337),DAY(R337)))</f>
        <v>?</v>
      </c>
      <c r="U337" s="20" t="str">
        <f aca="false">IF(OR(S337="?",(T337="?")),"?",DATE(YEAR(S337),MONTH(S337)-(T337),DAY(S337)))</f>
        <v>?</v>
      </c>
      <c r="V337" s="24" t="s">
        <v>111</v>
      </c>
      <c r="W337" s="14" t="s">
        <v>334</v>
      </c>
      <c r="X337" s="14" t="s">
        <v>46</v>
      </c>
      <c r="Y337" s="14" t="s">
        <v>46</v>
      </c>
      <c r="Z337" s="14" t="s">
        <v>335</v>
      </c>
      <c r="AA337" s="14" t="s">
        <v>336</v>
      </c>
      <c r="AB337" s="14" t="s">
        <v>46</v>
      </c>
      <c r="AC337" s="14" t="s">
        <v>337</v>
      </c>
      <c r="AD337" s="14"/>
      <c r="AE337" s="14" t="s">
        <v>338</v>
      </c>
      <c r="AF337" s="14" t="s">
        <v>134</v>
      </c>
      <c r="AG337" s="21" t="s">
        <v>354</v>
      </c>
      <c r="AH337" s="14" t="s">
        <v>46</v>
      </c>
      <c r="AI337" s="14"/>
      <c r="AJ337" s="14"/>
      <c r="AK337" s="14"/>
      <c r="AL337" s="14"/>
      <c r="AM337" s="14"/>
      <c r="AN337" s="14"/>
    </row>
    <row r="338" customFormat="false" ht="12.75" hidden="false" customHeight="false" outlineLevel="1" collapsed="false">
      <c r="A338" s="14"/>
      <c r="B338" s="15" t="s">
        <v>327</v>
      </c>
      <c r="C338" s="16" t="s">
        <v>328</v>
      </c>
      <c r="D338" s="17" t="s">
        <v>427</v>
      </c>
      <c r="E338" s="18" t="s">
        <v>428</v>
      </c>
      <c r="F338" s="14" t="s">
        <v>331</v>
      </c>
      <c r="G338" s="14"/>
      <c r="H338" s="14"/>
      <c r="I338" s="14" t="s">
        <v>139</v>
      </c>
      <c r="J338" s="14" t="s">
        <v>429</v>
      </c>
      <c r="K338" s="19" t="n">
        <v>37648</v>
      </c>
      <c r="L338" s="19" t="n">
        <v>37622</v>
      </c>
      <c r="M338" s="18" t="s">
        <v>46</v>
      </c>
      <c r="N338" s="19" t="s">
        <v>46</v>
      </c>
      <c r="O338" s="14" t="s">
        <v>46</v>
      </c>
      <c r="P338" s="14" t="s">
        <v>46</v>
      </c>
      <c r="Q338" s="20" t="str">
        <f aca="false">IF(OR(O338="?",(P338="?")),"?",DATE(YEAR(O338),MONTH(O338)-(P338),DAY(O338)))</f>
        <v>?</v>
      </c>
      <c r="R338" s="20" t="str">
        <f aca="false">IF(OR(P338="?",(Q338="?")),"?",DATE(YEAR(P338),MONTH(P338)-(Q338),DAY(P338)))</f>
        <v>?</v>
      </c>
      <c r="S338" s="20" t="str">
        <f aca="false">IF(OR(Q338="?",(R338="?")),"?",DATE(YEAR(Q338),MONTH(Q338)-(R338),DAY(Q338)))</f>
        <v>?</v>
      </c>
      <c r="T338" s="20" t="str">
        <f aca="false">IF(OR(R338="?",(S338="?")),"?",DATE(YEAR(R338),MONTH(R338)-(S338),DAY(R338)))</f>
        <v>?</v>
      </c>
      <c r="U338" s="20" t="str">
        <f aca="false">IF(OR(S338="?",(T338="?")),"?",DATE(YEAR(S338),MONTH(S338)-(T338),DAY(S338)))</f>
        <v>?</v>
      </c>
      <c r="V338" s="20" t="str">
        <f aca="false">IF(OR(T338="?",(U338="?")),"?",DATE(YEAR(T338),MONTH(T338)-(U338),DAY(T338)))</f>
        <v>?</v>
      </c>
      <c r="W338" s="14" t="s">
        <v>334</v>
      </c>
      <c r="X338" s="14" t="s">
        <v>46</v>
      </c>
      <c r="Y338" s="14" t="s">
        <v>46</v>
      </c>
      <c r="Z338" s="14" t="s">
        <v>335</v>
      </c>
      <c r="AA338" s="14" t="s">
        <v>336</v>
      </c>
      <c r="AB338" s="14" t="s">
        <v>46</v>
      </c>
      <c r="AC338" s="14" t="s">
        <v>337</v>
      </c>
      <c r="AD338" s="14"/>
      <c r="AE338" s="14" t="s">
        <v>338</v>
      </c>
      <c r="AF338" s="14" t="s">
        <v>134</v>
      </c>
      <c r="AG338" s="21" t="s">
        <v>430</v>
      </c>
      <c r="AH338" s="14" t="s">
        <v>46</v>
      </c>
      <c r="AI338" s="14"/>
      <c r="AJ338" s="14"/>
      <c r="AK338" s="14"/>
      <c r="AL338" s="14"/>
      <c r="AM338" s="14"/>
      <c r="AN338" s="14"/>
    </row>
    <row r="339" customFormat="false" ht="12.75" hidden="false" customHeight="false" outlineLevel="1" collapsed="false">
      <c r="A339" s="14"/>
      <c r="B339" s="15" t="s">
        <v>327</v>
      </c>
      <c r="C339" s="16" t="s">
        <v>328</v>
      </c>
      <c r="D339" s="17" t="s">
        <v>431</v>
      </c>
      <c r="E339" s="18" t="s">
        <v>432</v>
      </c>
      <c r="F339" s="14" t="s">
        <v>331</v>
      </c>
      <c r="G339" s="14"/>
      <c r="H339" s="14"/>
      <c r="I339" s="14" t="s">
        <v>139</v>
      </c>
      <c r="J339" s="14" t="s">
        <v>332</v>
      </c>
      <c r="K339" s="19" t="n">
        <v>37648</v>
      </c>
      <c r="L339" s="19" t="n">
        <v>37622</v>
      </c>
      <c r="M339" s="18" t="s">
        <v>46</v>
      </c>
      <c r="N339" s="19" t="s">
        <v>46</v>
      </c>
      <c r="O339" s="14" t="s">
        <v>46</v>
      </c>
      <c r="P339" s="14" t="s">
        <v>46</v>
      </c>
      <c r="Q339" s="20" t="str">
        <f aca="false">IF(OR(O339="?",(P339="?")),"?",DATE(YEAR(O339),MONTH(O339)-(P339),DAY(O339)))</f>
        <v>?</v>
      </c>
      <c r="R339" s="20" t="str">
        <f aca="false">IF(OR(P339="?",(Q339="?")),"?",DATE(YEAR(P339),MONTH(P339)-(Q339),DAY(P339)))</f>
        <v>?</v>
      </c>
      <c r="S339" s="20" t="str">
        <f aca="false">IF(OR(Q339="?",(R339="?")),"?",DATE(YEAR(Q339),MONTH(Q339)-(R339),DAY(Q339)))</f>
        <v>?</v>
      </c>
      <c r="T339" s="20" t="str">
        <f aca="false">IF(OR(R339="?",(S339="?")),"?",DATE(YEAR(R339),MONTH(R339)-(S339),DAY(R339)))</f>
        <v>?</v>
      </c>
      <c r="U339" s="20" t="str">
        <f aca="false">IF(OR(S339="?",(T339="?")),"?",DATE(YEAR(S339),MONTH(S339)-(T339),DAY(S339)))</f>
        <v>?</v>
      </c>
      <c r="V339" s="24" t="s">
        <v>68</v>
      </c>
      <c r="W339" s="14" t="s">
        <v>334</v>
      </c>
      <c r="X339" s="14" t="s">
        <v>46</v>
      </c>
      <c r="Y339" s="14" t="s">
        <v>46</v>
      </c>
      <c r="Z339" s="14" t="s">
        <v>335</v>
      </c>
      <c r="AA339" s="14" t="s">
        <v>336</v>
      </c>
      <c r="AB339" s="14" t="s">
        <v>46</v>
      </c>
      <c r="AC339" s="14" t="s">
        <v>337</v>
      </c>
      <c r="AD339" s="14"/>
      <c r="AE339" s="14" t="s">
        <v>338</v>
      </c>
      <c r="AF339" s="14" t="s">
        <v>134</v>
      </c>
      <c r="AG339" s="21" t="s">
        <v>339</v>
      </c>
      <c r="AH339" s="14" t="s">
        <v>46</v>
      </c>
      <c r="AI339" s="14"/>
      <c r="AJ339" s="14"/>
      <c r="AK339" s="14"/>
      <c r="AL339" s="14"/>
      <c r="AM339" s="14"/>
      <c r="AN339" s="14"/>
    </row>
    <row r="340" customFormat="false" ht="12.75" hidden="false" customHeight="false" outlineLevel="1" collapsed="false">
      <c r="A340" s="14"/>
      <c r="B340" s="15" t="s">
        <v>327</v>
      </c>
      <c r="C340" s="16" t="s">
        <v>328</v>
      </c>
      <c r="D340" s="17" t="s">
        <v>433</v>
      </c>
      <c r="E340" s="18" t="s">
        <v>434</v>
      </c>
      <c r="F340" s="14" t="s">
        <v>331</v>
      </c>
      <c r="G340" s="14"/>
      <c r="H340" s="14"/>
      <c r="I340" s="14" t="s">
        <v>139</v>
      </c>
      <c r="J340" s="14" t="s">
        <v>381</v>
      </c>
      <c r="K340" s="19" t="n">
        <v>37648</v>
      </c>
      <c r="L340" s="19" t="n">
        <v>37622</v>
      </c>
      <c r="M340" s="18" t="s">
        <v>46</v>
      </c>
      <c r="N340" s="19" t="s">
        <v>46</v>
      </c>
      <c r="O340" s="14" t="s">
        <v>46</v>
      </c>
      <c r="P340" s="14" t="s">
        <v>46</v>
      </c>
      <c r="Q340" s="20" t="str">
        <f aca="false">IF(OR(O340="?",(P340="?")),"?",DATE(YEAR(O340),MONTH(O340)-(P340),DAY(O340)))</f>
        <v>?</v>
      </c>
      <c r="R340" s="20" t="str">
        <f aca="false">IF(OR(P340="?",(Q340="?")),"?",DATE(YEAR(P340),MONTH(P340)-(Q340),DAY(P340)))</f>
        <v>?</v>
      </c>
      <c r="S340" s="20" t="str">
        <f aca="false">IF(OR(Q340="?",(R340="?")),"?",DATE(YEAR(Q340),MONTH(Q340)-(R340),DAY(Q340)))</f>
        <v>?</v>
      </c>
      <c r="T340" s="20" t="str">
        <f aca="false">IF(OR(R340="?",(S340="?")),"?",DATE(YEAR(R340),MONTH(R340)-(S340),DAY(R340)))</f>
        <v>?</v>
      </c>
      <c r="U340" s="20" t="str">
        <f aca="false">IF(OR(S340="?",(T340="?")),"?",DATE(YEAR(S340),MONTH(S340)-(T340),DAY(S340)))</f>
        <v>?</v>
      </c>
      <c r="V340" s="24" t="s">
        <v>113</v>
      </c>
      <c r="W340" s="14" t="s">
        <v>334</v>
      </c>
      <c r="X340" s="14" t="s">
        <v>46</v>
      </c>
      <c r="Y340" s="14" t="s">
        <v>46</v>
      </c>
      <c r="Z340" s="14" t="s">
        <v>335</v>
      </c>
      <c r="AA340" s="14" t="s">
        <v>336</v>
      </c>
      <c r="AB340" s="14" t="s">
        <v>46</v>
      </c>
      <c r="AC340" s="14" t="s">
        <v>337</v>
      </c>
      <c r="AD340" s="14"/>
      <c r="AE340" s="14" t="s">
        <v>338</v>
      </c>
      <c r="AF340" s="14" t="s">
        <v>134</v>
      </c>
      <c r="AG340" s="21" t="s">
        <v>382</v>
      </c>
      <c r="AH340" s="14" t="s">
        <v>46</v>
      </c>
      <c r="AI340" s="14"/>
      <c r="AJ340" s="14"/>
      <c r="AK340" s="14"/>
      <c r="AL340" s="14"/>
      <c r="AM340" s="14"/>
      <c r="AN340" s="14"/>
    </row>
    <row r="341" customFormat="false" ht="12.75" hidden="false" customHeight="false" outlineLevel="1" collapsed="false">
      <c r="A341" s="14"/>
      <c r="B341" s="15" t="s">
        <v>327</v>
      </c>
      <c r="C341" s="16" t="s">
        <v>328</v>
      </c>
      <c r="D341" s="17" t="s">
        <v>435</v>
      </c>
      <c r="E341" s="18" t="s">
        <v>436</v>
      </c>
      <c r="F341" s="14" t="s">
        <v>331</v>
      </c>
      <c r="G341" s="14"/>
      <c r="H341" s="14"/>
      <c r="I341" s="14" t="s">
        <v>139</v>
      </c>
      <c r="J341" s="14" t="s">
        <v>437</v>
      </c>
      <c r="K341" s="19" t="n">
        <v>37648</v>
      </c>
      <c r="L341" s="19" t="n">
        <v>37622</v>
      </c>
      <c r="M341" s="18" t="s">
        <v>46</v>
      </c>
      <c r="N341" s="19" t="s">
        <v>46</v>
      </c>
      <c r="O341" s="14" t="s">
        <v>46</v>
      </c>
      <c r="P341" s="14" t="s">
        <v>46</v>
      </c>
      <c r="Q341" s="20" t="str">
        <f aca="false">IF(OR(O341="?",(P341="?")),"?",DATE(YEAR(O341),MONTH(O341)-(P341),DAY(O341)))</f>
        <v>?</v>
      </c>
      <c r="R341" s="20" t="str">
        <f aca="false">IF(OR(P341="?",(Q341="?")),"?",DATE(YEAR(P341),MONTH(P341)-(Q341),DAY(P341)))</f>
        <v>?</v>
      </c>
      <c r="S341" s="20" t="str">
        <f aca="false">IF(OR(Q341="?",(R341="?")),"?",DATE(YEAR(Q341),MONTH(Q341)-(R341),DAY(Q341)))</f>
        <v>?</v>
      </c>
      <c r="T341" s="20" t="str">
        <f aca="false">IF(OR(R341="?",(S341="?")),"?",DATE(YEAR(R341),MONTH(R341)-(S341),DAY(R341)))</f>
        <v>?</v>
      </c>
      <c r="U341" s="20" t="str">
        <f aca="false">IF(OR(S341="?",(T341="?")),"?",DATE(YEAR(S341),MONTH(S341)-(T341),DAY(S341)))</f>
        <v>?</v>
      </c>
      <c r="V341" s="20" t="str">
        <f aca="false">IF(OR(T341="?",(U341="?")),"?",DATE(YEAR(T341),MONTH(T341)-(U341),DAY(T341)))</f>
        <v>?</v>
      </c>
      <c r="W341" s="14" t="s">
        <v>334</v>
      </c>
      <c r="X341" s="14" t="s">
        <v>46</v>
      </c>
      <c r="Y341" s="14" t="s">
        <v>46</v>
      </c>
      <c r="Z341" s="14" t="s">
        <v>335</v>
      </c>
      <c r="AA341" s="14" t="s">
        <v>336</v>
      </c>
      <c r="AB341" s="14" t="s">
        <v>46</v>
      </c>
      <c r="AC341" s="14" t="s">
        <v>337</v>
      </c>
      <c r="AD341" s="14"/>
      <c r="AE341" s="14" t="s">
        <v>338</v>
      </c>
      <c r="AF341" s="14" t="s">
        <v>134</v>
      </c>
      <c r="AG341" s="21" t="s">
        <v>438</v>
      </c>
      <c r="AH341" s="14" t="s">
        <v>46</v>
      </c>
      <c r="AI341" s="14"/>
      <c r="AJ341" s="14"/>
      <c r="AK341" s="14"/>
      <c r="AL341" s="14"/>
      <c r="AM341" s="14"/>
      <c r="AN341" s="14"/>
    </row>
    <row r="342" customFormat="false" ht="12.75" hidden="false" customHeight="false" outlineLevel="1" collapsed="false">
      <c r="A342" s="14"/>
      <c r="B342" s="15" t="s">
        <v>327</v>
      </c>
      <c r="C342" s="16" t="s">
        <v>328</v>
      </c>
      <c r="D342" s="17" t="s">
        <v>439</v>
      </c>
      <c r="E342" s="18" t="s">
        <v>440</v>
      </c>
      <c r="F342" s="14" t="s">
        <v>331</v>
      </c>
      <c r="G342" s="14"/>
      <c r="H342" s="14"/>
      <c r="I342" s="14" t="s">
        <v>139</v>
      </c>
      <c r="J342" s="14" t="s">
        <v>441</v>
      </c>
      <c r="K342" s="19" t="n">
        <v>37648</v>
      </c>
      <c r="L342" s="19" t="n">
        <v>37622</v>
      </c>
      <c r="M342" s="18" t="s">
        <v>46</v>
      </c>
      <c r="N342" s="19" t="s">
        <v>46</v>
      </c>
      <c r="O342" s="14" t="s">
        <v>46</v>
      </c>
      <c r="P342" s="14" t="s">
        <v>46</v>
      </c>
      <c r="Q342" s="20" t="str">
        <f aca="false">IF(OR(O342="?",(P342="?")),"?",DATE(YEAR(O342),MONTH(O342)-(P342),DAY(O342)))</f>
        <v>?</v>
      </c>
      <c r="R342" s="20" t="str">
        <f aca="false">IF(OR(P342="?",(Q342="?")),"?",DATE(YEAR(P342),MONTH(P342)-(Q342),DAY(P342)))</f>
        <v>?</v>
      </c>
      <c r="S342" s="20" t="str">
        <f aca="false">IF(OR(Q342="?",(R342="?")),"?",DATE(YEAR(Q342),MONTH(Q342)-(R342),DAY(Q342)))</f>
        <v>?</v>
      </c>
      <c r="T342" s="20" t="str">
        <f aca="false">IF(OR(R342="?",(S342="?")),"?",DATE(YEAR(R342),MONTH(R342)-(S342),DAY(R342)))</f>
        <v>?</v>
      </c>
      <c r="U342" s="20" t="str">
        <f aca="false">IF(OR(S342="?",(T342="?")),"?",DATE(YEAR(S342),MONTH(S342)-(T342),DAY(S342)))</f>
        <v>?</v>
      </c>
      <c r="V342" s="20" t="str">
        <f aca="false">IF(OR(T342="?",(U342="?")),"?",DATE(YEAR(T342),MONTH(T342)-(U342),DAY(T342)))</f>
        <v>?</v>
      </c>
      <c r="W342" s="14" t="s">
        <v>334</v>
      </c>
      <c r="X342" s="14" t="s">
        <v>46</v>
      </c>
      <c r="Y342" s="14" t="s">
        <v>46</v>
      </c>
      <c r="Z342" s="14" t="s">
        <v>335</v>
      </c>
      <c r="AA342" s="14" t="s">
        <v>336</v>
      </c>
      <c r="AB342" s="14" t="s">
        <v>46</v>
      </c>
      <c r="AC342" s="14" t="s">
        <v>337</v>
      </c>
      <c r="AD342" s="14"/>
      <c r="AE342" s="14" t="s">
        <v>338</v>
      </c>
      <c r="AF342" s="14" t="s">
        <v>134</v>
      </c>
      <c r="AG342" s="21" t="s">
        <v>442</v>
      </c>
      <c r="AH342" s="14" t="s">
        <v>46</v>
      </c>
      <c r="AI342" s="14"/>
      <c r="AJ342" s="14"/>
      <c r="AK342" s="14"/>
      <c r="AL342" s="14"/>
      <c r="AM342" s="14"/>
      <c r="AN342" s="14"/>
    </row>
    <row r="343" customFormat="false" ht="12.75" hidden="false" customHeight="false" outlineLevel="1" collapsed="false">
      <c r="A343" s="14"/>
      <c r="B343" s="15" t="s">
        <v>327</v>
      </c>
      <c r="C343" s="16" t="s">
        <v>328</v>
      </c>
      <c r="D343" s="17" t="s">
        <v>443</v>
      </c>
      <c r="E343" s="18" t="s">
        <v>444</v>
      </c>
      <c r="F343" s="14" t="s">
        <v>331</v>
      </c>
      <c r="G343" s="14"/>
      <c r="H343" s="14"/>
      <c r="I343" s="14" t="s">
        <v>139</v>
      </c>
      <c r="J343" s="14" t="s">
        <v>445</v>
      </c>
      <c r="K343" s="19" t="n">
        <v>37648</v>
      </c>
      <c r="L343" s="19" t="n">
        <v>37622</v>
      </c>
      <c r="M343" s="18" t="s">
        <v>46</v>
      </c>
      <c r="N343" s="19" t="s">
        <v>46</v>
      </c>
      <c r="O343" s="14" t="s">
        <v>46</v>
      </c>
      <c r="P343" s="14" t="s">
        <v>46</v>
      </c>
      <c r="Q343" s="20" t="str">
        <f aca="false">IF(OR(O343="?",(P343="?")),"?",DATE(YEAR(O343),MONTH(O343)-(P343),DAY(O343)))</f>
        <v>?</v>
      </c>
      <c r="R343" s="20" t="str">
        <f aca="false">IF(OR(P343="?",(Q343="?")),"?",DATE(YEAR(P343),MONTH(P343)-(Q343),DAY(P343)))</f>
        <v>?</v>
      </c>
      <c r="S343" s="20" t="str">
        <f aca="false">IF(OR(Q343="?",(R343="?")),"?",DATE(YEAR(Q343),MONTH(Q343)-(R343),DAY(Q343)))</f>
        <v>?</v>
      </c>
      <c r="T343" s="20" t="str">
        <f aca="false">IF(OR(R343="?",(S343="?")),"?",DATE(YEAR(R343),MONTH(R343)-(S343),DAY(R343)))</f>
        <v>?</v>
      </c>
      <c r="U343" s="20" t="str">
        <f aca="false">IF(OR(S343="?",(T343="?")),"?",DATE(YEAR(S343),MONTH(S343)-(T343),DAY(S343)))</f>
        <v>?</v>
      </c>
      <c r="V343" s="20" t="str">
        <f aca="false">IF(OR(T343="?",(U343="?")),"?",DATE(YEAR(T343),MONTH(T343)-(U343),DAY(T343)))</f>
        <v>?</v>
      </c>
      <c r="W343" s="14" t="s">
        <v>334</v>
      </c>
      <c r="X343" s="14" t="s">
        <v>46</v>
      </c>
      <c r="Y343" s="14" t="s">
        <v>46</v>
      </c>
      <c r="Z343" s="14" t="s">
        <v>335</v>
      </c>
      <c r="AA343" s="14" t="s">
        <v>336</v>
      </c>
      <c r="AB343" s="14" t="s">
        <v>46</v>
      </c>
      <c r="AC343" s="14" t="s">
        <v>337</v>
      </c>
      <c r="AD343" s="14"/>
      <c r="AE343" s="14" t="s">
        <v>338</v>
      </c>
      <c r="AF343" s="14" t="s">
        <v>134</v>
      </c>
      <c r="AG343" s="21" t="s">
        <v>382</v>
      </c>
      <c r="AH343" s="14" t="s">
        <v>46</v>
      </c>
      <c r="AI343" s="14"/>
      <c r="AJ343" s="14"/>
      <c r="AK343" s="14"/>
      <c r="AL343" s="14"/>
      <c r="AM343" s="14"/>
      <c r="AN343" s="14"/>
    </row>
    <row r="344" customFormat="false" ht="12.75" hidden="false" customHeight="false" outlineLevel="1" collapsed="false">
      <c r="A344" s="14"/>
      <c r="B344" s="15" t="s">
        <v>327</v>
      </c>
      <c r="C344" s="16" t="s">
        <v>328</v>
      </c>
      <c r="D344" s="17" t="s">
        <v>446</v>
      </c>
      <c r="E344" s="18" t="s">
        <v>447</v>
      </c>
      <c r="F344" s="14" t="s">
        <v>331</v>
      </c>
      <c r="G344" s="14"/>
      <c r="H344" s="14"/>
      <c r="I344" s="14" t="s">
        <v>139</v>
      </c>
      <c r="J344" s="14" t="s">
        <v>422</v>
      </c>
      <c r="K344" s="19" t="n">
        <v>37648</v>
      </c>
      <c r="L344" s="19" t="n">
        <v>37622</v>
      </c>
      <c r="M344" s="18" t="s">
        <v>46</v>
      </c>
      <c r="N344" s="19" t="s">
        <v>46</v>
      </c>
      <c r="O344" s="14" t="s">
        <v>46</v>
      </c>
      <c r="P344" s="14" t="s">
        <v>46</v>
      </c>
      <c r="Q344" s="20" t="str">
        <f aca="false">IF(OR(O344="?",(P344="?")),"?",DATE(YEAR(O344),MONTH(O344)-(P344),DAY(O344)))</f>
        <v>?</v>
      </c>
      <c r="R344" s="20" t="str">
        <f aca="false">IF(OR(P344="?",(Q344="?")),"?",DATE(YEAR(P344),MONTH(P344)-(Q344),DAY(P344)))</f>
        <v>?</v>
      </c>
      <c r="S344" s="20" t="str">
        <f aca="false">IF(OR(Q344="?",(R344="?")),"?",DATE(YEAR(Q344),MONTH(Q344)-(R344),DAY(Q344)))</f>
        <v>?</v>
      </c>
      <c r="T344" s="20" t="str">
        <f aca="false">IF(OR(R344="?",(S344="?")),"?",DATE(YEAR(R344),MONTH(R344)-(S344),DAY(R344)))</f>
        <v>?</v>
      </c>
      <c r="U344" s="20" t="str">
        <f aca="false">IF(OR(S344="?",(T344="?")),"?",DATE(YEAR(S344),MONTH(S344)-(T344),DAY(S344)))</f>
        <v>?</v>
      </c>
      <c r="V344" s="20" t="str">
        <f aca="false">IF(OR(T344="?",(U344="?")),"?",DATE(YEAR(T344),MONTH(T344)-(U344),DAY(T344)))</f>
        <v>?</v>
      </c>
      <c r="W344" s="14" t="s">
        <v>334</v>
      </c>
      <c r="X344" s="14" t="s">
        <v>46</v>
      </c>
      <c r="Y344" s="14" t="s">
        <v>46</v>
      </c>
      <c r="Z344" s="14" t="s">
        <v>335</v>
      </c>
      <c r="AA344" s="14" t="s">
        <v>336</v>
      </c>
      <c r="AB344" s="14" t="s">
        <v>46</v>
      </c>
      <c r="AC344" s="14" t="s">
        <v>337</v>
      </c>
      <c r="AD344" s="14"/>
      <c r="AE344" s="14" t="s">
        <v>338</v>
      </c>
      <c r="AF344" s="14" t="s">
        <v>134</v>
      </c>
      <c r="AG344" s="21" t="s">
        <v>448</v>
      </c>
      <c r="AH344" s="14" t="s">
        <v>46</v>
      </c>
      <c r="AI344" s="14" t="s">
        <v>449</v>
      </c>
      <c r="AJ344" s="14"/>
      <c r="AK344" s="14"/>
      <c r="AL344" s="14"/>
      <c r="AM344" s="14"/>
      <c r="AN344" s="14"/>
    </row>
    <row r="345" customFormat="false" ht="12.75" hidden="false" customHeight="false" outlineLevel="1" collapsed="false">
      <c r="A345" s="14"/>
      <c r="B345" s="15" t="s">
        <v>327</v>
      </c>
      <c r="C345" s="16" t="s">
        <v>328</v>
      </c>
      <c r="D345" s="17" t="s">
        <v>450</v>
      </c>
      <c r="E345" s="18" t="s">
        <v>451</v>
      </c>
      <c r="F345" s="14" t="s">
        <v>331</v>
      </c>
      <c r="G345" s="14"/>
      <c r="H345" s="14"/>
      <c r="I345" s="14" t="s">
        <v>139</v>
      </c>
      <c r="J345" s="14" t="s">
        <v>452</v>
      </c>
      <c r="K345" s="19" t="n">
        <v>37648</v>
      </c>
      <c r="L345" s="19" t="n">
        <v>37622</v>
      </c>
      <c r="M345" s="18" t="s">
        <v>46</v>
      </c>
      <c r="N345" s="19" t="s">
        <v>46</v>
      </c>
      <c r="O345" s="14" t="s">
        <v>46</v>
      </c>
      <c r="P345" s="14" t="s">
        <v>46</v>
      </c>
      <c r="Q345" s="20" t="str">
        <f aca="false">IF(OR(O345="?",(P345="?")),"?",DATE(YEAR(O345),MONTH(O345)-(P345),DAY(O345)))</f>
        <v>?</v>
      </c>
      <c r="R345" s="20" t="str">
        <f aca="false">IF(OR(P345="?",(Q345="?")),"?",DATE(YEAR(P345),MONTH(P345)-(Q345),DAY(P345)))</f>
        <v>?</v>
      </c>
      <c r="S345" s="20" t="str">
        <f aca="false">IF(OR(Q345="?",(R345="?")),"?",DATE(YEAR(Q345),MONTH(Q345)-(R345),DAY(Q345)))</f>
        <v>?</v>
      </c>
      <c r="T345" s="20" t="str">
        <f aca="false">IF(OR(R345="?",(S345="?")),"?",DATE(YEAR(R345),MONTH(R345)-(S345),DAY(R345)))</f>
        <v>?</v>
      </c>
      <c r="U345" s="20" t="str">
        <f aca="false">IF(OR(S345="?",(T345="?")),"?",DATE(YEAR(S345),MONTH(S345)-(T345),DAY(S345)))</f>
        <v>?</v>
      </c>
      <c r="V345" s="20" t="str">
        <f aca="false">IF(OR(T345="?",(U345="?")),"?",DATE(YEAR(T345),MONTH(T345)-(U345),DAY(T345)))</f>
        <v>?</v>
      </c>
      <c r="W345" s="14" t="s">
        <v>334</v>
      </c>
      <c r="X345" s="14" t="s">
        <v>46</v>
      </c>
      <c r="Y345" s="14" t="s">
        <v>46</v>
      </c>
      <c r="Z345" s="14" t="s">
        <v>335</v>
      </c>
      <c r="AA345" s="14" t="s">
        <v>336</v>
      </c>
      <c r="AB345" s="14" t="s">
        <v>46</v>
      </c>
      <c r="AC345" s="14" t="s">
        <v>337</v>
      </c>
      <c r="AD345" s="14"/>
      <c r="AE345" s="14" t="s">
        <v>338</v>
      </c>
      <c r="AF345" s="14" t="s">
        <v>134</v>
      </c>
      <c r="AG345" s="21" t="s">
        <v>453</v>
      </c>
      <c r="AH345" s="14" t="s">
        <v>46</v>
      </c>
      <c r="AI345" s="14" t="s">
        <v>449</v>
      </c>
      <c r="AJ345" s="14"/>
      <c r="AK345" s="14"/>
      <c r="AL345" s="14"/>
      <c r="AM345" s="14"/>
      <c r="AN345" s="14"/>
    </row>
    <row r="346" customFormat="false" ht="12.75" hidden="false" customHeight="false" outlineLevel="1" collapsed="false">
      <c r="A346" s="14"/>
      <c r="B346" s="15" t="s">
        <v>327</v>
      </c>
      <c r="C346" s="16" t="s">
        <v>328</v>
      </c>
      <c r="D346" s="17" t="s">
        <v>454</v>
      </c>
      <c r="E346" s="18" t="s">
        <v>455</v>
      </c>
      <c r="F346" s="14" t="s">
        <v>331</v>
      </c>
      <c r="G346" s="14"/>
      <c r="H346" s="14"/>
      <c r="I346" s="14" t="s">
        <v>139</v>
      </c>
      <c r="J346" s="14" t="s">
        <v>456</v>
      </c>
      <c r="K346" s="19" t="n">
        <v>37648</v>
      </c>
      <c r="L346" s="19" t="n">
        <v>37622</v>
      </c>
      <c r="M346" s="18" t="s">
        <v>46</v>
      </c>
      <c r="N346" s="19" t="s">
        <v>46</v>
      </c>
      <c r="O346" s="14" t="s">
        <v>46</v>
      </c>
      <c r="P346" s="14" t="s">
        <v>46</v>
      </c>
      <c r="Q346" s="20" t="str">
        <f aca="false">IF(OR(O346="?",(P346="?")),"?",DATE(YEAR(O346),MONTH(O346)-(P346),DAY(O346)))</f>
        <v>?</v>
      </c>
      <c r="R346" s="20" t="str">
        <f aca="false">IF(OR(P346="?",(Q346="?")),"?",DATE(YEAR(P346),MONTH(P346)-(Q346),DAY(P346)))</f>
        <v>?</v>
      </c>
      <c r="S346" s="20" t="str">
        <f aca="false">IF(OR(Q346="?",(R346="?")),"?",DATE(YEAR(Q346),MONTH(Q346)-(R346),DAY(Q346)))</f>
        <v>?</v>
      </c>
      <c r="T346" s="20" t="str">
        <f aca="false">IF(OR(R346="?",(S346="?")),"?",DATE(YEAR(R346),MONTH(R346)-(S346),DAY(R346)))</f>
        <v>?</v>
      </c>
      <c r="U346" s="20" t="str">
        <f aca="false">IF(OR(S346="?",(T346="?")),"?",DATE(YEAR(S346),MONTH(S346)-(T346),DAY(S346)))</f>
        <v>?</v>
      </c>
      <c r="V346" s="20" t="s">
        <v>457</v>
      </c>
      <c r="W346" s="14" t="s">
        <v>334</v>
      </c>
      <c r="X346" s="14" t="s">
        <v>46</v>
      </c>
      <c r="Y346" s="14" t="s">
        <v>46</v>
      </c>
      <c r="Z346" s="14" t="s">
        <v>335</v>
      </c>
      <c r="AA346" s="14" t="s">
        <v>336</v>
      </c>
      <c r="AB346" s="14" t="s">
        <v>46</v>
      </c>
      <c r="AC346" s="14" t="s">
        <v>337</v>
      </c>
      <c r="AD346" s="14"/>
      <c r="AE346" s="14" t="s">
        <v>338</v>
      </c>
      <c r="AF346" s="14" t="s">
        <v>134</v>
      </c>
      <c r="AG346" s="21" t="s">
        <v>458</v>
      </c>
      <c r="AH346" s="14" t="s">
        <v>46</v>
      </c>
      <c r="AI346" s="14"/>
      <c r="AJ346" s="14"/>
      <c r="AK346" s="14"/>
      <c r="AL346" s="14"/>
      <c r="AM346" s="14"/>
      <c r="AN346" s="14"/>
    </row>
    <row r="347" customFormat="false" ht="12.75" hidden="false" customHeight="false" outlineLevel="1" collapsed="false">
      <c r="A347" s="14"/>
      <c r="B347" s="15" t="s">
        <v>327</v>
      </c>
      <c r="C347" s="16" t="s">
        <v>328</v>
      </c>
      <c r="D347" s="17" t="s">
        <v>459</v>
      </c>
      <c r="E347" s="18" t="s">
        <v>460</v>
      </c>
      <c r="F347" s="14" t="s">
        <v>331</v>
      </c>
      <c r="G347" s="14"/>
      <c r="H347" s="14"/>
      <c r="I347" s="14" t="s">
        <v>139</v>
      </c>
      <c r="J347" s="14" t="s">
        <v>461</v>
      </c>
      <c r="K347" s="19" t="n">
        <v>37648</v>
      </c>
      <c r="L347" s="19" t="n">
        <v>37622</v>
      </c>
      <c r="M347" s="18" t="s">
        <v>46</v>
      </c>
      <c r="N347" s="19" t="s">
        <v>46</v>
      </c>
      <c r="O347" s="14" t="s">
        <v>46</v>
      </c>
      <c r="P347" s="14" t="s">
        <v>46</v>
      </c>
      <c r="Q347" s="20" t="str">
        <f aca="false">IF(OR(O347="?",(P347="?")),"?",DATE(YEAR(O347),MONTH(O347)-(P347),DAY(O347)))</f>
        <v>?</v>
      </c>
      <c r="R347" s="20" t="str">
        <f aca="false">IF(OR(P347="?",(Q347="?")),"?",DATE(YEAR(P347),MONTH(P347)-(Q347),DAY(P347)))</f>
        <v>?</v>
      </c>
      <c r="S347" s="20" t="str">
        <f aca="false">IF(OR(Q347="?",(R347="?")),"?",DATE(YEAR(Q347),MONTH(Q347)-(R347),DAY(Q347)))</f>
        <v>?</v>
      </c>
      <c r="T347" s="20" t="str">
        <f aca="false">IF(OR(R347="?",(S347="?")),"?",DATE(YEAR(R347),MONTH(R347)-(S347),DAY(R347)))</f>
        <v>?</v>
      </c>
      <c r="U347" s="20" t="str">
        <f aca="false">IF(OR(S347="?",(T347="?")),"?",DATE(YEAR(S347),MONTH(S347)-(T347),DAY(S347)))</f>
        <v>?</v>
      </c>
      <c r="V347" s="20" t="s">
        <v>457</v>
      </c>
      <c r="W347" s="14" t="s">
        <v>334</v>
      </c>
      <c r="X347" s="14" t="s">
        <v>46</v>
      </c>
      <c r="Y347" s="14" t="s">
        <v>46</v>
      </c>
      <c r="Z347" s="14" t="s">
        <v>335</v>
      </c>
      <c r="AA347" s="14" t="s">
        <v>336</v>
      </c>
      <c r="AB347" s="14" t="s">
        <v>46</v>
      </c>
      <c r="AC347" s="14" t="s">
        <v>337</v>
      </c>
      <c r="AD347" s="14"/>
      <c r="AE347" s="14" t="s">
        <v>338</v>
      </c>
      <c r="AF347" s="14" t="s">
        <v>134</v>
      </c>
      <c r="AG347" s="21" t="s">
        <v>462</v>
      </c>
      <c r="AH347" s="14" t="s">
        <v>46</v>
      </c>
      <c r="AI347" s="14"/>
      <c r="AJ347" s="14"/>
      <c r="AK347" s="14"/>
      <c r="AL347" s="14"/>
      <c r="AM347" s="14"/>
      <c r="AN347" s="14"/>
    </row>
    <row r="348" customFormat="false" ht="12.75" hidden="false" customHeight="false" outlineLevel="1" collapsed="false">
      <c r="A348" s="14"/>
      <c r="B348" s="15" t="s">
        <v>327</v>
      </c>
      <c r="C348" s="16" t="s">
        <v>328</v>
      </c>
      <c r="D348" s="17" t="s">
        <v>463</v>
      </c>
      <c r="E348" s="18" t="s">
        <v>464</v>
      </c>
      <c r="F348" s="14" t="s">
        <v>331</v>
      </c>
      <c r="G348" s="14"/>
      <c r="H348" s="14"/>
      <c r="I348" s="14" t="s">
        <v>139</v>
      </c>
      <c r="J348" s="14" t="s">
        <v>377</v>
      </c>
      <c r="K348" s="19" t="n">
        <v>37648</v>
      </c>
      <c r="L348" s="19" t="n">
        <v>37622</v>
      </c>
      <c r="M348" s="18" t="s">
        <v>46</v>
      </c>
      <c r="N348" s="19" t="s">
        <v>46</v>
      </c>
      <c r="O348" s="14" t="s">
        <v>46</v>
      </c>
      <c r="P348" s="14" t="s">
        <v>46</v>
      </c>
      <c r="Q348" s="20" t="str">
        <f aca="false">IF(OR(O348="?",(P348="?")),"?",DATE(YEAR(O348),MONTH(O348)-(P348),DAY(O348)))</f>
        <v>?</v>
      </c>
      <c r="R348" s="20" t="str">
        <f aca="false">IF(OR(P348="?",(Q348="?")),"?",DATE(YEAR(P348),MONTH(P348)-(Q348),DAY(P348)))</f>
        <v>?</v>
      </c>
      <c r="S348" s="20" t="str">
        <f aca="false">IF(OR(Q348="?",(R348="?")),"?",DATE(YEAR(Q348),MONTH(Q348)-(R348),DAY(Q348)))</f>
        <v>?</v>
      </c>
      <c r="T348" s="20" t="str">
        <f aca="false">IF(OR(R348="?",(S348="?")),"?",DATE(YEAR(R348),MONTH(R348)-(S348),DAY(R348)))</f>
        <v>?</v>
      </c>
      <c r="U348" s="20" t="str">
        <f aca="false">IF(OR(S348="?",(T348="?")),"?",DATE(YEAR(S348),MONTH(S348)-(T348),DAY(S348)))</f>
        <v>?</v>
      </c>
      <c r="V348" s="20" t="str">
        <f aca="false">IF(OR(T348="?",(U348="?")),"?",DATE(YEAR(T348),MONTH(T348)-(U348),DAY(T348)))</f>
        <v>?</v>
      </c>
      <c r="W348" s="14" t="s">
        <v>334</v>
      </c>
      <c r="X348" s="14" t="s">
        <v>46</v>
      </c>
      <c r="Y348" s="14" t="s">
        <v>46</v>
      </c>
      <c r="Z348" s="14" t="s">
        <v>335</v>
      </c>
      <c r="AA348" s="14" t="s">
        <v>336</v>
      </c>
      <c r="AB348" s="14" t="s">
        <v>46</v>
      </c>
      <c r="AC348" s="14" t="s">
        <v>337</v>
      </c>
      <c r="AD348" s="14"/>
      <c r="AE348" s="14" t="s">
        <v>338</v>
      </c>
      <c r="AF348" s="14" t="s">
        <v>134</v>
      </c>
      <c r="AG348" s="21" t="s">
        <v>378</v>
      </c>
      <c r="AH348" s="14" t="s">
        <v>46</v>
      </c>
      <c r="AI348" s="14"/>
      <c r="AJ348" s="14"/>
      <c r="AK348" s="14"/>
      <c r="AL348" s="14"/>
      <c r="AM348" s="14"/>
      <c r="AN348" s="14"/>
    </row>
    <row r="349" customFormat="false" ht="12.75" hidden="false" customHeight="false" outlineLevel="1" collapsed="false">
      <c r="A349" s="14"/>
      <c r="B349" s="15" t="s">
        <v>327</v>
      </c>
      <c r="C349" s="16" t="s">
        <v>328</v>
      </c>
      <c r="D349" s="17" t="s">
        <v>465</v>
      </c>
      <c r="E349" s="18" t="s">
        <v>466</v>
      </c>
      <c r="F349" s="14" t="s">
        <v>331</v>
      </c>
      <c r="G349" s="14"/>
      <c r="H349" s="14"/>
      <c r="I349" s="14" t="s">
        <v>139</v>
      </c>
      <c r="J349" s="14" t="s">
        <v>467</v>
      </c>
      <c r="K349" s="19" t="n">
        <v>37648</v>
      </c>
      <c r="L349" s="19" t="n">
        <v>37622</v>
      </c>
      <c r="M349" s="18" t="s">
        <v>46</v>
      </c>
      <c r="N349" s="19" t="s">
        <v>46</v>
      </c>
      <c r="O349" s="14" t="s">
        <v>46</v>
      </c>
      <c r="P349" s="14" t="s">
        <v>46</v>
      </c>
      <c r="Q349" s="20" t="str">
        <f aca="false">IF(OR(O349="?",(P349="?")),"?",DATE(YEAR(O349),MONTH(O349)-(P349),DAY(O349)))</f>
        <v>?</v>
      </c>
      <c r="R349" s="20" t="str">
        <f aca="false">IF(OR(P349="?",(Q349="?")),"?",DATE(YEAR(P349),MONTH(P349)-(Q349),DAY(P349)))</f>
        <v>?</v>
      </c>
      <c r="S349" s="20" t="str">
        <f aca="false">IF(OR(Q349="?",(R349="?")),"?",DATE(YEAR(Q349),MONTH(Q349)-(R349),DAY(Q349)))</f>
        <v>?</v>
      </c>
      <c r="T349" s="20" t="str">
        <f aca="false">IF(OR(R349="?",(S349="?")),"?",DATE(YEAR(R349),MONTH(R349)-(S349),DAY(R349)))</f>
        <v>?</v>
      </c>
      <c r="U349" s="20" t="str">
        <f aca="false">IF(OR(S349="?",(T349="?")),"?",DATE(YEAR(S349),MONTH(S349)-(T349),DAY(S349)))</f>
        <v>?</v>
      </c>
      <c r="V349" s="24" t="s">
        <v>66</v>
      </c>
      <c r="W349" s="14" t="s">
        <v>334</v>
      </c>
      <c r="X349" s="14" t="s">
        <v>46</v>
      </c>
      <c r="Y349" s="14" t="s">
        <v>46</v>
      </c>
      <c r="Z349" s="14" t="s">
        <v>335</v>
      </c>
      <c r="AA349" s="14" t="s">
        <v>336</v>
      </c>
      <c r="AB349" s="14" t="s">
        <v>46</v>
      </c>
      <c r="AC349" s="14" t="s">
        <v>337</v>
      </c>
      <c r="AD349" s="14"/>
      <c r="AE349" s="14" t="s">
        <v>338</v>
      </c>
      <c r="AF349" s="14" t="s">
        <v>134</v>
      </c>
      <c r="AG349" s="21" t="s">
        <v>468</v>
      </c>
      <c r="AH349" s="14" t="s">
        <v>46</v>
      </c>
      <c r="AI349" s="14"/>
      <c r="AJ349" s="14"/>
      <c r="AK349" s="14"/>
      <c r="AL349" s="14"/>
      <c r="AM349" s="14"/>
      <c r="AN349" s="14"/>
    </row>
    <row r="350" customFormat="false" ht="12.75" hidden="false" customHeight="false" outlineLevel="1" collapsed="false">
      <c r="A350" s="14"/>
      <c r="B350" s="15" t="s">
        <v>327</v>
      </c>
      <c r="C350" s="16" t="s">
        <v>328</v>
      </c>
      <c r="D350" s="17" t="s">
        <v>359</v>
      </c>
      <c r="E350" s="18" t="s">
        <v>360</v>
      </c>
      <c r="F350" s="14" t="s">
        <v>331</v>
      </c>
      <c r="G350" s="14"/>
      <c r="H350" s="14"/>
      <c r="I350" s="14" t="s">
        <v>139</v>
      </c>
      <c r="J350" s="14" t="s">
        <v>399</v>
      </c>
      <c r="K350" s="19" t="n">
        <v>37648</v>
      </c>
      <c r="L350" s="19" t="n">
        <v>37622</v>
      </c>
      <c r="M350" s="18" t="s">
        <v>46</v>
      </c>
      <c r="N350" s="19" t="s">
        <v>46</v>
      </c>
      <c r="O350" s="14" t="s">
        <v>46</v>
      </c>
      <c r="P350" s="14" t="s">
        <v>46</v>
      </c>
      <c r="Q350" s="20" t="str">
        <f aca="false">IF(OR(O350="?",(P350="?")),"?",DATE(YEAR(O350),MONTH(O350)-(P350),DAY(O350)))</f>
        <v>?</v>
      </c>
      <c r="R350" s="20" t="str">
        <f aca="false">IF(OR(P350="?",(Q350="?")),"?",DATE(YEAR(P350),MONTH(P350)-(Q350),DAY(P350)))</f>
        <v>?</v>
      </c>
      <c r="S350" s="20" t="str">
        <f aca="false">IF(OR(Q350="?",(R350="?")),"?",DATE(YEAR(Q350),MONTH(Q350)-(R350),DAY(Q350)))</f>
        <v>?</v>
      </c>
      <c r="T350" s="20" t="str">
        <f aca="false">IF(OR(R350="?",(S350="?")),"?",DATE(YEAR(R350),MONTH(R350)-(S350),DAY(R350)))</f>
        <v>?</v>
      </c>
      <c r="U350" s="20" t="str">
        <f aca="false">IF(OR(S350="?",(T350="?")),"?",DATE(YEAR(S350),MONTH(S350)-(T350),DAY(S350)))</f>
        <v>?</v>
      </c>
      <c r="V350" s="20" t="str">
        <f aca="false">IF(OR(T350="?",(U350="?")),"?",DATE(YEAR(T350),MONTH(T350)-(U350),DAY(T350)))</f>
        <v>?</v>
      </c>
      <c r="W350" s="14" t="s">
        <v>334</v>
      </c>
      <c r="X350" s="14" t="s">
        <v>46</v>
      </c>
      <c r="Y350" s="14" t="s">
        <v>46</v>
      </c>
      <c r="Z350" s="14" t="s">
        <v>335</v>
      </c>
      <c r="AA350" s="14" t="s">
        <v>336</v>
      </c>
      <c r="AB350" s="14" t="s">
        <v>46</v>
      </c>
      <c r="AC350" s="14" t="s">
        <v>337</v>
      </c>
      <c r="AD350" s="14"/>
      <c r="AE350" s="14" t="s">
        <v>338</v>
      </c>
      <c r="AF350" s="14" t="s">
        <v>134</v>
      </c>
      <c r="AG350" s="21" t="s">
        <v>400</v>
      </c>
      <c r="AH350" s="14" t="s">
        <v>46</v>
      </c>
      <c r="AI350" s="14"/>
      <c r="AJ350" s="14"/>
      <c r="AK350" s="14"/>
      <c r="AL350" s="14"/>
      <c r="AM350" s="14"/>
      <c r="AN350" s="14"/>
    </row>
    <row r="351" customFormat="false" ht="12.75" hidden="false" customHeight="false" outlineLevel="1" collapsed="false">
      <c r="A351" s="14"/>
      <c r="B351" s="15" t="s">
        <v>327</v>
      </c>
      <c r="C351" s="16" t="s">
        <v>328</v>
      </c>
      <c r="D351" s="17" t="s">
        <v>469</v>
      </c>
      <c r="E351" s="18" t="s">
        <v>470</v>
      </c>
      <c r="F351" s="14" t="s">
        <v>331</v>
      </c>
      <c r="G351" s="14"/>
      <c r="H351" s="14"/>
      <c r="I351" s="14" t="s">
        <v>139</v>
      </c>
      <c r="J351" s="14" t="s">
        <v>471</v>
      </c>
      <c r="K351" s="19" t="n">
        <v>37648</v>
      </c>
      <c r="L351" s="19" t="n">
        <v>37622</v>
      </c>
      <c r="M351" s="18" t="s">
        <v>46</v>
      </c>
      <c r="N351" s="19" t="s">
        <v>46</v>
      </c>
      <c r="O351" s="14" t="s">
        <v>46</v>
      </c>
      <c r="P351" s="14" t="s">
        <v>46</v>
      </c>
      <c r="Q351" s="20" t="str">
        <f aca="false">IF(OR(O351="?",(P351="?")),"?",DATE(YEAR(O351),MONTH(O351)-(P351),DAY(O351)))</f>
        <v>?</v>
      </c>
      <c r="R351" s="20" t="str">
        <f aca="false">IF(OR(P351="?",(Q351="?")),"?",DATE(YEAR(P351),MONTH(P351)-(Q351),DAY(P351)))</f>
        <v>?</v>
      </c>
      <c r="S351" s="20" t="str">
        <f aca="false">IF(OR(Q351="?",(R351="?")),"?",DATE(YEAR(Q351),MONTH(Q351)-(R351),DAY(Q351)))</f>
        <v>?</v>
      </c>
      <c r="T351" s="20" t="str">
        <f aca="false">IF(OR(R351="?",(S351="?")),"?",DATE(YEAR(R351),MONTH(R351)-(S351),DAY(R351)))</f>
        <v>?</v>
      </c>
      <c r="U351" s="20" t="str">
        <f aca="false">IF(OR(S351="?",(T351="?")),"?",DATE(YEAR(S351),MONTH(S351)-(T351),DAY(S351)))</f>
        <v>?</v>
      </c>
      <c r="V351" s="20" t="str">
        <f aca="false">IF(OR(T351="?",(U351="?")),"?",DATE(YEAR(T351),MONTH(T351)-(U351),DAY(T351)))</f>
        <v>?</v>
      </c>
      <c r="W351" s="14" t="s">
        <v>334</v>
      </c>
      <c r="X351" s="14" t="s">
        <v>46</v>
      </c>
      <c r="Y351" s="14" t="s">
        <v>46</v>
      </c>
      <c r="Z351" s="14" t="s">
        <v>335</v>
      </c>
      <c r="AA351" s="14" t="s">
        <v>336</v>
      </c>
      <c r="AB351" s="14" t="s">
        <v>46</v>
      </c>
      <c r="AC351" s="14" t="s">
        <v>337</v>
      </c>
      <c r="AD351" s="14"/>
      <c r="AE351" s="14" t="s">
        <v>338</v>
      </c>
      <c r="AF351" s="14" t="s">
        <v>134</v>
      </c>
      <c r="AG351" s="21" t="s">
        <v>472</v>
      </c>
      <c r="AH351" s="14" t="s">
        <v>46</v>
      </c>
      <c r="AI351" s="14"/>
      <c r="AJ351" s="14"/>
      <c r="AK351" s="14"/>
      <c r="AL351" s="14"/>
      <c r="AM351" s="14"/>
      <c r="AN351" s="14"/>
    </row>
    <row r="352" customFormat="false" ht="12.75" hidden="false" customHeight="false" outlineLevel="1" collapsed="false">
      <c r="A352" s="14"/>
      <c r="B352" s="15" t="s">
        <v>327</v>
      </c>
      <c r="C352" s="16" t="s">
        <v>328</v>
      </c>
      <c r="D352" s="17" t="s">
        <v>473</v>
      </c>
      <c r="E352" s="18" t="s">
        <v>474</v>
      </c>
      <c r="F352" s="14" t="s">
        <v>331</v>
      </c>
      <c r="G352" s="14"/>
      <c r="H352" s="14"/>
      <c r="I352" s="14" t="s">
        <v>139</v>
      </c>
      <c r="J352" s="14" t="s">
        <v>475</v>
      </c>
      <c r="K352" s="19" t="n">
        <v>37648</v>
      </c>
      <c r="L352" s="19" t="n">
        <v>37622</v>
      </c>
      <c r="M352" s="18" t="s">
        <v>46</v>
      </c>
      <c r="N352" s="19" t="s">
        <v>46</v>
      </c>
      <c r="O352" s="14" t="s">
        <v>46</v>
      </c>
      <c r="P352" s="14" t="s">
        <v>46</v>
      </c>
      <c r="Q352" s="20" t="str">
        <f aca="false">IF(OR(O352="?",(P352="?")),"?",DATE(YEAR(O352),MONTH(O352)-(P352),DAY(O352)))</f>
        <v>?</v>
      </c>
      <c r="R352" s="20" t="str">
        <f aca="false">IF(OR(P352="?",(Q352="?")),"?",DATE(YEAR(P352),MONTH(P352)-(Q352),DAY(P352)))</f>
        <v>?</v>
      </c>
      <c r="S352" s="20" t="str">
        <f aca="false">IF(OR(Q352="?",(R352="?")),"?",DATE(YEAR(Q352),MONTH(Q352)-(R352),DAY(Q352)))</f>
        <v>?</v>
      </c>
      <c r="T352" s="20" t="str">
        <f aca="false">IF(OR(R352="?",(S352="?")),"?",DATE(YEAR(R352),MONTH(R352)-(S352),DAY(R352)))</f>
        <v>?</v>
      </c>
      <c r="U352" s="20" t="str">
        <f aca="false">IF(OR(S352="?",(T352="?")),"?",DATE(YEAR(S352),MONTH(S352)-(T352),DAY(S352)))</f>
        <v>?</v>
      </c>
      <c r="V352" s="20" t="s">
        <v>476</v>
      </c>
      <c r="W352" s="14" t="s">
        <v>334</v>
      </c>
      <c r="X352" s="14" t="s">
        <v>46</v>
      </c>
      <c r="Y352" s="14" t="s">
        <v>46</v>
      </c>
      <c r="Z352" s="14" t="s">
        <v>335</v>
      </c>
      <c r="AA352" s="14" t="s">
        <v>336</v>
      </c>
      <c r="AB352" s="14" t="s">
        <v>46</v>
      </c>
      <c r="AC352" s="14" t="s">
        <v>337</v>
      </c>
      <c r="AD352" s="14"/>
      <c r="AE352" s="14" t="s">
        <v>338</v>
      </c>
      <c r="AF352" s="14" t="s">
        <v>134</v>
      </c>
      <c r="AG352" s="21" t="s">
        <v>477</v>
      </c>
      <c r="AH352" s="14" t="s">
        <v>46</v>
      </c>
      <c r="AI352" s="14"/>
      <c r="AJ352" s="14"/>
      <c r="AK352" s="14"/>
      <c r="AL352" s="14"/>
      <c r="AM352" s="14"/>
      <c r="AN352" s="14"/>
    </row>
    <row r="353" customFormat="false" ht="12.75" hidden="false" customHeight="false" outlineLevel="1" collapsed="false">
      <c r="A353" s="14"/>
      <c r="B353" s="15" t="s">
        <v>327</v>
      </c>
      <c r="C353" s="16" t="s">
        <v>328</v>
      </c>
      <c r="D353" s="17" t="s">
        <v>478</v>
      </c>
      <c r="E353" s="18" t="s">
        <v>479</v>
      </c>
      <c r="F353" s="14" t="s">
        <v>331</v>
      </c>
      <c r="G353" s="14"/>
      <c r="H353" s="14"/>
      <c r="I353" s="14" t="s">
        <v>139</v>
      </c>
      <c r="J353" s="14" t="s">
        <v>480</v>
      </c>
      <c r="K353" s="19" t="n">
        <v>37648</v>
      </c>
      <c r="L353" s="19" t="n">
        <v>37622</v>
      </c>
      <c r="M353" s="18" t="s">
        <v>46</v>
      </c>
      <c r="N353" s="19" t="s">
        <v>46</v>
      </c>
      <c r="O353" s="14" t="s">
        <v>46</v>
      </c>
      <c r="P353" s="14" t="s">
        <v>46</v>
      </c>
      <c r="Q353" s="20" t="str">
        <f aca="false">IF(OR(O353="?",(P353="?")),"?",DATE(YEAR(O353),MONTH(O353)-(P353),DAY(O353)))</f>
        <v>?</v>
      </c>
      <c r="R353" s="20" t="str">
        <f aca="false">IF(OR(P353="?",(Q353="?")),"?",DATE(YEAR(P353),MONTH(P353)-(Q353),DAY(P353)))</f>
        <v>?</v>
      </c>
      <c r="S353" s="20" t="str">
        <f aca="false">IF(OR(Q353="?",(R353="?")),"?",DATE(YEAR(Q353),MONTH(Q353)-(R353),DAY(Q353)))</f>
        <v>?</v>
      </c>
      <c r="T353" s="20" t="str">
        <f aca="false">IF(OR(R353="?",(S353="?")),"?",DATE(YEAR(R353),MONTH(R353)-(S353),DAY(R353)))</f>
        <v>?</v>
      </c>
      <c r="U353" s="20" t="str">
        <f aca="false">IF(OR(S353="?",(T353="?")),"?",DATE(YEAR(S353),MONTH(S353)-(T353),DAY(S353)))</f>
        <v>?</v>
      </c>
      <c r="V353" s="20" t="str">
        <f aca="false">IF(OR(T353="?",(U353="?")),"?",DATE(YEAR(T353),MONTH(T353)-(U353),DAY(T353)))</f>
        <v>?</v>
      </c>
      <c r="W353" s="14" t="s">
        <v>334</v>
      </c>
      <c r="X353" s="14" t="s">
        <v>46</v>
      </c>
      <c r="Y353" s="14" t="s">
        <v>46</v>
      </c>
      <c r="Z353" s="14" t="s">
        <v>335</v>
      </c>
      <c r="AA353" s="14" t="s">
        <v>336</v>
      </c>
      <c r="AB353" s="14" t="s">
        <v>46</v>
      </c>
      <c r="AC353" s="14" t="s">
        <v>337</v>
      </c>
      <c r="AD353" s="14"/>
      <c r="AE353" s="14" t="s">
        <v>338</v>
      </c>
      <c r="AF353" s="14" t="s">
        <v>134</v>
      </c>
      <c r="AG353" s="21" t="s">
        <v>481</v>
      </c>
      <c r="AH353" s="14" t="s">
        <v>46</v>
      </c>
      <c r="AI353" s="14"/>
      <c r="AJ353" s="14"/>
      <c r="AK353" s="14"/>
      <c r="AL353" s="14"/>
      <c r="AM353" s="14"/>
      <c r="AN353" s="14"/>
    </row>
    <row r="354" customFormat="false" ht="12.75" hidden="false" customHeight="false" outlineLevel="1" collapsed="false">
      <c r="A354" s="14"/>
      <c r="B354" s="15" t="s">
        <v>327</v>
      </c>
      <c r="C354" s="16" t="s">
        <v>328</v>
      </c>
      <c r="D354" s="17" t="s">
        <v>482</v>
      </c>
      <c r="E354" s="18" t="s">
        <v>483</v>
      </c>
      <c r="F354" s="14" t="s">
        <v>331</v>
      </c>
      <c r="G354" s="14"/>
      <c r="H354" s="14"/>
      <c r="I354" s="14" t="s">
        <v>139</v>
      </c>
      <c r="J354" s="14" t="s">
        <v>377</v>
      </c>
      <c r="K354" s="19" t="n">
        <v>37648</v>
      </c>
      <c r="L354" s="19" t="n">
        <v>37622</v>
      </c>
      <c r="M354" s="18" t="s">
        <v>46</v>
      </c>
      <c r="N354" s="19" t="s">
        <v>46</v>
      </c>
      <c r="O354" s="14" t="s">
        <v>46</v>
      </c>
      <c r="P354" s="14" t="s">
        <v>46</v>
      </c>
      <c r="Q354" s="20" t="str">
        <f aca="false">IF(OR(O354="?",(P354="?")),"?",DATE(YEAR(O354),MONTH(O354)-(P354),DAY(O354)))</f>
        <v>?</v>
      </c>
      <c r="R354" s="20" t="str">
        <f aca="false">IF(OR(P354="?",(Q354="?")),"?",DATE(YEAR(P354),MONTH(P354)-(Q354),DAY(P354)))</f>
        <v>?</v>
      </c>
      <c r="S354" s="20" t="str">
        <f aca="false">IF(OR(Q354="?",(R354="?")),"?",DATE(YEAR(Q354),MONTH(Q354)-(R354),DAY(Q354)))</f>
        <v>?</v>
      </c>
      <c r="T354" s="20" t="str">
        <f aca="false">IF(OR(R354="?",(S354="?")),"?",DATE(YEAR(R354),MONTH(R354)-(S354),DAY(R354)))</f>
        <v>?</v>
      </c>
      <c r="U354" s="20" t="str">
        <f aca="false">IF(OR(S354="?",(T354="?")),"?",DATE(YEAR(S354),MONTH(S354)-(T354),DAY(S354)))</f>
        <v>?</v>
      </c>
      <c r="V354" s="20" t="str">
        <f aca="false">IF(OR(T354="?",(U354="?")),"?",DATE(YEAR(T354),MONTH(T354)-(U354),DAY(T354)))</f>
        <v>?</v>
      </c>
      <c r="W354" s="14" t="s">
        <v>334</v>
      </c>
      <c r="X354" s="14" t="s">
        <v>46</v>
      </c>
      <c r="Y354" s="14" t="s">
        <v>46</v>
      </c>
      <c r="Z354" s="14" t="s">
        <v>335</v>
      </c>
      <c r="AA354" s="14" t="s">
        <v>336</v>
      </c>
      <c r="AB354" s="14" t="s">
        <v>46</v>
      </c>
      <c r="AC354" s="14" t="s">
        <v>337</v>
      </c>
      <c r="AD354" s="14"/>
      <c r="AE354" s="14" t="s">
        <v>338</v>
      </c>
      <c r="AF354" s="14" t="s">
        <v>134</v>
      </c>
      <c r="AG354" s="21" t="s">
        <v>378</v>
      </c>
      <c r="AH354" s="14" t="s">
        <v>46</v>
      </c>
      <c r="AI354" s="14"/>
      <c r="AJ354" s="14"/>
      <c r="AK354" s="14"/>
      <c r="AL354" s="14"/>
      <c r="AM354" s="14"/>
      <c r="AN354" s="14"/>
    </row>
    <row r="355" customFormat="false" ht="12.75" hidden="false" customHeight="false" outlineLevel="1" collapsed="false">
      <c r="A355" s="14"/>
      <c r="B355" s="15" t="s">
        <v>327</v>
      </c>
      <c r="C355" s="16" t="s">
        <v>328</v>
      </c>
      <c r="D355" s="17" t="s">
        <v>484</v>
      </c>
      <c r="E355" s="18" t="s">
        <v>485</v>
      </c>
      <c r="F355" s="14" t="s">
        <v>331</v>
      </c>
      <c r="G355" s="14"/>
      <c r="H355" s="14"/>
      <c r="I355" s="14" t="s">
        <v>139</v>
      </c>
      <c r="J355" s="14" t="s">
        <v>332</v>
      </c>
      <c r="K355" s="19" t="n">
        <v>37648</v>
      </c>
      <c r="L355" s="19" t="n">
        <v>37622</v>
      </c>
      <c r="M355" s="18" t="s">
        <v>46</v>
      </c>
      <c r="N355" s="19" t="s">
        <v>46</v>
      </c>
      <c r="O355" s="14" t="s">
        <v>46</v>
      </c>
      <c r="P355" s="14" t="s">
        <v>46</v>
      </c>
      <c r="Q355" s="20" t="str">
        <f aca="false">IF(OR(O355="?",(P355="?")),"?",DATE(YEAR(O355),MONTH(O355)-(P355),DAY(O355)))</f>
        <v>?</v>
      </c>
      <c r="R355" s="20" t="str">
        <f aca="false">IF(OR(P355="?",(Q355="?")),"?",DATE(YEAR(P355),MONTH(P355)-(Q355),DAY(P355)))</f>
        <v>?</v>
      </c>
      <c r="S355" s="20" t="str">
        <f aca="false">IF(OR(Q355="?",(R355="?")),"?",DATE(YEAR(Q355),MONTH(Q355)-(R355),DAY(Q355)))</f>
        <v>?</v>
      </c>
      <c r="T355" s="20" t="str">
        <f aca="false">IF(OR(R355="?",(S355="?")),"?",DATE(YEAR(R355),MONTH(R355)-(S355),DAY(R355)))</f>
        <v>?</v>
      </c>
      <c r="U355" s="20" t="str">
        <f aca="false">IF(OR(S355="?",(T355="?")),"?",DATE(YEAR(S355),MONTH(S355)-(T355),DAY(S355)))</f>
        <v>?</v>
      </c>
      <c r="V355" s="20" t="s">
        <v>486</v>
      </c>
      <c r="W355" s="14" t="s">
        <v>334</v>
      </c>
      <c r="X355" s="30" t="s">
        <v>46</v>
      </c>
      <c r="Y355" s="14" t="s">
        <v>46</v>
      </c>
      <c r="Z355" s="14" t="s">
        <v>335</v>
      </c>
      <c r="AA355" s="14" t="s">
        <v>336</v>
      </c>
      <c r="AB355" s="14" t="s">
        <v>46</v>
      </c>
      <c r="AC355" s="14" t="s">
        <v>337</v>
      </c>
      <c r="AD355" s="14"/>
      <c r="AE355" s="14" t="s">
        <v>338</v>
      </c>
      <c r="AF355" s="14" t="s">
        <v>134</v>
      </c>
      <c r="AG355" s="21" t="s">
        <v>339</v>
      </c>
      <c r="AH355" s="14" t="s">
        <v>46</v>
      </c>
      <c r="AI355" s="14"/>
      <c r="AJ355" s="14"/>
      <c r="AK355" s="14"/>
      <c r="AL355" s="14"/>
      <c r="AM355" s="14"/>
      <c r="AN355" s="14"/>
    </row>
    <row r="356" customFormat="false" ht="12.75" hidden="false" customHeight="false" outlineLevel="0" collapsed="false">
      <c r="A356" s="14"/>
      <c r="B356" s="15" t="s">
        <v>487</v>
      </c>
      <c r="C356" s="16" t="s">
        <v>488</v>
      </c>
      <c r="D356" s="17"/>
      <c r="E356" s="18" t="s">
        <v>46</v>
      </c>
      <c r="F356" s="14" t="s">
        <v>331</v>
      </c>
      <c r="G356" s="14"/>
      <c r="H356" s="14"/>
      <c r="I356" s="14" t="s">
        <v>139</v>
      </c>
      <c r="J356" s="14" t="s">
        <v>489</v>
      </c>
      <c r="K356" s="19" t="n">
        <v>37644</v>
      </c>
      <c r="L356" s="41" t="n">
        <v>37644</v>
      </c>
      <c r="M356" s="18" t="s">
        <v>46</v>
      </c>
      <c r="N356" s="29" t="s">
        <v>46</v>
      </c>
      <c r="O356" s="14" t="s">
        <v>46</v>
      </c>
      <c r="P356" s="20" t="str">
        <f aca="false">IF(OR(N356="?",(O356="?")),"?",DATE(YEAR(N356),MONTH(N356)-(O356),DAY(N356)))</f>
        <v>?</v>
      </c>
      <c r="Q356" s="14" t="s">
        <v>46</v>
      </c>
      <c r="R356" s="14" t="s">
        <v>46</v>
      </c>
      <c r="S356" s="14" t="s">
        <v>46</v>
      </c>
      <c r="T356" s="14" t="s">
        <v>46</v>
      </c>
      <c r="U356" s="14" t="s">
        <v>46</v>
      </c>
      <c r="V356" s="24" t="s">
        <v>46</v>
      </c>
      <c r="W356" s="14" t="s">
        <v>490</v>
      </c>
      <c r="X356" s="30" t="s">
        <v>46</v>
      </c>
      <c r="Y356" s="14" t="s">
        <v>46</v>
      </c>
      <c r="Z356" s="14" t="s">
        <v>46</v>
      </c>
      <c r="AA356" s="14" t="s">
        <v>46</v>
      </c>
      <c r="AB356" s="14" t="s">
        <v>46</v>
      </c>
      <c r="AC356" s="14" t="s">
        <v>46</v>
      </c>
      <c r="AD356" s="14"/>
      <c r="AE356" s="14" t="s">
        <v>491</v>
      </c>
      <c r="AF356" s="14" t="s">
        <v>134</v>
      </c>
      <c r="AG356" s="21" t="s">
        <v>46</v>
      </c>
      <c r="AH356" s="14" t="s">
        <v>492</v>
      </c>
      <c r="AI356" s="14"/>
      <c r="AJ356" s="14"/>
      <c r="AK356" s="14"/>
      <c r="AL356" s="14"/>
      <c r="AM356" s="14"/>
      <c r="AN356" s="14"/>
    </row>
    <row r="357" customFormat="false" ht="12.75" hidden="false" customHeight="false" outlineLevel="0" collapsed="false">
      <c r="A357" s="6" t="s">
        <v>493</v>
      </c>
      <c r="B357" s="15"/>
      <c r="C357" s="16"/>
      <c r="D357" s="17"/>
      <c r="E357" s="18"/>
      <c r="F357" s="14"/>
      <c r="G357" s="14"/>
      <c r="H357" s="14"/>
      <c r="I357" s="6"/>
      <c r="J357" s="14"/>
      <c r="K357" s="19"/>
      <c r="L357" s="41"/>
      <c r="M357" s="18"/>
      <c r="N357" s="29"/>
      <c r="O357" s="14"/>
      <c r="P357" s="20"/>
      <c r="Q357" s="14"/>
      <c r="R357" s="14"/>
      <c r="S357" s="14"/>
      <c r="T357" s="14"/>
      <c r="U357" s="14"/>
      <c r="V357" s="24"/>
      <c r="W357" s="14"/>
      <c r="X357" s="30"/>
      <c r="Y357" s="14"/>
      <c r="Z357" s="14"/>
      <c r="AA357" s="14"/>
      <c r="AB357" s="14"/>
      <c r="AC357" s="14"/>
      <c r="AD357" s="14"/>
      <c r="AE357" s="14"/>
      <c r="AF357" s="14"/>
      <c r="AG357" s="21"/>
      <c r="AH357" s="14"/>
      <c r="AI357" s="14"/>
      <c r="AJ357" s="14"/>
      <c r="AK357" s="14"/>
      <c r="AL357" s="14"/>
      <c r="AM357" s="14"/>
      <c r="AN357" s="14"/>
    </row>
    <row r="358" customFormat="false" ht="12.75" hidden="false" customHeight="false" outlineLevel="1" collapsed="false">
      <c r="A358" s="14" t="s">
        <v>230</v>
      </c>
      <c r="B358" s="15" t="s">
        <v>494</v>
      </c>
      <c r="C358" s="16" t="s">
        <v>495</v>
      </c>
      <c r="D358" s="17" t="s">
        <v>496</v>
      </c>
      <c r="E358" s="23" t="s">
        <v>496</v>
      </c>
      <c r="F358" s="14" t="s">
        <v>497</v>
      </c>
      <c r="G358" s="14"/>
      <c r="H358" s="14"/>
      <c r="I358" s="14" t="s">
        <v>498</v>
      </c>
      <c r="J358" s="14" t="s">
        <v>499</v>
      </c>
      <c r="K358" s="19" t="n">
        <v>37773</v>
      </c>
      <c r="L358" s="19" t="n">
        <v>37773</v>
      </c>
      <c r="M358" s="18" t="n">
        <f aca="false">(YEAR(N358)-YEAR(L358))*12+MONTH(N358)-MONTH(L358)</f>
        <v>66</v>
      </c>
      <c r="N358" s="19" t="n">
        <v>39813</v>
      </c>
      <c r="O358" s="14" t="n">
        <v>1</v>
      </c>
      <c r="P358" s="20" t="n">
        <f aca="false">IF(OR(N358="?",(O358="?")),"?",DATE(YEAR(N358),MONTH(N358)-(O358),DAY(N358)))</f>
        <v>39783</v>
      </c>
      <c r="Q358" s="14" t="s">
        <v>77</v>
      </c>
      <c r="R358" s="14" t="n">
        <v>0</v>
      </c>
      <c r="S358" s="14" t="s">
        <v>46</v>
      </c>
      <c r="T358" s="20" t="n">
        <f aca="false">IF(OR(O358="?",(U358="?")),"?",DATE(YEAR(U358),MONTH(U358)-(O358),DAY(U358)))</f>
        <v>39783</v>
      </c>
      <c r="U358" s="20" t="n">
        <f aca="false">IF(R358&lt;250,DATE(YEAR(N358),MONTH(N358)+(R358),DAY(N358)),IF(R358="Nvt",DATE(YEAR(N358),MONTH(N358),DAY(N358)),"?"))</f>
        <v>39813</v>
      </c>
      <c r="V358" s="19" t="s">
        <v>500</v>
      </c>
      <c r="W358" s="14" t="s">
        <v>501</v>
      </c>
      <c r="X358" s="4" t="s">
        <v>46</v>
      </c>
      <c r="Y358" s="14" t="s">
        <v>59</v>
      </c>
      <c r="Z358" s="14" t="s">
        <v>502</v>
      </c>
      <c r="AA358" s="14" t="s">
        <v>503</v>
      </c>
      <c r="AB358" s="14" t="s">
        <v>46</v>
      </c>
      <c r="AC358" s="14" t="s">
        <v>46</v>
      </c>
      <c r="AD358" s="14" t="s">
        <v>56</v>
      </c>
      <c r="AE358" s="14" t="s">
        <v>504</v>
      </c>
      <c r="AF358" s="14" t="s">
        <v>505</v>
      </c>
      <c r="AG358" s="21" t="s">
        <v>46</v>
      </c>
      <c r="AH358" s="14" t="s">
        <v>46</v>
      </c>
      <c r="AI358" s="14"/>
      <c r="AJ358" s="14"/>
      <c r="AK358" s="14"/>
      <c r="AL358" s="14"/>
      <c r="AM358" s="14"/>
      <c r="AN358" s="14"/>
    </row>
    <row r="359" customFormat="false" ht="12.75" hidden="false" customHeight="false" outlineLevel="1" collapsed="false">
      <c r="A359" s="14" t="s">
        <v>230</v>
      </c>
      <c r="B359" s="15" t="s">
        <v>494</v>
      </c>
      <c r="C359" s="16" t="s">
        <v>495</v>
      </c>
      <c r="D359" s="17" t="s">
        <v>496</v>
      </c>
      <c r="E359" s="23" t="s">
        <v>496</v>
      </c>
      <c r="F359" s="14" t="s">
        <v>497</v>
      </c>
      <c r="G359" s="14"/>
      <c r="H359" s="14"/>
      <c r="I359" s="14" t="s">
        <v>498</v>
      </c>
      <c r="J359" s="14" t="s">
        <v>499</v>
      </c>
      <c r="K359" s="19" t="n">
        <v>37773</v>
      </c>
      <c r="L359" s="19" t="n">
        <v>37773</v>
      </c>
      <c r="M359" s="18" t="n">
        <f aca="false">(YEAR(N359)-YEAR(L359))*12+MONTH(N359)-MONTH(L359)</f>
        <v>66</v>
      </c>
      <c r="N359" s="19" t="n">
        <v>39813</v>
      </c>
      <c r="O359" s="14" t="n">
        <v>1</v>
      </c>
      <c r="P359" s="20" t="n">
        <f aca="false">IF(OR(N359="?",(O359="?")),"?",DATE(YEAR(N359),MONTH(N359)-(O359),DAY(N359)))</f>
        <v>39783</v>
      </c>
      <c r="Q359" s="14" t="s">
        <v>77</v>
      </c>
      <c r="R359" s="14" t="n">
        <v>0</v>
      </c>
      <c r="S359" s="14" t="s">
        <v>46</v>
      </c>
      <c r="T359" s="20" t="n">
        <f aca="false">IF(OR(O359="?",(U359="?")),"?",DATE(YEAR(U359),MONTH(U359)-(O359),DAY(U359)))</f>
        <v>39783</v>
      </c>
      <c r="U359" s="20" t="n">
        <f aca="false">IF(R359&lt;250,DATE(YEAR(N359),MONTH(N359)+(R359),DAY(N359)),IF(R359="Nvt",DATE(YEAR(N359),MONTH(N359),DAY(N359)),"?"))</f>
        <v>39813</v>
      </c>
      <c r="V359" s="19" t="s">
        <v>500</v>
      </c>
      <c r="W359" s="14" t="s">
        <v>501</v>
      </c>
      <c r="X359" s="4" t="s">
        <v>46</v>
      </c>
      <c r="Y359" s="14" t="s">
        <v>59</v>
      </c>
      <c r="Z359" s="14" t="s">
        <v>502</v>
      </c>
      <c r="AA359" s="14" t="s">
        <v>503</v>
      </c>
      <c r="AB359" s="14" t="s">
        <v>46</v>
      </c>
      <c r="AC359" s="14" t="s">
        <v>46</v>
      </c>
      <c r="AD359" s="14" t="s">
        <v>56</v>
      </c>
      <c r="AE359" s="14" t="s">
        <v>504</v>
      </c>
      <c r="AF359" s="14" t="s">
        <v>505</v>
      </c>
      <c r="AG359" s="21" t="s">
        <v>46</v>
      </c>
      <c r="AH359" s="14" t="s">
        <v>46</v>
      </c>
      <c r="AI359" s="14"/>
      <c r="AJ359" s="14"/>
      <c r="AK359" s="14"/>
      <c r="AL359" s="14"/>
      <c r="AM359" s="14"/>
      <c r="AN359" s="14"/>
    </row>
    <row r="360" customFormat="false" ht="12.75" hidden="false" customHeight="false" outlineLevel="1" collapsed="false">
      <c r="A360" s="14" t="s">
        <v>230</v>
      </c>
      <c r="B360" s="15" t="s">
        <v>494</v>
      </c>
      <c r="C360" s="16" t="s">
        <v>495</v>
      </c>
      <c r="D360" s="17" t="s">
        <v>496</v>
      </c>
      <c r="E360" s="23" t="s">
        <v>496</v>
      </c>
      <c r="F360" s="14" t="s">
        <v>497</v>
      </c>
      <c r="G360" s="14"/>
      <c r="H360" s="14"/>
      <c r="I360" s="14" t="s">
        <v>498</v>
      </c>
      <c r="J360" s="14" t="s">
        <v>499</v>
      </c>
      <c r="K360" s="19" t="n">
        <v>37773</v>
      </c>
      <c r="L360" s="19" t="n">
        <v>37773</v>
      </c>
      <c r="M360" s="18" t="n">
        <f aca="false">(YEAR(N360)-YEAR(L360))*12+MONTH(N360)-MONTH(L360)</f>
        <v>66</v>
      </c>
      <c r="N360" s="19" t="n">
        <v>39813</v>
      </c>
      <c r="O360" s="14" t="n">
        <v>1</v>
      </c>
      <c r="P360" s="20" t="n">
        <f aca="false">IF(OR(N360="?",(O360="?")),"?",DATE(YEAR(N360),MONTH(N360)-(O360),DAY(N360)))</f>
        <v>39783</v>
      </c>
      <c r="Q360" s="14" t="s">
        <v>77</v>
      </c>
      <c r="R360" s="14" t="n">
        <v>0</v>
      </c>
      <c r="S360" s="14" t="s">
        <v>46</v>
      </c>
      <c r="T360" s="20" t="n">
        <f aca="false">IF(OR(O360="?",(U360="?")),"?",DATE(YEAR(U360),MONTH(U360)-(O360),DAY(U360)))</f>
        <v>39783</v>
      </c>
      <c r="U360" s="20" t="n">
        <f aca="false">IF(R360&lt;250,DATE(YEAR(N360),MONTH(N360)+(R360),DAY(N360)),IF(R360="Nvt",DATE(YEAR(N360),MONTH(N360),DAY(N360)),"?"))</f>
        <v>39813</v>
      </c>
      <c r="V360" s="19" t="s">
        <v>506</v>
      </c>
      <c r="W360" s="14" t="s">
        <v>501</v>
      </c>
      <c r="X360" s="4" t="s">
        <v>46</v>
      </c>
      <c r="Y360" s="14" t="s">
        <v>59</v>
      </c>
      <c r="Z360" s="14" t="s">
        <v>502</v>
      </c>
      <c r="AA360" s="14" t="s">
        <v>503</v>
      </c>
      <c r="AB360" s="14" t="s">
        <v>46</v>
      </c>
      <c r="AC360" s="14" t="s">
        <v>46</v>
      </c>
      <c r="AD360" s="14" t="s">
        <v>56</v>
      </c>
      <c r="AE360" s="14" t="s">
        <v>504</v>
      </c>
      <c r="AF360" s="14" t="s">
        <v>505</v>
      </c>
      <c r="AG360" s="21" t="s">
        <v>46</v>
      </c>
      <c r="AH360" s="14" t="s">
        <v>46</v>
      </c>
      <c r="AI360" s="14"/>
      <c r="AJ360" s="14"/>
      <c r="AK360" s="14"/>
      <c r="AL360" s="14"/>
      <c r="AM360" s="14"/>
      <c r="AN360" s="14"/>
    </row>
    <row r="361" customFormat="false" ht="12.75" hidden="false" customHeight="false" outlineLevel="1" collapsed="false">
      <c r="A361" s="14" t="s">
        <v>230</v>
      </c>
      <c r="B361" s="15" t="s">
        <v>494</v>
      </c>
      <c r="C361" s="16" t="s">
        <v>495</v>
      </c>
      <c r="D361" s="17" t="s">
        <v>496</v>
      </c>
      <c r="E361" s="23" t="s">
        <v>496</v>
      </c>
      <c r="F361" s="14" t="s">
        <v>497</v>
      </c>
      <c r="G361" s="14"/>
      <c r="H361" s="14"/>
      <c r="I361" s="14" t="s">
        <v>498</v>
      </c>
      <c r="J361" s="14" t="s">
        <v>499</v>
      </c>
      <c r="K361" s="19" t="n">
        <v>37773</v>
      </c>
      <c r="L361" s="19" t="n">
        <v>37773</v>
      </c>
      <c r="M361" s="18" t="n">
        <f aca="false">(YEAR(N361)-YEAR(L361))*12+MONTH(N361)-MONTH(L361)</f>
        <v>66</v>
      </c>
      <c r="N361" s="19" t="n">
        <v>39813</v>
      </c>
      <c r="O361" s="14" t="n">
        <v>1</v>
      </c>
      <c r="P361" s="20" t="n">
        <f aca="false">IF(OR(N361="?",(O361="?")),"?",DATE(YEAR(N361),MONTH(N361)-(O361),DAY(N361)))</f>
        <v>39783</v>
      </c>
      <c r="Q361" s="14" t="s">
        <v>77</v>
      </c>
      <c r="R361" s="14" t="n">
        <v>0</v>
      </c>
      <c r="S361" s="14" t="s">
        <v>46</v>
      </c>
      <c r="T361" s="20" t="n">
        <f aca="false">IF(OR(O361="?",(U361="?")),"?",DATE(YEAR(U361),MONTH(U361)-(O361),DAY(U361)))</f>
        <v>39783</v>
      </c>
      <c r="U361" s="20" t="n">
        <f aca="false">IF(R361&lt;250,DATE(YEAR(N361),MONTH(N361)+(R361),DAY(N361)),IF(R361="Nvt",DATE(YEAR(N361),MONTH(N361),DAY(N361)),"?"))</f>
        <v>39813</v>
      </c>
      <c r="V361" s="19" t="s">
        <v>507</v>
      </c>
      <c r="W361" s="14" t="s">
        <v>501</v>
      </c>
      <c r="X361" s="4" t="s">
        <v>46</v>
      </c>
      <c r="Y361" s="14" t="s">
        <v>59</v>
      </c>
      <c r="Z361" s="14" t="s">
        <v>502</v>
      </c>
      <c r="AA361" s="14" t="s">
        <v>503</v>
      </c>
      <c r="AB361" s="14" t="s">
        <v>46</v>
      </c>
      <c r="AC361" s="14" t="s">
        <v>46</v>
      </c>
      <c r="AD361" s="14" t="s">
        <v>56</v>
      </c>
      <c r="AE361" s="14" t="s">
        <v>504</v>
      </c>
      <c r="AF361" s="14" t="s">
        <v>505</v>
      </c>
      <c r="AG361" s="21" t="s">
        <v>46</v>
      </c>
      <c r="AH361" s="14" t="s">
        <v>46</v>
      </c>
      <c r="AI361" s="14"/>
      <c r="AJ361" s="14"/>
      <c r="AK361" s="14"/>
      <c r="AL361" s="14"/>
      <c r="AM361" s="14"/>
      <c r="AN361" s="14"/>
    </row>
    <row r="362" customFormat="false" ht="12.75" hidden="false" customHeight="false" outlineLevel="1" collapsed="false">
      <c r="A362" s="14" t="s">
        <v>230</v>
      </c>
      <c r="B362" s="15" t="s">
        <v>494</v>
      </c>
      <c r="C362" s="16" t="s">
        <v>495</v>
      </c>
      <c r="D362" s="17" t="s">
        <v>496</v>
      </c>
      <c r="E362" s="23" t="s">
        <v>496</v>
      </c>
      <c r="F362" s="14" t="s">
        <v>497</v>
      </c>
      <c r="G362" s="14"/>
      <c r="H362" s="14"/>
      <c r="I362" s="14" t="s">
        <v>498</v>
      </c>
      <c r="J362" s="14" t="s">
        <v>499</v>
      </c>
      <c r="K362" s="19" t="n">
        <v>37773</v>
      </c>
      <c r="L362" s="19" t="n">
        <v>37773</v>
      </c>
      <c r="M362" s="18" t="n">
        <f aca="false">(YEAR(N362)-YEAR(L362))*12+MONTH(N362)-MONTH(L362)</f>
        <v>66</v>
      </c>
      <c r="N362" s="19" t="n">
        <v>39813</v>
      </c>
      <c r="O362" s="14" t="n">
        <v>1</v>
      </c>
      <c r="P362" s="20" t="n">
        <f aca="false">IF(OR(N362="?",(O362="?")),"?",DATE(YEAR(N362),MONTH(N362)-(O362),DAY(N362)))</f>
        <v>39783</v>
      </c>
      <c r="Q362" s="14" t="s">
        <v>77</v>
      </c>
      <c r="R362" s="14" t="n">
        <v>0</v>
      </c>
      <c r="S362" s="14" t="s">
        <v>46</v>
      </c>
      <c r="T362" s="20" t="n">
        <f aca="false">IF(OR(O362="?",(U362="?")),"?",DATE(YEAR(U362),MONTH(U362)-(O362),DAY(U362)))</f>
        <v>39783</v>
      </c>
      <c r="U362" s="20" t="n">
        <f aca="false">IF(R362&lt;250,DATE(YEAR(N362),MONTH(N362)+(R362),DAY(N362)),IF(R362="Nvt",DATE(YEAR(N362),MONTH(N362),DAY(N362)),"?"))</f>
        <v>39813</v>
      </c>
      <c r="V362" s="19" t="s">
        <v>500</v>
      </c>
      <c r="W362" s="14" t="s">
        <v>501</v>
      </c>
      <c r="X362" s="4" t="s">
        <v>46</v>
      </c>
      <c r="Y362" s="14" t="s">
        <v>59</v>
      </c>
      <c r="Z362" s="14" t="s">
        <v>502</v>
      </c>
      <c r="AA362" s="14" t="s">
        <v>503</v>
      </c>
      <c r="AB362" s="14" t="s">
        <v>46</v>
      </c>
      <c r="AC362" s="14" t="s">
        <v>46</v>
      </c>
      <c r="AD362" s="14" t="s">
        <v>56</v>
      </c>
      <c r="AE362" s="14" t="s">
        <v>504</v>
      </c>
      <c r="AF362" s="14" t="s">
        <v>505</v>
      </c>
      <c r="AG362" s="21" t="s">
        <v>46</v>
      </c>
      <c r="AH362" s="14" t="s">
        <v>46</v>
      </c>
      <c r="AI362" s="14"/>
      <c r="AJ362" s="14"/>
      <c r="AK362" s="14"/>
      <c r="AL362" s="14"/>
      <c r="AM362" s="14"/>
      <c r="AN362" s="14"/>
    </row>
    <row r="363" customFormat="false" ht="12.75" hidden="false" customHeight="false" outlineLevel="1" collapsed="false">
      <c r="A363" s="14" t="s">
        <v>230</v>
      </c>
      <c r="B363" s="15" t="s">
        <v>494</v>
      </c>
      <c r="C363" s="16" t="s">
        <v>495</v>
      </c>
      <c r="D363" s="17" t="s">
        <v>496</v>
      </c>
      <c r="E363" s="23" t="s">
        <v>496</v>
      </c>
      <c r="F363" s="14" t="s">
        <v>497</v>
      </c>
      <c r="G363" s="14"/>
      <c r="H363" s="14"/>
      <c r="I363" s="14" t="s">
        <v>498</v>
      </c>
      <c r="J363" s="14" t="s">
        <v>499</v>
      </c>
      <c r="K363" s="19" t="n">
        <v>37773</v>
      </c>
      <c r="L363" s="19" t="n">
        <v>37773</v>
      </c>
      <c r="M363" s="18" t="n">
        <f aca="false">(YEAR(N363)-YEAR(L363))*12+MONTH(N363)-MONTH(L363)</f>
        <v>66</v>
      </c>
      <c r="N363" s="19" t="n">
        <v>39813</v>
      </c>
      <c r="O363" s="14" t="n">
        <v>1</v>
      </c>
      <c r="P363" s="20" t="n">
        <f aca="false">IF(OR(N363="?",(O363="?")),"?",DATE(YEAR(N363),MONTH(N363)-(O363),DAY(N363)))</f>
        <v>39783</v>
      </c>
      <c r="Q363" s="14" t="s">
        <v>77</v>
      </c>
      <c r="R363" s="14" t="n">
        <v>0</v>
      </c>
      <c r="S363" s="14" t="s">
        <v>46</v>
      </c>
      <c r="T363" s="20" t="n">
        <f aca="false">IF(OR(O363="?",(U363="?")),"?",DATE(YEAR(U363),MONTH(U363)-(O363),DAY(U363)))</f>
        <v>39783</v>
      </c>
      <c r="U363" s="20" t="n">
        <f aca="false">IF(R363&lt;250,DATE(YEAR(N363),MONTH(N363)+(R363),DAY(N363)),IF(R363="Nvt",DATE(YEAR(N363),MONTH(N363),DAY(N363)),"?"))</f>
        <v>39813</v>
      </c>
      <c r="V363" s="19" t="s">
        <v>500</v>
      </c>
      <c r="W363" s="14" t="s">
        <v>501</v>
      </c>
      <c r="X363" s="4" t="s">
        <v>46</v>
      </c>
      <c r="Y363" s="14" t="s">
        <v>59</v>
      </c>
      <c r="Z363" s="14" t="s">
        <v>502</v>
      </c>
      <c r="AA363" s="14" t="s">
        <v>503</v>
      </c>
      <c r="AB363" s="14" t="s">
        <v>46</v>
      </c>
      <c r="AC363" s="14" t="s">
        <v>46</v>
      </c>
      <c r="AD363" s="14" t="s">
        <v>56</v>
      </c>
      <c r="AE363" s="14" t="s">
        <v>504</v>
      </c>
      <c r="AF363" s="14" t="s">
        <v>505</v>
      </c>
      <c r="AG363" s="21" t="s">
        <v>46</v>
      </c>
      <c r="AH363" s="14" t="s">
        <v>46</v>
      </c>
      <c r="AI363" s="14"/>
      <c r="AJ363" s="14"/>
      <c r="AK363" s="14"/>
      <c r="AL363" s="14"/>
      <c r="AM363" s="14"/>
      <c r="AN363" s="14"/>
    </row>
    <row r="364" customFormat="false" ht="12.75" hidden="false" customHeight="false" outlineLevel="1" collapsed="false">
      <c r="A364" s="14" t="s">
        <v>230</v>
      </c>
      <c r="B364" s="15" t="s">
        <v>494</v>
      </c>
      <c r="C364" s="16" t="s">
        <v>495</v>
      </c>
      <c r="D364" s="17" t="s">
        <v>496</v>
      </c>
      <c r="E364" s="23" t="s">
        <v>496</v>
      </c>
      <c r="F364" s="14" t="s">
        <v>497</v>
      </c>
      <c r="G364" s="14"/>
      <c r="H364" s="14"/>
      <c r="I364" s="14" t="s">
        <v>498</v>
      </c>
      <c r="J364" s="14" t="s">
        <v>499</v>
      </c>
      <c r="K364" s="19" t="n">
        <v>37773</v>
      </c>
      <c r="L364" s="19" t="n">
        <v>37773</v>
      </c>
      <c r="M364" s="18" t="n">
        <f aca="false">(YEAR(N364)-YEAR(L364))*12+MONTH(N364)-MONTH(L364)</f>
        <v>66</v>
      </c>
      <c r="N364" s="19" t="n">
        <v>39813</v>
      </c>
      <c r="O364" s="14" t="n">
        <v>1</v>
      </c>
      <c r="P364" s="20" t="n">
        <f aca="false">IF(OR(N364="?",(O364="?")),"?",DATE(YEAR(N364),MONTH(N364)-(O364),DAY(N364)))</f>
        <v>39783</v>
      </c>
      <c r="Q364" s="14" t="s">
        <v>77</v>
      </c>
      <c r="R364" s="14" t="n">
        <v>0</v>
      </c>
      <c r="S364" s="14" t="s">
        <v>46</v>
      </c>
      <c r="T364" s="20" t="n">
        <f aca="false">IF(OR(O364="?",(U364="?")),"?",DATE(YEAR(U364),MONTH(U364)-(O364),DAY(U364)))</f>
        <v>39783</v>
      </c>
      <c r="U364" s="20" t="n">
        <f aca="false">IF(R364&lt;250,DATE(YEAR(N364),MONTH(N364)+(R364),DAY(N364)),IF(R364="Nvt",DATE(YEAR(N364),MONTH(N364),DAY(N364)),"?"))</f>
        <v>39813</v>
      </c>
      <c r="V364" s="19" t="s">
        <v>500</v>
      </c>
      <c r="W364" s="14" t="s">
        <v>501</v>
      </c>
      <c r="X364" s="4" t="s">
        <v>46</v>
      </c>
      <c r="Y364" s="14" t="s">
        <v>59</v>
      </c>
      <c r="Z364" s="14" t="s">
        <v>502</v>
      </c>
      <c r="AA364" s="14" t="s">
        <v>503</v>
      </c>
      <c r="AB364" s="14" t="s">
        <v>46</v>
      </c>
      <c r="AC364" s="14" t="s">
        <v>46</v>
      </c>
      <c r="AD364" s="14" t="s">
        <v>56</v>
      </c>
      <c r="AE364" s="14" t="s">
        <v>504</v>
      </c>
      <c r="AF364" s="14" t="s">
        <v>505</v>
      </c>
      <c r="AG364" s="21" t="s">
        <v>46</v>
      </c>
      <c r="AH364" s="14" t="s">
        <v>46</v>
      </c>
      <c r="AI364" s="14"/>
      <c r="AJ364" s="14"/>
      <c r="AK364" s="14"/>
      <c r="AL364" s="14"/>
      <c r="AM364" s="14"/>
      <c r="AN364" s="14"/>
    </row>
    <row r="365" customFormat="false" ht="12.75" hidden="false" customHeight="false" outlineLevel="1" collapsed="false">
      <c r="A365" s="14" t="s">
        <v>230</v>
      </c>
      <c r="B365" s="15" t="s">
        <v>494</v>
      </c>
      <c r="C365" s="16" t="s">
        <v>495</v>
      </c>
      <c r="D365" s="17" t="s">
        <v>496</v>
      </c>
      <c r="E365" s="23" t="s">
        <v>496</v>
      </c>
      <c r="F365" s="14" t="s">
        <v>497</v>
      </c>
      <c r="G365" s="14"/>
      <c r="H365" s="14"/>
      <c r="I365" s="14" t="s">
        <v>498</v>
      </c>
      <c r="J365" s="14" t="s">
        <v>499</v>
      </c>
      <c r="K365" s="19" t="n">
        <v>37773</v>
      </c>
      <c r="L365" s="19" t="n">
        <v>37773</v>
      </c>
      <c r="M365" s="18" t="n">
        <f aca="false">(YEAR(N365)-YEAR(L365))*12+MONTH(N365)-MONTH(L365)</f>
        <v>66</v>
      </c>
      <c r="N365" s="19" t="n">
        <v>39813</v>
      </c>
      <c r="O365" s="14" t="n">
        <v>1</v>
      </c>
      <c r="P365" s="20" t="n">
        <f aca="false">IF(OR(N365="?",(O365="?")),"?",DATE(YEAR(N365),MONTH(N365)-(O365),DAY(N365)))</f>
        <v>39783</v>
      </c>
      <c r="Q365" s="14" t="s">
        <v>77</v>
      </c>
      <c r="R365" s="14" t="n">
        <v>0</v>
      </c>
      <c r="S365" s="14" t="s">
        <v>46</v>
      </c>
      <c r="T365" s="20" t="n">
        <f aca="false">IF(OR(O365="?",(U365="?")),"?",DATE(YEAR(U365),MONTH(U365)-(O365),DAY(U365)))</f>
        <v>39783</v>
      </c>
      <c r="U365" s="20" t="n">
        <f aca="false">IF(R365&lt;250,DATE(YEAR(N365),MONTH(N365)+(R365),DAY(N365)),IF(R365="Nvt",DATE(YEAR(N365),MONTH(N365),DAY(N365)),"?"))</f>
        <v>39813</v>
      </c>
      <c r="V365" s="19" t="s">
        <v>500</v>
      </c>
      <c r="W365" s="14" t="s">
        <v>501</v>
      </c>
      <c r="X365" s="4" t="s">
        <v>46</v>
      </c>
      <c r="Y365" s="14" t="s">
        <v>59</v>
      </c>
      <c r="Z365" s="14" t="s">
        <v>502</v>
      </c>
      <c r="AA365" s="14" t="s">
        <v>503</v>
      </c>
      <c r="AB365" s="14" t="s">
        <v>46</v>
      </c>
      <c r="AC365" s="14" t="s">
        <v>46</v>
      </c>
      <c r="AD365" s="14" t="s">
        <v>56</v>
      </c>
      <c r="AE365" s="14" t="s">
        <v>504</v>
      </c>
      <c r="AF365" s="14" t="s">
        <v>505</v>
      </c>
      <c r="AG365" s="21" t="s">
        <v>46</v>
      </c>
      <c r="AH365" s="14" t="s">
        <v>46</v>
      </c>
      <c r="AI365" s="14"/>
      <c r="AJ365" s="14"/>
      <c r="AK365" s="14"/>
      <c r="AL365" s="14"/>
      <c r="AM365" s="14"/>
      <c r="AN365" s="14"/>
    </row>
    <row r="366" customFormat="false" ht="12.75" hidden="false" customHeight="false" outlineLevel="1" collapsed="false">
      <c r="A366" s="14" t="s">
        <v>230</v>
      </c>
      <c r="B366" s="15" t="s">
        <v>494</v>
      </c>
      <c r="C366" s="16" t="s">
        <v>495</v>
      </c>
      <c r="D366" s="17" t="s">
        <v>496</v>
      </c>
      <c r="E366" s="23" t="s">
        <v>496</v>
      </c>
      <c r="F366" s="14" t="s">
        <v>497</v>
      </c>
      <c r="G366" s="14"/>
      <c r="H366" s="14"/>
      <c r="I366" s="14" t="s">
        <v>498</v>
      </c>
      <c r="J366" s="14" t="s">
        <v>499</v>
      </c>
      <c r="K366" s="19" t="n">
        <v>37773</v>
      </c>
      <c r="L366" s="19" t="n">
        <v>37773</v>
      </c>
      <c r="M366" s="18" t="n">
        <f aca="false">(YEAR(N366)-YEAR(L366))*12+MONTH(N366)-MONTH(L366)</f>
        <v>66</v>
      </c>
      <c r="N366" s="19" t="n">
        <v>39813</v>
      </c>
      <c r="O366" s="14" t="n">
        <v>1</v>
      </c>
      <c r="P366" s="20" t="n">
        <f aca="false">IF(OR(N366="?",(O366="?")),"?",DATE(YEAR(N366),MONTH(N366)-(O366),DAY(N366)))</f>
        <v>39783</v>
      </c>
      <c r="Q366" s="14" t="s">
        <v>77</v>
      </c>
      <c r="R366" s="14" t="n">
        <v>0</v>
      </c>
      <c r="S366" s="14" t="s">
        <v>46</v>
      </c>
      <c r="T366" s="20" t="n">
        <f aca="false">IF(OR(O366="?",(U366="?")),"?",DATE(YEAR(U366),MONTH(U366)-(O366),DAY(U366)))</f>
        <v>39783</v>
      </c>
      <c r="U366" s="20" t="n">
        <f aca="false">IF(R366&lt;250,DATE(YEAR(N366),MONTH(N366)+(R366),DAY(N366)),IF(R366="Nvt",DATE(YEAR(N366),MONTH(N366),DAY(N366)),"?"))</f>
        <v>39813</v>
      </c>
      <c r="V366" s="19" t="s">
        <v>500</v>
      </c>
      <c r="W366" s="14" t="s">
        <v>501</v>
      </c>
      <c r="X366" s="4" t="s">
        <v>46</v>
      </c>
      <c r="Y366" s="14" t="s">
        <v>59</v>
      </c>
      <c r="Z366" s="14" t="s">
        <v>502</v>
      </c>
      <c r="AA366" s="14" t="s">
        <v>503</v>
      </c>
      <c r="AB366" s="14" t="s">
        <v>46</v>
      </c>
      <c r="AC366" s="14" t="s">
        <v>46</v>
      </c>
      <c r="AD366" s="14" t="s">
        <v>56</v>
      </c>
      <c r="AE366" s="14" t="s">
        <v>504</v>
      </c>
      <c r="AF366" s="14" t="s">
        <v>505</v>
      </c>
      <c r="AG366" s="21" t="s">
        <v>46</v>
      </c>
      <c r="AH366" s="14" t="s">
        <v>46</v>
      </c>
      <c r="AI366" s="14"/>
      <c r="AJ366" s="14"/>
      <c r="AK366" s="14"/>
      <c r="AL366" s="14"/>
      <c r="AM366" s="14"/>
      <c r="AN366" s="14"/>
    </row>
    <row r="367" customFormat="false" ht="12.75" hidden="false" customHeight="false" outlineLevel="1" collapsed="false">
      <c r="A367" s="14" t="s">
        <v>230</v>
      </c>
      <c r="B367" s="15" t="s">
        <v>494</v>
      </c>
      <c r="C367" s="16" t="s">
        <v>495</v>
      </c>
      <c r="D367" s="17" t="s">
        <v>496</v>
      </c>
      <c r="E367" s="23" t="s">
        <v>496</v>
      </c>
      <c r="F367" s="14" t="s">
        <v>497</v>
      </c>
      <c r="G367" s="14"/>
      <c r="H367" s="14"/>
      <c r="I367" s="14" t="s">
        <v>498</v>
      </c>
      <c r="J367" s="14" t="s">
        <v>499</v>
      </c>
      <c r="K367" s="19" t="n">
        <v>37773</v>
      </c>
      <c r="L367" s="19" t="n">
        <v>37773</v>
      </c>
      <c r="M367" s="18" t="n">
        <f aca="false">(YEAR(N367)-YEAR(L367))*12+MONTH(N367)-MONTH(L367)</f>
        <v>66</v>
      </c>
      <c r="N367" s="19" t="n">
        <v>39813</v>
      </c>
      <c r="O367" s="14" t="n">
        <v>1</v>
      </c>
      <c r="P367" s="20" t="n">
        <f aca="false">IF(OR(N367="?",(O367="?")),"?",DATE(YEAR(N367),MONTH(N367)-(O367),DAY(N367)))</f>
        <v>39783</v>
      </c>
      <c r="Q367" s="14" t="s">
        <v>77</v>
      </c>
      <c r="R367" s="14" t="n">
        <v>0</v>
      </c>
      <c r="S367" s="14" t="s">
        <v>46</v>
      </c>
      <c r="T367" s="20" t="n">
        <f aca="false">IF(OR(O367="?",(U367="?")),"?",DATE(YEAR(U367),MONTH(U367)-(O367),DAY(U367)))</f>
        <v>39783</v>
      </c>
      <c r="U367" s="20" t="n">
        <f aca="false">IF(R367&lt;250,DATE(YEAR(N367),MONTH(N367)+(R367),DAY(N367)),IF(R367="Nvt",DATE(YEAR(N367),MONTH(N367),DAY(N367)),"?"))</f>
        <v>39813</v>
      </c>
      <c r="V367" s="19" t="s">
        <v>500</v>
      </c>
      <c r="W367" s="14" t="s">
        <v>501</v>
      </c>
      <c r="X367" s="4" t="s">
        <v>46</v>
      </c>
      <c r="Y367" s="14" t="s">
        <v>59</v>
      </c>
      <c r="Z367" s="14" t="s">
        <v>502</v>
      </c>
      <c r="AA367" s="14" t="s">
        <v>503</v>
      </c>
      <c r="AB367" s="14" t="s">
        <v>46</v>
      </c>
      <c r="AC367" s="14" t="s">
        <v>46</v>
      </c>
      <c r="AD367" s="14" t="s">
        <v>56</v>
      </c>
      <c r="AE367" s="14" t="s">
        <v>504</v>
      </c>
      <c r="AF367" s="14" t="s">
        <v>505</v>
      </c>
      <c r="AG367" s="21" t="s">
        <v>46</v>
      </c>
      <c r="AH367" s="14" t="s">
        <v>46</v>
      </c>
      <c r="AI367" s="14"/>
      <c r="AJ367" s="14"/>
      <c r="AK367" s="14"/>
      <c r="AL367" s="14"/>
      <c r="AM367" s="14"/>
      <c r="AN367" s="14"/>
    </row>
    <row r="368" customFormat="false" ht="12.75" hidden="false" customHeight="false" outlineLevel="1" collapsed="false">
      <c r="A368" s="14" t="s">
        <v>230</v>
      </c>
      <c r="B368" s="15" t="s">
        <v>494</v>
      </c>
      <c r="C368" s="16" t="s">
        <v>495</v>
      </c>
      <c r="D368" s="17" t="s">
        <v>496</v>
      </c>
      <c r="E368" s="23" t="s">
        <v>496</v>
      </c>
      <c r="F368" s="14" t="s">
        <v>497</v>
      </c>
      <c r="G368" s="14"/>
      <c r="H368" s="14"/>
      <c r="I368" s="14" t="s">
        <v>498</v>
      </c>
      <c r="J368" s="14" t="s">
        <v>499</v>
      </c>
      <c r="K368" s="19" t="n">
        <v>37773</v>
      </c>
      <c r="L368" s="19" t="n">
        <v>37773</v>
      </c>
      <c r="M368" s="18" t="n">
        <f aca="false">(YEAR(N368)-YEAR(L368))*12+MONTH(N368)-MONTH(L368)</f>
        <v>66</v>
      </c>
      <c r="N368" s="19" t="n">
        <v>39813</v>
      </c>
      <c r="O368" s="14" t="n">
        <v>1</v>
      </c>
      <c r="P368" s="20" t="n">
        <f aca="false">IF(OR(N368="?",(O368="?")),"?",DATE(YEAR(N368),MONTH(N368)-(O368),DAY(N368)))</f>
        <v>39783</v>
      </c>
      <c r="Q368" s="14" t="s">
        <v>77</v>
      </c>
      <c r="R368" s="14" t="n">
        <v>0</v>
      </c>
      <c r="S368" s="14" t="s">
        <v>46</v>
      </c>
      <c r="T368" s="20" t="n">
        <f aca="false">IF(OR(O368="?",(U368="?")),"?",DATE(YEAR(U368),MONTH(U368)-(O368),DAY(U368)))</f>
        <v>39783</v>
      </c>
      <c r="U368" s="20" t="n">
        <f aca="false">IF(R368&lt;250,DATE(YEAR(N368),MONTH(N368)+(R368),DAY(N368)),IF(R368="Nvt",DATE(YEAR(N368),MONTH(N368),DAY(N368)),"?"))</f>
        <v>39813</v>
      </c>
      <c r="V368" s="19" t="s">
        <v>500</v>
      </c>
      <c r="W368" s="14" t="s">
        <v>501</v>
      </c>
      <c r="X368" s="4" t="s">
        <v>46</v>
      </c>
      <c r="Y368" s="14" t="s">
        <v>59</v>
      </c>
      <c r="Z368" s="14" t="s">
        <v>502</v>
      </c>
      <c r="AA368" s="14" t="s">
        <v>503</v>
      </c>
      <c r="AB368" s="14" t="s">
        <v>46</v>
      </c>
      <c r="AC368" s="14" t="s">
        <v>46</v>
      </c>
      <c r="AD368" s="14" t="s">
        <v>56</v>
      </c>
      <c r="AE368" s="14" t="s">
        <v>504</v>
      </c>
      <c r="AF368" s="14" t="s">
        <v>505</v>
      </c>
      <c r="AG368" s="21" t="s">
        <v>46</v>
      </c>
      <c r="AH368" s="14" t="s">
        <v>46</v>
      </c>
      <c r="AI368" s="14"/>
      <c r="AJ368" s="14"/>
      <c r="AK368" s="14"/>
      <c r="AL368" s="14"/>
      <c r="AM368" s="14"/>
      <c r="AN368" s="14"/>
    </row>
    <row r="369" customFormat="false" ht="12.75" hidden="false" customHeight="false" outlineLevel="1" collapsed="false">
      <c r="A369" s="14" t="s">
        <v>230</v>
      </c>
      <c r="B369" s="15" t="s">
        <v>494</v>
      </c>
      <c r="C369" s="16" t="s">
        <v>495</v>
      </c>
      <c r="D369" s="17" t="s">
        <v>496</v>
      </c>
      <c r="E369" s="23" t="s">
        <v>496</v>
      </c>
      <c r="F369" s="14" t="s">
        <v>497</v>
      </c>
      <c r="G369" s="14"/>
      <c r="H369" s="14"/>
      <c r="I369" s="14" t="s">
        <v>498</v>
      </c>
      <c r="J369" s="14" t="s">
        <v>499</v>
      </c>
      <c r="K369" s="19" t="n">
        <v>37773</v>
      </c>
      <c r="L369" s="19" t="n">
        <v>37773</v>
      </c>
      <c r="M369" s="18" t="n">
        <f aca="false">(YEAR(N369)-YEAR(L369))*12+MONTH(N369)-MONTH(L369)</f>
        <v>66</v>
      </c>
      <c r="N369" s="19" t="n">
        <v>39813</v>
      </c>
      <c r="O369" s="14" t="n">
        <v>1</v>
      </c>
      <c r="P369" s="20" t="n">
        <f aca="false">IF(OR(N369="?",(O369="?")),"?",DATE(YEAR(N369),MONTH(N369)-(O369),DAY(N369)))</f>
        <v>39783</v>
      </c>
      <c r="Q369" s="14" t="s">
        <v>77</v>
      </c>
      <c r="R369" s="14" t="n">
        <v>0</v>
      </c>
      <c r="S369" s="14" t="s">
        <v>46</v>
      </c>
      <c r="T369" s="20" t="n">
        <f aca="false">IF(OR(O369="?",(U369="?")),"?",DATE(YEAR(U369),MONTH(U369)-(O369),DAY(U369)))</f>
        <v>39783</v>
      </c>
      <c r="U369" s="20" t="n">
        <f aca="false">IF(R369&lt;250,DATE(YEAR(N369),MONTH(N369)+(R369),DAY(N369)),IF(R369="Nvt",DATE(YEAR(N369),MONTH(N369),DAY(N369)),"?"))</f>
        <v>39813</v>
      </c>
      <c r="V369" s="19" t="s">
        <v>500</v>
      </c>
      <c r="W369" s="14" t="s">
        <v>501</v>
      </c>
      <c r="X369" s="4" t="s">
        <v>46</v>
      </c>
      <c r="Y369" s="14" t="s">
        <v>59</v>
      </c>
      <c r="Z369" s="14" t="s">
        <v>502</v>
      </c>
      <c r="AA369" s="14" t="s">
        <v>503</v>
      </c>
      <c r="AB369" s="14" t="s">
        <v>46</v>
      </c>
      <c r="AC369" s="14" t="s">
        <v>46</v>
      </c>
      <c r="AD369" s="14" t="s">
        <v>56</v>
      </c>
      <c r="AE369" s="14" t="s">
        <v>504</v>
      </c>
      <c r="AF369" s="14" t="s">
        <v>505</v>
      </c>
      <c r="AG369" s="21" t="s">
        <v>46</v>
      </c>
      <c r="AH369" s="14" t="s">
        <v>46</v>
      </c>
      <c r="AI369" s="14"/>
      <c r="AJ369" s="14"/>
      <c r="AK369" s="14"/>
      <c r="AL369" s="14"/>
      <c r="AM369" s="14"/>
      <c r="AN369" s="14"/>
    </row>
    <row r="370" customFormat="false" ht="12.75" hidden="false" customHeight="false" outlineLevel="1" collapsed="false">
      <c r="A370" s="14" t="s">
        <v>230</v>
      </c>
      <c r="B370" s="15" t="s">
        <v>494</v>
      </c>
      <c r="C370" s="16" t="s">
        <v>495</v>
      </c>
      <c r="D370" s="17" t="s">
        <v>496</v>
      </c>
      <c r="E370" s="23" t="s">
        <v>496</v>
      </c>
      <c r="F370" s="14" t="s">
        <v>497</v>
      </c>
      <c r="G370" s="14"/>
      <c r="H370" s="14"/>
      <c r="I370" s="14" t="s">
        <v>498</v>
      </c>
      <c r="J370" s="14" t="s">
        <v>499</v>
      </c>
      <c r="K370" s="19" t="n">
        <v>37773</v>
      </c>
      <c r="L370" s="19" t="n">
        <v>37773</v>
      </c>
      <c r="M370" s="18" t="n">
        <f aca="false">(YEAR(N370)-YEAR(L370))*12+MONTH(N370)-MONTH(L370)</f>
        <v>66</v>
      </c>
      <c r="N370" s="19" t="n">
        <v>39813</v>
      </c>
      <c r="O370" s="14" t="n">
        <v>1</v>
      </c>
      <c r="P370" s="20" t="n">
        <f aca="false">IF(OR(N370="?",(O370="?")),"?",DATE(YEAR(N370),MONTH(N370)-(O370),DAY(N370)))</f>
        <v>39783</v>
      </c>
      <c r="Q370" s="14" t="s">
        <v>77</v>
      </c>
      <c r="R370" s="14" t="n">
        <v>0</v>
      </c>
      <c r="S370" s="14" t="s">
        <v>46</v>
      </c>
      <c r="T370" s="20" t="n">
        <f aca="false">IF(OR(O370="?",(U370="?")),"?",DATE(YEAR(U370),MONTH(U370)-(O370),DAY(U370)))</f>
        <v>39783</v>
      </c>
      <c r="U370" s="20" t="n">
        <f aca="false">IF(R370&lt;250,DATE(YEAR(N370),MONTH(N370)+(R370),DAY(N370)),IF(R370="Nvt",DATE(YEAR(N370),MONTH(N370),DAY(N370)),"?"))</f>
        <v>39813</v>
      </c>
      <c r="V370" s="19" t="s">
        <v>500</v>
      </c>
      <c r="W370" s="14" t="s">
        <v>501</v>
      </c>
      <c r="X370" s="4" t="s">
        <v>46</v>
      </c>
      <c r="Y370" s="14" t="s">
        <v>59</v>
      </c>
      <c r="Z370" s="14" t="s">
        <v>502</v>
      </c>
      <c r="AA370" s="14" t="s">
        <v>503</v>
      </c>
      <c r="AB370" s="14" t="s">
        <v>46</v>
      </c>
      <c r="AC370" s="14" t="s">
        <v>46</v>
      </c>
      <c r="AD370" s="14" t="s">
        <v>56</v>
      </c>
      <c r="AE370" s="14" t="s">
        <v>504</v>
      </c>
      <c r="AF370" s="14" t="s">
        <v>505</v>
      </c>
      <c r="AG370" s="21" t="s">
        <v>46</v>
      </c>
      <c r="AH370" s="14" t="s">
        <v>46</v>
      </c>
      <c r="AI370" s="14"/>
      <c r="AJ370" s="14"/>
      <c r="AK370" s="14"/>
      <c r="AL370" s="14"/>
      <c r="AM370" s="14"/>
      <c r="AN370" s="14"/>
    </row>
    <row r="371" customFormat="false" ht="12.75" hidden="false" customHeight="false" outlineLevel="1" collapsed="false">
      <c r="A371" s="14" t="s">
        <v>230</v>
      </c>
      <c r="B371" s="15" t="s">
        <v>494</v>
      </c>
      <c r="C371" s="16" t="s">
        <v>495</v>
      </c>
      <c r="D371" s="17" t="s">
        <v>496</v>
      </c>
      <c r="E371" s="23" t="s">
        <v>496</v>
      </c>
      <c r="F371" s="14" t="s">
        <v>497</v>
      </c>
      <c r="G371" s="14"/>
      <c r="H371" s="14"/>
      <c r="I371" s="14" t="s">
        <v>498</v>
      </c>
      <c r="J371" s="14" t="s">
        <v>499</v>
      </c>
      <c r="K371" s="19" t="n">
        <v>37773</v>
      </c>
      <c r="L371" s="19" t="n">
        <v>37773</v>
      </c>
      <c r="M371" s="18" t="n">
        <f aca="false">(YEAR(N371)-YEAR(L371))*12+MONTH(N371)-MONTH(L371)</f>
        <v>66</v>
      </c>
      <c r="N371" s="19" t="n">
        <v>39813</v>
      </c>
      <c r="O371" s="14" t="n">
        <v>1</v>
      </c>
      <c r="P371" s="20" t="n">
        <f aca="false">IF(OR(N371="?",(O371="?")),"?",DATE(YEAR(N371),MONTH(N371)-(O371),DAY(N371)))</f>
        <v>39783</v>
      </c>
      <c r="Q371" s="14" t="s">
        <v>77</v>
      </c>
      <c r="R371" s="14" t="n">
        <v>0</v>
      </c>
      <c r="S371" s="14" t="s">
        <v>46</v>
      </c>
      <c r="T371" s="20" t="n">
        <f aca="false">IF(OR(O371="?",(U371="?")),"?",DATE(YEAR(U371),MONTH(U371)-(O371),DAY(U371)))</f>
        <v>39783</v>
      </c>
      <c r="U371" s="20" t="n">
        <f aca="false">IF(R371&lt;250,DATE(YEAR(N371),MONTH(N371)+(R371),DAY(N371)),IF(R371="Nvt",DATE(YEAR(N371),MONTH(N371),DAY(N371)),"?"))</f>
        <v>39813</v>
      </c>
      <c r="V371" s="19" t="s">
        <v>500</v>
      </c>
      <c r="W371" s="14" t="s">
        <v>501</v>
      </c>
      <c r="X371" s="4" t="s">
        <v>46</v>
      </c>
      <c r="Y371" s="14" t="s">
        <v>59</v>
      </c>
      <c r="Z371" s="14" t="s">
        <v>502</v>
      </c>
      <c r="AA371" s="14" t="s">
        <v>503</v>
      </c>
      <c r="AB371" s="14" t="s">
        <v>46</v>
      </c>
      <c r="AC371" s="14" t="s">
        <v>46</v>
      </c>
      <c r="AD371" s="14" t="s">
        <v>56</v>
      </c>
      <c r="AE371" s="14" t="s">
        <v>504</v>
      </c>
      <c r="AF371" s="14" t="s">
        <v>505</v>
      </c>
      <c r="AG371" s="21" t="s">
        <v>46</v>
      </c>
      <c r="AH371" s="14" t="s">
        <v>46</v>
      </c>
      <c r="AI371" s="14"/>
      <c r="AJ371" s="14"/>
      <c r="AK371" s="14"/>
      <c r="AL371" s="14"/>
      <c r="AM371" s="14"/>
      <c r="AN371" s="14"/>
    </row>
    <row r="372" customFormat="false" ht="12.75" hidden="false" customHeight="false" outlineLevel="1" collapsed="false">
      <c r="A372" s="14" t="s">
        <v>230</v>
      </c>
      <c r="B372" s="15" t="s">
        <v>494</v>
      </c>
      <c r="C372" s="16" t="s">
        <v>495</v>
      </c>
      <c r="D372" s="17" t="s">
        <v>496</v>
      </c>
      <c r="E372" s="23" t="s">
        <v>496</v>
      </c>
      <c r="F372" s="14" t="s">
        <v>497</v>
      </c>
      <c r="G372" s="14"/>
      <c r="H372" s="14"/>
      <c r="I372" s="14" t="s">
        <v>498</v>
      </c>
      <c r="J372" s="14" t="s">
        <v>499</v>
      </c>
      <c r="K372" s="19" t="n">
        <v>37773</v>
      </c>
      <c r="L372" s="19" t="n">
        <v>37773</v>
      </c>
      <c r="M372" s="18" t="n">
        <f aca="false">(YEAR(N372)-YEAR(L372))*12+MONTH(N372)-MONTH(L372)</f>
        <v>66</v>
      </c>
      <c r="N372" s="19" t="n">
        <v>39813</v>
      </c>
      <c r="O372" s="14" t="n">
        <v>1</v>
      </c>
      <c r="P372" s="20" t="n">
        <f aca="false">IF(OR(N372="?",(O372="?")),"?",DATE(YEAR(N372),MONTH(N372)-(O372),DAY(N372)))</f>
        <v>39783</v>
      </c>
      <c r="Q372" s="14" t="s">
        <v>77</v>
      </c>
      <c r="R372" s="14" t="n">
        <v>0</v>
      </c>
      <c r="S372" s="14" t="s">
        <v>46</v>
      </c>
      <c r="T372" s="20" t="n">
        <f aca="false">IF(OR(O372="?",(U372="?")),"?",DATE(YEAR(U372),MONTH(U372)-(O372),DAY(U372)))</f>
        <v>39783</v>
      </c>
      <c r="U372" s="20" t="n">
        <f aca="false">IF(R372&lt;250,DATE(YEAR(N372),MONTH(N372)+(R372),DAY(N372)),IF(R372="Nvt",DATE(YEAR(N372),MONTH(N372),DAY(N372)),"?"))</f>
        <v>39813</v>
      </c>
      <c r="V372" s="19" t="s">
        <v>500</v>
      </c>
      <c r="W372" s="14" t="s">
        <v>501</v>
      </c>
      <c r="X372" s="4" t="s">
        <v>46</v>
      </c>
      <c r="Y372" s="14" t="s">
        <v>59</v>
      </c>
      <c r="Z372" s="14" t="s">
        <v>502</v>
      </c>
      <c r="AA372" s="14" t="s">
        <v>503</v>
      </c>
      <c r="AB372" s="14" t="s">
        <v>46</v>
      </c>
      <c r="AC372" s="14" t="s">
        <v>46</v>
      </c>
      <c r="AD372" s="14" t="s">
        <v>56</v>
      </c>
      <c r="AE372" s="14" t="s">
        <v>504</v>
      </c>
      <c r="AF372" s="14" t="s">
        <v>505</v>
      </c>
      <c r="AG372" s="21" t="s">
        <v>46</v>
      </c>
      <c r="AH372" s="14" t="s">
        <v>46</v>
      </c>
      <c r="AI372" s="14"/>
      <c r="AJ372" s="14"/>
      <c r="AK372" s="14"/>
      <c r="AL372" s="14"/>
      <c r="AM372" s="14"/>
      <c r="AN372" s="14"/>
    </row>
    <row r="373" customFormat="false" ht="12.75" hidden="false" customHeight="false" outlineLevel="1" collapsed="false">
      <c r="A373" s="14" t="s">
        <v>230</v>
      </c>
      <c r="B373" s="15" t="s">
        <v>494</v>
      </c>
      <c r="C373" s="16" t="s">
        <v>495</v>
      </c>
      <c r="D373" s="17" t="s">
        <v>496</v>
      </c>
      <c r="E373" s="23" t="s">
        <v>496</v>
      </c>
      <c r="F373" s="14" t="s">
        <v>497</v>
      </c>
      <c r="G373" s="14"/>
      <c r="H373" s="14"/>
      <c r="I373" s="14" t="s">
        <v>498</v>
      </c>
      <c r="J373" s="14" t="s">
        <v>499</v>
      </c>
      <c r="K373" s="19" t="n">
        <v>37773</v>
      </c>
      <c r="L373" s="19" t="n">
        <v>37773</v>
      </c>
      <c r="M373" s="18" t="n">
        <f aca="false">(YEAR(N373)-YEAR(L373))*12+MONTH(N373)-MONTH(L373)</f>
        <v>66</v>
      </c>
      <c r="N373" s="19" t="n">
        <v>39813</v>
      </c>
      <c r="O373" s="14" t="n">
        <v>1</v>
      </c>
      <c r="P373" s="20" t="n">
        <f aca="false">IF(OR(N373="?",(O373="?")),"?",DATE(YEAR(N373),MONTH(N373)-(O373),DAY(N373)))</f>
        <v>39783</v>
      </c>
      <c r="Q373" s="14" t="s">
        <v>77</v>
      </c>
      <c r="R373" s="14" t="n">
        <v>0</v>
      </c>
      <c r="S373" s="14" t="s">
        <v>46</v>
      </c>
      <c r="T373" s="20" t="n">
        <f aca="false">IF(OR(O373="?",(U373="?")),"?",DATE(YEAR(U373),MONTH(U373)-(O373),DAY(U373)))</f>
        <v>39783</v>
      </c>
      <c r="U373" s="20" t="n">
        <f aca="false">IF(R373&lt;250,DATE(YEAR(N373),MONTH(N373)+(R373),DAY(N373)),IF(R373="Nvt",DATE(YEAR(N373),MONTH(N373),DAY(N373)),"?"))</f>
        <v>39813</v>
      </c>
      <c r="V373" s="19" t="s">
        <v>500</v>
      </c>
      <c r="W373" s="14" t="s">
        <v>501</v>
      </c>
      <c r="X373" s="4" t="s">
        <v>46</v>
      </c>
      <c r="Y373" s="14" t="s">
        <v>59</v>
      </c>
      <c r="Z373" s="14" t="s">
        <v>502</v>
      </c>
      <c r="AA373" s="14" t="s">
        <v>503</v>
      </c>
      <c r="AB373" s="14" t="s">
        <v>46</v>
      </c>
      <c r="AC373" s="14" t="s">
        <v>46</v>
      </c>
      <c r="AD373" s="14" t="s">
        <v>56</v>
      </c>
      <c r="AE373" s="14" t="s">
        <v>504</v>
      </c>
      <c r="AF373" s="14" t="s">
        <v>505</v>
      </c>
      <c r="AG373" s="21" t="s">
        <v>46</v>
      </c>
      <c r="AH373" s="14" t="s">
        <v>46</v>
      </c>
      <c r="AI373" s="14"/>
      <c r="AJ373" s="14"/>
      <c r="AK373" s="14"/>
      <c r="AL373" s="14"/>
      <c r="AM373" s="14"/>
      <c r="AN373" s="14"/>
    </row>
    <row r="374" customFormat="false" ht="12.75" hidden="false" customHeight="false" outlineLevel="1" collapsed="false">
      <c r="A374" s="14" t="s">
        <v>230</v>
      </c>
      <c r="B374" s="15" t="s">
        <v>494</v>
      </c>
      <c r="C374" s="16" t="s">
        <v>495</v>
      </c>
      <c r="D374" s="17" t="s">
        <v>496</v>
      </c>
      <c r="E374" s="23" t="s">
        <v>496</v>
      </c>
      <c r="F374" s="14" t="s">
        <v>497</v>
      </c>
      <c r="G374" s="14"/>
      <c r="H374" s="14"/>
      <c r="I374" s="14" t="s">
        <v>498</v>
      </c>
      <c r="J374" s="14" t="s">
        <v>499</v>
      </c>
      <c r="K374" s="19" t="n">
        <v>37773</v>
      </c>
      <c r="L374" s="19" t="n">
        <v>37773</v>
      </c>
      <c r="M374" s="18" t="n">
        <f aca="false">(YEAR(N374)-YEAR(L374))*12+MONTH(N374)-MONTH(L374)</f>
        <v>66</v>
      </c>
      <c r="N374" s="19" t="n">
        <v>39813</v>
      </c>
      <c r="O374" s="14" t="n">
        <v>1</v>
      </c>
      <c r="P374" s="20" t="n">
        <f aca="false">IF(OR(N374="?",(O374="?")),"?",DATE(YEAR(N374),MONTH(N374)-(O374),DAY(N374)))</f>
        <v>39783</v>
      </c>
      <c r="Q374" s="14" t="s">
        <v>77</v>
      </c>
      <c r="R374" s="14" t="n">
        <v>0</v>
      </c>
      <c r="S374" s="14" t="s">
        <v>46</v>
      </c>
      <c r="T374" s="20" t="n">
        <f aca="false">IF(OR(O374="?",(U374="?")),"?",DATE(YEAR(U374),MONTH(U374)-(O374),DAY(U374)))</f>
        <v>39783</v>
      </c>
      <c r="U374" s="20" t="n">
        <f aca="false">IF(R374&lt;250,DATE(YEAR(N374),MONTH(N374)+(R374),DAY(N374)),IF(R374="Nvt",DATE(YEAR(N374),MONTH(N374),DAY(N374)),"?"))</f>
        <v>39813</v>
      </c>
      <c r="V374" s="19" t="s">
        <v>500</v>
      </c>
      <c r="W374" s="14" t="s">
        <v>501</v>
      </c>
      <c r="X374" s="4" t="s">
        <v>46</v>
      </c>
      <c r="Y374" s="14" t="s">
        <v>59</v>
      </c>
      <c r="Z374" s="14" t="s">
        <v>502</v>
      </c>
      <c r="AA374" s="14" t="s">
        <v>503</v>
      </c>
      <c r="AB374" s="14" t="s">
        <v>46</v>
      </c>
      <c r="AC374" s="14" t="s">
        <v>46</v>
      </c>
      <c r="AD374" s="14" t="s">
        <v>56</v>
      </c>
      <c r="AE374" s="14" t="s">
        <v>504</v>
      </c>
      <c r="AF374" s="14" t="s">
        <v>505</v>
      </c>
      <c r="AG374" s="21" t="s">
        <v>46</v>
      </c>
      <c r="AH374" s="14" t="s">
        <v>46</v>
      </c>
      <c r="AI374" s="14"/>
      <c r="AJ374" s="14"/>
      <c r="AK374" s="14"/>
      <c r="AL374" s="14"/>
      <c r="AM374" s="14"/>
      <c r="AN374" s="14"/>
    </row>
    <row r="375" customFormat="false" ht="12.75" hidden="false" customHeight="false" outlineLevel="1" collapsed="false">
      <c r="A375" s="14" t="s">
        <v>230</v>
      </c>
      <c r="B375" s="15" t="s">
        <v>494</v>
      </c>
      <c r="C375" s="16" t="s">
        <v>495</v>
      </c>
      <c r="D375" s="17" t="s">
        <v>496</v>
      </c>
      <c r="E375" s="23" t="s">
        <v>496</v>
      </c>
      <c r="F375" s="14" t="s">
        <v>497</v>
      </c>
      <c r="G375" s="14"/>
      <c r="H375" s="14"/>
      <c r="I375" s="14" t="s">
        <v>498</v>
      </c>
      <c r="J375" s="14" t="s">
        <v>499</v>
      </c>
      <c r="K375" s="19" t="n">
        <v>37773</v>
      </c>
      <c r="L375" s="19" t="n">
        <v>37773</v>
      </c>
      <c r="M375" s="18" t="n">
        <f aca="false">(YEAR(N375)-YEAR(L375))*12+MONTH(N375)-MONTH(L375)</f>
        <v>66</v>
      </c>
      <c r="N375" s="19" t="n">
        <v>39813</v>
      </c>
      <c r="O375" s="14" t="n">
        <v>1</v>
      </c>
      <c r="P375" s="20" t="n">
        <f aca="false">IF(OR(N375="?",(O375="?")),"?",DATE(YEAR(N375),MONTH(N375)-(O375),DAY(N375)))</f>
        <v>39783</v>
      </c>
      <c r="Q375" s="14" t="s">
        <v>77</v>
      </c>
      <c r="R375" s="14" t="n">
        <v>0</v>
      </c>
      <c r="S375" s="14" t="s">
        <v>46</v>
      </c>
      <c r="T375" s="20" t="n">
        <f aca="false">IF(OR(O375="?",(U375="?")),"?",DATE(YEAR(U375),MONTH(U375)-(O375),DAY(U375)))</f>
        <v>39783</v>
      </c>
      <c r="U375" s="20" t="n">
        <f aca="false">IF(R375&lt;250,DATE(YEAR(N375),MONTH(N375)+(R375),DAY(N375)),IF(R375="Nvt",DATE(YEAR(N375),MONTH(N375),DAY(N375)),"?"))</f>
        <v>39813</v>
      </c>
      <c r="V375" s="19" t="s">
        <v>500</v>
      </c>
      <c r="W375" s="14" t="s">
        <v>501</v>
      </c>
      <c r="X375" s="4" t="s">
        <v>46</v>
      </c>
      <c r="Y375" s="14" t="s">
        <v>59</v>
      </c>
      <c r="Z375" s="14" t="s">
        <v>502</v>
      </c>
      <c r="AA375" s="14" t="s">
        <v>503</v>
      </c>
      <c r="AB375" s="14" t="s">
        <v>46</v>
      </c>
      <c r="AC375" s="14" t="s">
        <v>46</v>
      </c>
      <c r="AD375" s="14" t="s">
        <v>56</v>
      </c>
      <c r="AE375" s="14" t="s">
        <v>504</v>
      </c>
      <c r="AF375" s="14" t="s">
        <v>505</v>
      </c>
      <c r="AG375" s="21" t="s">
        <v>46</v>
      </c>
      <c r="AH375" s="14" t="s">
        <v>46</v>
      </c>
      <c r="AI375" s="14"/>
      <c r="AJ375" s="14"/>
      <c r="AK375" s="14"/>
      <c r="AL375" s="14"/>
      <c r="AM375" s="14"/>
      <c r="AN375" s="14"/>
    </row>
    <row r="376" customFormat="false" ht="12.75" hidden="false" customHeight="false" outlineLevel="1" collapsed="false">
      <c r="A376" s="14" t="s">
        <v>230</v>
      </c>
      <c r="B376" s="15" t="s">
        <v>494</v>
      </c>
      <c r="C376" s="16" t="s">
        <v>495</v>
      </c>
      <c r="D376" s="17" t="s">
        <v>496</v>
      </c>
      <c r="E376" s="23" t="s">
        <v>496</v>
      </c>
      <c r="F376" s="14" t="s">
        <v>497</v>
      </c>
      <c r="G376" s="14"/>
      <c r="H376" s="14"/>
      <c r="I376" s="14" t="s">
        <v>498</v>
      </c>
      <c r="J376" s="14" t="s">
        <v>499</v>
      </c>
      <c r="K376" s="19" t="n">
        <v>37773</v>
      </c>
      <c r="L376" s="19" t="n">
        <v>37773</v>
      </c>
      <c r="M376" s="18" t="n">
        <f aca="false">(YEAR(N376)-YEAR(L376))*12+MONTH(N376)-MONTH(L376)</f>
        <v>66</v>
      </c>
      <c r="N376" s="19" t="n">
        <v>39813</v>
      </c>
      <c r="O376" s="14" t="n">
        <v>1</v>
      </c>
      <c r="P376" s="20" t="n">
        <f aca="false">IF(OR(N376="?",(O376="?")),"?",DATE(YEAR(N376),MONTH(N376)-(O376),DAY(N376)))</f>
        <v>39783</v>
      </c>
      <c r="Q376" s="14" t="s">
        <v>77</v>
      </c>
      <c r="R376" s="14" t="n">
        <v>0</v>
      </c>
      <c r="S376" s="14" t="s">
        <v>46</v>
      </c>
      <c r="T376" s="20" t="n">
        <f aca="false">IF(OR(O376="?",(U376="?")),"?",DATE(YEAR(U376),MONTH(U376)-(O376),DAY(U376)))</f>
        <v>39783</v>
      </c>
      <c r="U376" s="20" t="n">
        <f aca="false">IF(R376&lt;250,DATE(YEAR(N376),MONTH(N376)+(R376),DAY(N376)),IF(R376="Nvt",DATE(YEAR(N376),MONTH(N376),DAY(N376)),"?"))</f>
        <v>39813</v>
      </c>
      <c r="V376" s="19" t="s">
        <v>500</v>
      </c>
      <c r="W376" s="14" t="s">
        <v>501</v>
      </c>
      <c r="X376" s="4" t="s">
        <v>46</v>
      </c>
      <c r="Y376" s="14" t="s">
        <v>59</v>
      </c>
      <c r="Z376" s="14" t="s">
        <v>502</v>
      </c>
      <c r="AA376" s="14" t="s">
        <v>503</v>
      </c>
      <c r="AB376" s="14" t="s">
        <v>46</v>
      </c>
      <c r="AC376" s="14" t="s">
        <v>46</v>
      </c>
      <c r="AD376" s="14" t="s">
        <v>56</v>
      </c>
      <c r="AE376" s="14" t="s">
        <v>504</v>
      </c>
      <c r="AF376" s="14" t="s">
        <v>505</v>
      </c>
      <c r="AG376" s="21" t="s">
        <v>46</v>
      </c>
      <c r="AH376" s="14" t="s">
        <v>46</v>
      </c>
      <c r="AI376" s="14"/>
      <c r="AJ376" s="14"/>
      <c r="AK376" s="14"/>
      <c r="AL376" s="14"/>
      <c r="AM376" s="14"/>
      <c r="AN376" s="14"/>
    </row>
    <row r="377" customFormat="false" ht="12.75" hidden="false" customHeight="false" outlineLevel="1" collapsed="false">
      <c r="A377" s="14" t="s">
        <v>230</v>
      </c>
      <c r="B377" s="15" t="s">
        <v>494</v>
      </c>
      <c r="C377" s="16" t="s">
        <v>495</v>
      </c>
      <c r="D377" s="17" t="s">
        <v>496</v>
      </c>
      <c r="E377" s="23" t="s">
        <v>496</v>
      </c>
      <c r="F377" s="14" t="s">
        <v>497</v>
      </c>
      <c r="G377" s="14"/>
      <c r="H377" s="14"/>
      <c r="I377" s="14" t="s">
        <v>498</v>
      </c>
      <c r="J377" s="14" t="s">
        <v>499</v>
      </c>
      <c r="K377" s="19" t="n">
        <v>37773</v>
      </c>
      <c r="L377" s="19" t="n">
        <v>37773</v>
      </c>
      <c r="M377" s="18" t="n">
        <f aca="false">(YEAR(N377)-YEAR(L377))*12+MONTH(N377)-MONTH(L377)</f>
        <v>66</v>
      </c>
      <c r="N377" s="19" t="n">
        <v>39813</v>
      </c>
      <c r="O377" s="14" t="n">
        <v>1</v>
      </c>
      <c r="P377" s="20" t="n">
        <f aca="false">IF(OR(N377="?",(O377="?")),"?",DATE(YEAR(N377),MONTH(N377)-(O377),DAY(N377)))</f>
        <v>39783</v>
      </c>
      <c r="Q377" s="14" t="s">
        <v>77</v>
      </c>
      <c r="R377" s="14" t="n">
        <v>0</v>
      </c>
      <c r="S377" s="14" t="s">
        <v>46</v>
      </c>
      <c r="T377" s="20" t="n">
        <f aca="false">IF(OR(O377="?",(U377="?")),"?",DATE(YEAR(U377),MONTH(U377)-(O377),DAY(U377)))</f>
        <v>39783</v>
      </c>
      <c r="U377" s="20" t="n">
        <f aca="false">IF(R377&lt;250,DATE(YEAR(N377),MONTH(N377)+(R377),DAY(N377)),IF(R377="Nvt",DATE(YEAR(N377),MONTH(N377),DAY(N377)),"?"))</f>
        <v>39813</v>
      </c>
      <c r="V377" s="19" t="s">
        <v>500</v>
      </c>
      <c r="W377" s="14" t="s">
        <v>501</v>
      </c>
      <c r="X377" s="4" t="s">
        <v>46</v>
      </c>
      <c r="Y377" s="14" t="s">
        <v>59</v>
      </c>
      <c r="Z377" s="14" t="s">
        <v>502</v>
      </c>
      <c r="AA377" s="14" t="s">
        <v>503</v>
      </c>
      <c r="AB377" s="14" t="s">
        <v>46</v>
      </c>
      <c r="AC377" s="14" t="s">
        <v>46</v>
      </c>
      <c r="AD377" s="14" t="s">
        <v>56</v>
      </c>
      <c r="AE377" s="14" t="s">
        <v>504</v>
      </c>
      <c r="AF377" s="14" t="s">
        <v>505</v>
      </c>
      <c r="AG377" s="21" t="s">
        <v>46</v>
      </c>
      <c r="AH377" s="14" t="s">
        <v>46</v>
      </c>
      <c r="AI377" s="14"/>
      <c r="AJ377" s="14"/>
      <c r="AK377" s="14"/>
      <c r="AL377" s="14"/>
      <c r="AM377" s="14"/>
      <c r="AN377" s="14"/>
    </row>
    <row r="378" customFormat="false" ht="12.75" hidden="false" customHeight="false" outlineLevel="1" collapsed="false">
      <c r="A378" s="14" t="s">
        <v>230</v>
      </c>
      <c r="B378" s="15" t="s">
        <v>494</v>
      </c>
      <c r="C378" s="16" t="s">
        <v>495</v>
      </c>
      <c r="D378" s="17" t="s">
        <v>496</v>
      </c>
      <c r="E378" s="23" t="s">
        <v>496</v>
      </c>
      <c r="F378" s="14" t="s">
        <v>497</v>
      </c>
      <c r="G378" s="14"/>
      <c r="H378" s="14"/>
      <c r="I378" s="14" t="s">
        <v>498</v>
      </c>
      <c r="J378" s="14" t="s">
        <v>499</v>
      </c>
      <c r="K378" s="19" t="n">
        <v>37773</v>
      </c>
      <c r="L378" s="19" t="n">
        <v>37773</v>
      </c>
      <c r="M378" s="18" t="n">
        <f aca="false">(YEAR(N378)-YEAR(L378))*12+MONTH(N378)-MONTH(L378)</f>
        <v>66</v>
      </c>
      <c r="N378" s="19" t="n">
        <v>39813</v>
      </c>
      <c r="O378" s="14" t="n">
        <v>1</v>
      </c>
      <c r="P378" s="20" t="n">
        <f aca="false">IF(OR(N378="?",(O378="?")),"?",DATE(YEAR(N378),MONTH(N378)-(O378),DAY(N378)))</f>
        <v>39783</v>
      </c>
      <c r="Q378" s="14" t="s">
        <v>77</v>
      </c>
      <c r="R378" s="14" t="n">
        <v>0</v>
      </c>
      <c r="S378" s="14" t="s">
        <v>46</v>
      </c>
      <c r="T378" s="20" t="n">
        <f aca="false">IF(OR(O378="?",(U378="?")),"?",DATE(YEAR(U378),MONTH(U378)-(O378),DAY(U378)))</f>
        <v>39783</v>
      </c>
      <c r="U378" s="20" t="n">
        <f aca="false">IF(R378&lt;250,DATE(YEAR(N378),MONTH(N378)+(R378),DAY(N378)),IF(R378="Nvt",DATE(YEAR(N378),MONTH(N378),DAY(N378)),"?"))</f>
        <v>39813</v>
      </c>
      <c r="V378" s="19" t="s">
        <v>500</v>
      </c>
      <c r="W378" s="14" t="s">
        <v>501</v>
      </c>
      <c r="X378" s="4" t="s">
        <v>46</v>
      </c>
      <c r="Y378" s="14" t="s">
        <v>59</v>
      </c>
      <c r="Z378" s="14" t="s">
        <v>502</v>
      </c>
      <c r="AA378" s="14" t="s">
        <v>503</v>
      </c>
      <c r="AB378" s="14" t="s">
        <v>46</v>
      </c>
      <c r="AC378" s="14" t="s">
        <v>46</v>
      </c>
      <c r="AD378" s="14" t="s">
        <v>56</v>
      </c>
      <c r="AE378" s="14" t="s">
        <v>504</v>
      </c>
      <c r="AF378" s="14" t="s">
        <v>505</v>
      </c>
      <c r="AG378" s="21" t="s">
        <v>46</v>
      </c>
      <c r="AH378" s="14" t="s">
        <v>46</v>
      </c>
      <c r="AI378" s="14"/>
      <c r="AJ378" s="14"/>
      <c r="AK378" s="14"/>
      <c r="AL378" s="14"/>
      <c r="AM378" s="14"/>
      <c r="AN378" s="14"/>
    </row>
    <row r="379" customFormat="false" ht="12.75" hidden="false" customHeight="false" outlineLevel="1" collapsed="false">
      <c r="A379" s="14" t="s">
        <v>230</v>
      </c>
      <c r="B379" s="15" t="s">
        <v>494</v>
      </c>
      <c r="C379" s="16" t="s">
        <v>495</v>
      </c>
      <c r="D379" s="17" t="s">
        <v>496</v>
      </c>
      <c r="E379" s="23" t="s">
        <v>496</v>
      </c>
      <c r="F379" s="14" t="s">
        <v>497</v>
      </c>
      <c r="G379" s="14"/>
      <c r="H379" s="14"/>
      <c r="I379" s="14" t="s">
        <v>498</v>
      </c>
      <c r="J379" s="14" t="s">
        <v>499</v>
      </c>
      <c r="K379" s="19" t="n">
        <v>37773</v>
      </c>
      <c r="L379" s="19" t="n">
        <v>37773</v>
      </c>
      <c r="M379" s="18" t="n">
        <f aca="false">(YEAR(N379)-YEAR(L379))*12+MONTH(N379)-MONTH(L379)</f>
        <v>66</v>
      </c>
      <c r="N379" s="19" t="n">
        <v>39813</v>
      </c>
      <c r="O379" s="14" t="n">
        <v>1</v>
      </c>
      <c r="P379" s="20" t="n">
        <f aca="false">IF(OR(N379="?",(O379="?")),"?",DATE(YEAR(N379),MONTH(N379)-(O379),DAY(N379)))</f>
        <v>39783</v>
      </c>
      <c r="Q379" s="14" t="s">
        <v>77</v>
      </c>
      <c r="R379" s="14" t="n">
        <v>0</v>
      </c>
      <c r="S379" s="14" t="s">
        <v>46</v>
      </c>
      <c r="T379" s="20" t="n">
        <f aca="false">IF(OR(O379="?",(U379="?")),"?",DATE(YEAR(U379),MONTH(U379)-(O379),DAY(U379)))</f>
        <v>39783</v>
      </c>
      <c r="U379" s="20" t="n">
        <f aca="false">IF(R379&lt;250,DATE(YEAR(N379),MONTH(N379)+(R379),DAY(N379)),IF(R379="Nvt",DATE(YEAR(N379),MONTH(N379),DAY(N379)),"?"))</f>
        <v>39813</v>
      </c>
      <c r="V379" s="19" t="s">
        <v>500</v>
      </c>
      <c r="W379" s="14" t="s">
        <v>501</v>
      </c>
      <c r="X379" s="4" t="s">
        <v>46</v>
      </c>
      <c r="Y379" s="14" t="s">
        <v>59</v>
      </c>
      <c r="Z379" s="14" t="s">
        <v>502</v>
      </c>
      <c r="AA379" s="14" t="s">
        <v>503</v>
      </c>
      <c r="AB379" s="14" t="s">
        <v>46</v>
      </c>
      <c r="AC379" s="14" t="s">
        <v>46</v>
      </c>
      <c r="AD379" s="14" t="s">
        <v>56</v>
      </c>
      <c r="AE379" s="14" t="s">
        <v>504</v>
      </c>
      <c r="AF379" s="14" t="s">
        <v>505</v>
      </c>
      <c r="AG379" s="21" t="s">
        <v>46</v>
      </c>
      <c r="AH379" s="14" t="s">
        <v>46</v>
      </c>
      <c r="AI379" s="14"/>
      <c r="AJ379" s="14"/>
      <c r="AK379" s="14"/>
      <c r="AL379" s="14"/>
      <c r="AM379" s="14"/>
      <c r="AN379" s="14"/>
    </row>
    <row r="380" customFormat="false" ht="12.75" hidden="false" customHeight="false" outlineLevel="1" collapsed="false">
      <c r="A380" s="14" t="s">
        <v>230</v>
      </c>
      <c r="B380" s="15" t="s">
        <v>494</v>
      </c>
      <c r="C380" s="16" t="s">
        <v>495</v>
      </c>
      <c r="D380" s="17" t="s">
        <v>496</v>
      </c>
      <c r="E380" s="23" t="s">
        <v>496</v>
      </c>
      <c r="F380" s="14" t="s">
        <v>497</v>
      </c>
      <c r="G380" s="14"/>
      <c r="H380" s="14"/>
      <c r="I380" s="14" t="s">
        <v>498</v>
      </c>
      <c r="J380" s="14" t="s">
        <v>499</v>
      </c>
      <c r="K380" s="19" t="n">
        <v>37773</v>
      </c>
      <c r="L380" s="19" t="n">
        <v>37773</v>
      </c>
      <c r="M380" s="18" t="n">
        <f aca="false">(YEAR(N380)-YEAR(L380))*12+MONTH(N380)-MONTH(L380)</f>
        <v>66</v>
      </c>
      <c r="N380" s="19" t="n">
        <v>39813</v>
      </c>
      <c r="O380" s="14" t="n">
        <v>1</v>
      </c>
      <c r="P380" s="20" t="n">
        <f aca="false">IF(OR(N380="?",(O380="?")),"?",DATE(YEAR(N380),MONTH(N380)-(O380),DAY(N380)))</f>
        <v>39783</v>
      </c>
      <c r="Q380" s="14" t="s">
        <v>77</v>
      </c>
      <c r="R380" s="14" t="n">
        <v>0</v>
      </c>
      <c r="S380" s="14" t="s">
        <v>46</v>
      </c>
      <c r="T380" s="20" t="n">
        <f aca="false">IF(OR(O380="?",(U380="?")),"?",DATE(YEAR(U380),MONTH(U380)-(O380),DAY(U380)))</f>
        <v>39783</v>
      </c>
      <c r="U380" s="20" t="n">
        <f aca="false">IF(R380&lt;250,DATE(YEAR(N380),MONTH(N380)+(R380),DAY(N380)),IF(R380="Nvt",DATE(YEAR(N380),MONTH(N380),DAY(N380)),"?"))</f>
        <v>39813</v>
      </c>
      <c r="V380" s="19" t="s">
        <v>500</v>
      </c>
      <c r="W380" s="14" t="s">
        <v>501</v>
      </c>
      <c r="X380" s="4" t="s">
        <v>46</v>
      </c>
      <c r="Y380" s="14" t="s">
        <v>59</v>
      </c>
      <c r="Z380" s="14" t="s">
        <v>502</v>
      </c>
      <c r="AA380" s="14" t="s">
        <v>503</v>
      </c>
      <c r="AB380" s="14" t="s">
        <v>46</v>
      </c>
      <c r="AC380" s="14" t="s">
        <v>46</v>
      </c>
      <c r="AD380" s="14" t="s">
        <v>56</v>
      </c>
      <c r="AE380" s="14" t="s">
        <v>504</v>
      </c>
      <c r="AF380" s="14" t="s">
        <v>505</v>
      </c>
      <c r="AG380" s="21" t="s">
        <v>46</v>
      </c>
      <c r="AH380" s="14" t="s">
        <v>46</v>
      </c>
      <c r="AI380" s="14"/>
      <c r="AJ380" s="14"/>
      <c r="AK380" s="14"/>
      <c r="AL380" s="14"/>
      <c r="AM380" s="14"/>
      <c r="AN380" s="14"/>
    </row>
    <row r="381" customFormat="false" ht="12.75" hidden="false" customHeight="false" outlineLevel="1" collapsed="false">
      <c r="A381" s="14" t="s">
        <v>230</v>
      </c>
      <c r="B381" s="15" t="s">
        <v>494</v>
      </c>
      <c r="C381" s="16" t="s">
        <v>495</v>
      </c>
      <c r="D381" s="17" t="s">
        <v>496</v>
      </c>
      <c r="E381" s="23" t="s">
        <v>496</v>
      </c>
      <c r="F381" s="14" t="s">
        <v>497</v>
      </c>
      <c r="G381" s="14"/>
      <c r="H381" s="14"/>
      <c r="I381" s="14" t="s">
        <v>498</v>
      </c>
      <c r="J381" s="14" t="s">
        <v>499</v>
      </c>
      <c r="K381" s="19" t="n">
        <v>37773</v>
      </c>
      <c r="L381" s="19" t="n">
        <v>37773</v>
      </c>
      <c r="M381" s="18" t="n">
        <f aca="false">(YEAR(N381)-YEAR(L381))*12+MONTH(N381)-MONTH(L381)</f>
        <v>66</v>
      </c>
      <c r="N381" s="19" t="n">
        <v>39813</v>
      </c>
      <c r="O381" s="14" t="n">
        <v>1</v>
      </c>
      <c r="P381" s="20" t="n">
        <f aca="false">IF(OR(N381="?",(O381="?")),"?",DATE(YEAR(N381),MONTH(N381)-(O381),DAY(N381)))</f>
        <v>39783</v>
      </c>
      <c r="Q381" s="14" t="s">
        <v>77</v>
      </c>
      <c r="R381" s="14" t="n">
        <v>0</v>
      </c>
      <c r="S381" s="14" t="s">
        <v>46</v>
      </c>
      <c r="T381" s="20" t="n">
        <f aca="false">IF(OR(O381="?",(U381="?")),"?",DATE(YEAR(U381),MONTH(U381)-(O381),DAY(U381)))</f>
        <v>39783</v>
      </c>
      <c r="U381" s="20" t="n">
        <f aca="false">IF(R381&lt;250,DATE(YEAR(N381),MONTH(N381)+(R381),DAY(N381)),IF(R381="Nvt",DATE(YEAR(N381),MONTH(N381),DAY(N381)),"?"))</f>
        <v>39813</v>
      </c>
      <c r="V381" s="19" t="s">
        <v>500</v>
      </c>
      <c r="W381" s="14" t="s">
        <v>501</v>
      </c>
      <c r="X381" s="4" t="s">
        <v>46</v>
      </c>
      <c r="Y381" s="14" t="s">
        <v>59</v>
      </c>
      <c r="Z381" s="14" t="s">
        <v>502</v>
      </c>
      <c r="AA381" s="14" t="s">
        <v>503</v>
      </c>
      <c r="AB381" s="14" t="s">
        <v>46</v>
      </c>
      <c r="AC381" s="14" t="s">
        <v>46</v>
      </c>
      <c r="AD381" s="14" t="s">
        <v>56</v>
      </c>
      <c r="AE381" s="14" t="s">
        <v>504</v>
      </c>
      <c r="AF381" s="14" t="s">
        <v>505</v>
      </c>
      <c r="AG381" s="21" t="s">
        <v>46</v>
      </c>
      <c r="AH381" s="14" t="s">
        <v>46</v>
      </c>
      <c r="AI381" s="14"/>
      <c r="AJ381" s="14"/>
      <c r="AK381" s="14"/>
      <c r="AL381" s="14"/>
      <c r="AM381" s="14"/>
      <c r="AN381" s="14"/>
    </row>
    <row r="382" customFormat="false" ht="12.75" hidden="false" customHeight="false" outlineLevel="1" collapsed="false">
      <c r="A382" s="14" t="s">
        <v>230</v>
      </c>
      <c r="B382" s="15" t="s">
        <v>494</v>
      </c>
      <c r="C382" s="16" t="s">
        <v>495</v>
      </c>
      <c r="D382" s="17" t="s">
        <v>496</v>
      </c>
      <c r="E382" s="23" t="s">
        <v>496</v>
      </c>
      <c r="F382" s="14" t="s">
        <v>497</v>
      </c>
      <c r="G382" s="14"/>
      <c r="H382" s="14"/>
      <c r="I382" s="14" t="s">
        <v>498</v>
      </c>
      <c r="J382" s="14" t="s">
        <v>499</v>
      </c>
      <c r="K382" s="19" t="n">
        <v>37773</v>
      </c>
      <c r="L382" s="19" t="n">
        <v>37773</v>
      </c>
      <c r="M382" s="18" t="n">
        <f aca="false">(YEAR(N382)-YEAR(L382))*12+MONTH(N382)-MONTH(L382)</f>
        <v>66</v>
      </c>
      <c r="N382" s="19" t="n">
        <v>39813</v>
      </c>
      <c r="O382" s="14" t="n">
        <v>1</v>
      </c>
      <c r="P382" s="20" t="n">
        <f aca="false">IF(OR(N382="?",(O382="?")),"?",DATE(YEAR(N382),MONTH(N382)-(O382),DAY(N382)))</f>
        <v>39783</v>
      </c>
      <c r="Q382" s="14" t="s">
        <v>77</v>
      </c>
      <c r="R382" s="14" t="n">
        <v>0</v>
      </c>
      <c r="S382" s="14" t="s">
        <v>46</v>
      </c>
      <c r="T382" s="20" t="n">
        <f aca="false">IF(OR(O382="?",(U382="?")),"?",DATE(YEAR(U382),MONTH(U382)-(O382),DAY(U382)))</f>
        <v>39783</v>
      </c>
      <c r="U382" s="20" t="n">
        <f aca="false">IF(R382&lt;250,DATE(YEAR(N382),MONTH(N382)+(R382),DAY(N382)),IF(R382="Nvt",DATE(YEAR(N382),MONTH(N382),DAY(N382)),"?"))</f>
        <v>39813</v>
      </c>
      <c r="V382" s="19" t="s">
        <v>500</v>
      </c>
      <c r="W382" s="14" t="s">
        <v>501</v>
      </c>
      <c r="X382" s="4" t="s">
        <v>46</v>
      </c>
      <c r="Y382" s="14" t="s">
        <v>59</v>
      </c>
      <c r="Z382" s="14" t="s">
        <v>502</v>
      </c>
      <c r="AA382" s="14" t="s">
        <v>503</v>
      </c>
      <c r="AB382" s="14" t="s">
        <v>46</v>
      </c>
      <c r="AC382" s="14" t="s">
        <v>46</v>
      </c>
      <c r="AD382" s="14" t="s">
        <v>56</v>
      </c>
      <c r="AE382" s="14" t="s">
        <v>504</v>
      </c>
      <c r="AF382" s="14" t="s">
        <v>505</v>
      </c>
      <c r="AG382" s="21" t="s">
        <v>46</v>
      </c>
      <c r="AH382" s="14" t="s">
        <v>46</v>
      </c>
      <c r="AI382" s="14"/>
      <c r="AJ382" s="14"/>
      <c r="AK382" s="14"/>
      <c r="AL382" s="14"/>
      <c r="AM382" s="14"/>
      <c r="AN382" s="14"/>
    </row>
    <row r="383" customFormat="false" ht="12.75" hidden="false" customHeight="false" outlineLevel="1" collapsed="false">
      <c r="A383" s="14" t="s">
        <v>230</v>
      </c>
      <c r="B383" s="15" t="s">
        <v>494</v>
      </c>
      <c r="C383" s="16" t="s">
        <v>495</v>
      </c>
      <c r="D383" s="17" t="s">
        <v>496</v>
      </c>
      <c r="E383" s="23" t="s">
        <v>496</v>
      </c>
      <c r="F383" s="14" t="s">
        <v>497</v>
      </c>
      <c r="G383" s="14"/>
      <c r="H383" s="14"/>
      <c r="I383" s="14" t="s">
        <v>498</v>
      </c>
      <c r="J383" s="14" t="s">
        <v>499</v>
      </c>
      <c r="K383" s="19" t="n">
        <v>37773</v>
      </c>
      <c r="L383" s="19" t="n">
        <v>37773</v>
      </c>
      <c r="M383" s="18" t="n">
        <f aca="false">(YEAR(N383)-YEAR(L383))*12+MONTH(N383)-MONTH(L383)</f>
        <v>66</v>
      </c>
      <c r="N383" s="19" t="n">
        <v>39813</v>
      </c>
      <c r="O383" s="14" t="n">
        <v>1</v>
      </c>
      <c r="P383" s="20" t="n">
        <f aca="false">IF(OR(N383="?",(O383="?")),"?",DATE(YEAR(N383),MONTH(N383)-(O383),DAY(N383)))</f>
        <v>39783</v>
      </c>
      <c r="Q383" s="14" t="s">
        <v>77</v>
      </c>
      <c r="R383" s="14" t="n">
        <v>0</v>
      </c>
      <c r="S383" s="14" t="s">
        <v>46</v>
      </c>
      <c r="T383" s="20" t="n">
        <f aca="false">IF(OR(O383="?",(U383="?")),"?",DATE(YEAR(U383),MONTH(U383)-(O383),DAY(U383)))</f>
        <v>39783</v>
      </c>
      <c r="U383" s="20" t="n">
        <f aca="false">IF(R383&lt;250,DATE(YEAR(N383),MONTH(N383)+(R383),DAY(N383)),IF(R383="Nvt",DATE(YEAR(N383),MONTH(N383),DAY(N383)),"?"))</f>
        <v>39813</v>
      </c>
      <c r="V383" s="19" t="s">
        <v>500</v>
      </c>
      <c r="W383" s="14" t="s">
        <v>501</v>
      </c>
      <c r="X383" s="4" t="s">
        <v>46</v>
      </c>
      <c r="Y383" s="14" t="s">
        <v>59</v>
      </c>
      <c r="Z383" s="14" t="s">
        <v>502</v>
      </c>
      <c r="AA383" s="14" t="s">
        <v>503</v>
      </c>
      <c r="AB383" s="14" t="s">
        <v>46</v>
      </c>
      <c r="AC383" s="14" t="s">
        <v>46</v>
      </c>
      <c r="AD383" s="14" t="s">
        <v>56</v>
      </c>
      <c r="AE383" s="14" t="s">
        <v>504</v>
      </c>
      <c r="AF383" s="14" t="s">
        <v>505</v>
      </c>
      <c r="AG383" s="21" t="s">
        <v>46</v>
      </c>
      <c r="AH383" s="14" t="s">
        <v>46</v>
      </c>
      <c r="AI383" s="14"/>
      <c r="AJ383" s="14"/>
      <c r="AK383" s="14"/>
      <c r="AL383" s="14"/>
      <c r="AM383" s="14"/>
      <c r="AN383" s="14"/>
    </row>
    <row r="384" customFormat="false" ht="12.75" hidden="false" customHeight="false" outlineLevel="1" collapsed="false">
      <c r="A384" s="14" t="s">
        <v>230</v>
      </c>
      <c r="B384" s="15" t="s">
        <v>494</v>
      </c>
      <c r="C384" s="16" t="s">
        <v>495</v>
      </c>
      <c r="D384" s="17" t="s">
        <v>496</v>
      </c>
      <c r="E384" s="23" t="s">
        <v>496</v>
      </c>
      <c r="F384" s="14" t="s">
        <v>497</v>
      </c>
      <c r="G384" s="14"/>
      <c r="H384" s="14"/>
      <c r="I384" s="14" t="s">
        <v>498</v>
      </c>
      <c r="J384" s="14" t="s">
        <v>499</v>
      </c>
      <c r="K384" s="19" t="n">
        <v>37773</v>
      </c>
      <c r="L384" s="19" t="n">
        <v>37773</v>
      </c>
      <c r="M384" s="18" t="n">
        <f aca="false">(YEAR(N384)-YEAR(L384))*12+MONTH(N384)-MONTH(L384)</f>
        <v>66</v>
      </c>
      <c r="N384" s="19" t="n">
        <v>39813</v>
      </c>
      <c r="O384" s="14" t="n">
        <v>1</v>
      </c>
      <c r="P384" s="20" t="n">
        <f aca="false">IF(OR(N384="?",(O384="?")),"?",DATE(YEAR(N384),MONTH(N384)-(O384),DAY(N384)))</f>
        <v>39783</v>
      </c>
      <c r="Q384" s="14" t="s">
        <v>77</v>
      </c>
      <c r="R384" s="14" t="n">
        <v>0</v>
      </c>
      <c r="S384" s="14" t="s">
        <v>46</v>
      </c>
      <c r="T384" s="20" t="n">
        <f aca="false">IF(OR(O384="?",(U384="?")),"?",DATE(YEAR(U384),MONTH(U384)-(O384),DAY(U384)))</f>
        <v>39783</v>
      </c>
      <c r="U384" s="20" t="n">
        <f aca="false">IF(R384&lt;250,DATE(YEAR(N384),MONTH(N384)+(R384),DAY(N384)),IF(R384="Nvt",DATE(YEAR(N384),MONTH(N384),DAY(N384)),"?"))</f>
        <v>39813</v>
      </c>
      <c r="V384" s="19" t="s">
        <v>500</v>
      </c>
      <c r="W384" s="14" t="s">
        <v>501</v>
      </c>
      <c r="X384" s="4" t="s">
        <v>46</v>
      </c>
      <c r="Y384" s="14" t="s">
        <v>59</v>
      </c>
      <c r="Z384" s="14" t="s">
        <v>502</v>
      </c>
      <c r="AA384" s="14" t="s">
        <v>503</v>
      </c>
      <c r="AB384" s="14" t="s">
        <v>46</v>
      </c>
      <c r="AC384" s="14" t="s">
        <v>46</v>
      </c>
      <c r="AD384" s="14" t="s">
        <v>56</v>
      </c>
      <c r="AE384" s="14" t="s">
        <v>504</v>
      </c>
      <c r="AF384" s="14" t="s">
        <v>505</v>
      </c>
      <c r="AG384" s="21" t="s">
        <v>46</v>
      </c>
      <c r="AH384" s="14" t="s">
        <v>46</v>
      </c>
      <c r="AI384" s="14"/>
      <c r="AJ384" s="14"/>
      <c r="AK384" s="14"/>
      <c r="AL384" s="14"/>
      <c r="AM384" s="14"/>
      <c r="AN384" s="14"/>
    </row>
    <row r="385" customFormat="false" ht="12.75" hidden="false" customHeight="false" outlineLevel="1" collapsed="false">
      <c r="A385" s="14" t="s">
        <v>230</v>
      </c>
      <c r="B385" s="15" t="s">
        <v>494</v>
      </c>
      <c r="C385" s="16" t="s">
        <v>495</v>
      </c>
      <c r="D385" s="17" t="s">
        <v>496</v>
      </c>
      <c r="E385" s="23" t="s">
        <v>496</v>
      </c>
      <c r="F385" s="14" t="s">
        <v>497</v>
      </c>
      <c r="G385" s="14"/>
      <c r="H385" s="14"/>
      <c r="I385" s="14" t="s">
        <v>498</v>
      </c>
      <c r="J385" s="14" t="s">
        <v>499</v>
      </c>
      <c r="K385" s="19" t="n">
        <v>37773</v>
      </c>
      <c r="L385" s="19" t="n">
        <v>37773</v>
      </c>
      <c r="M385" s="18" t="n">
        <f aca="false">(YEAR(N385)-YEAR(L385))*12+MONTH(N385)-MONTH(L385)</f>
        <v>66</v>
      </c>
      <c r="N385" s="19" t="n">
        <v>39813</v>
      </c>
      <c r="O385" s="14" t="n">
        <v>1</v>
      </c>
      <c r="P385" s="20" t="n">
        <f aca="false">IF(OR(N385="?",(O385="?")),"?",DATE(YEAR(N385),MONTH(N385)-(O385),DAY(N385)))</f>
        <v>39783</v>
      </c>
      <c r="Q385" s="14" t="s">
        <v>77</v>
      </c>
      <c r="R385" s="14" t="n">
        <v>0</v>
      </c>
      <c r="S385" s="14" t="s">
        <v>46</v>
      </c>
      <c r="T385" s="20" t="n">
        <f aca="false">IF(OR(O385="?",(U385="?")),"?",DATE(YEAR(U385),MONTH(U385)-(O385),DAY(U385)))</f>
        <v>39783</v>
      </c>
      <c r="U385" s="20" t="n">
        <f aca="false">IF(R385&lt;250,DATE(YEAR(N385),MONTH(N385)+(R385),DAY(N385)),IF(R385="Nvt",DATE(YEAR(N385),MONTH(N385),DAY(N385)),"?"))</f>
        <v>39813</v>
      </c>
      <c r="V385" s="19" t="s">
        <v>500</v>
      </c>
      <c r="W385" s="14" t="s">
        <v>501</v>
      </c>
      <c r="X385" s="4" t="s">
        <v>46</v>
      </c>
      <c r="Y385" s="14" t="s">
        <v>59</v>
      </c>
      <c r="Z385" s="14" t="s">
        <v>502</v>
      </c>
      <c r="AA385" s="14" t="s">
        <v>503</v>
      </c>
      <c r="AB385" s="14" t="s">
        <v>46</v>
      </c>
      <c r="AC385" s="14" t="s">
        <v>46</v>
      </c>
      <c r="AD385" s="14" t="s">
        <v>56</v>
      </c>
      <c r="AE385" s="14" t="s">
        <v>504</v>
      </c>
      <c r="AF385" s="14" t="s">
        <v>505</v>
      </c>
      <c r="AG385" s="21" t="s">
        <v>46</v>
      </c>
      <c r="AH385" s="14" t="s">
        <v>46</v>
      </c>
      <c r="AI385" s="14"/>
      <c r="AJ385" s="14"/>
      <c r="AK385" s="14"/>
      <c r="AL385" s="14"/>
      <c r="AM385" s="14"/>
      <c r="AN385" s="14"/>
    </row>
    <row r="386" customFormat="false" ht="12.75" hidden="false" customHeight="false" outlineLevel="1" collapsed="false">
      <c r="A386" s="14" t="s">
        <v>230</v>
      </c>
      <c r="B386" s="15" t="s">
        <v>494</v>
      </c>
      <c r="C386" s="16" t="s">
        <v>495</v>
      </c>
      <c r="D386" s="17" t="s">
        <v>496</v>
      </c>
      <c r="E386" s="23" t="s">
        <v>496</v>
      </c>
      <c r="F386" s="14" t="s">
        <v>497</v>
      </c>
      <c r="G386" s="14"/>
      <c r="H386" s="14"/>
      <c r="I386" s="14" t="s">
        <v>498</v>
      </c>
      <c r="J386" s="14" t="s">
        <v>499</v>
      </c>
      <c r="K386" s="19" t="n">
        <v>37773</v>
      </c>
      <c r="L386" s="19" t="n">
        <v>37773</v>
      </c>
      <c r="M386" s="18" t="n">
        <f aca="false">(YEAR(N386)-YEAR(L386))*12+MONTH(N386)-MONTH(L386)</f>
        <v>66</v>
      </c>
      <c r="N386" s="19" t="n">
        <v>39813</v>
      </c>
      <c r="O386" s="14" t="n">
        <v>1</v>
      </c>
      <c r="P386" s="20" t="n">
        <f aca="false">IF(OR(N386="?",(O386="?")),"?",DATE(YEAR(N386),MONTH(N386)-(O386),DAY(N386)))</f>
        <v>39783</v>
      </c>
      <c r="Q386" s="14" t="s">
        <v>77</v>
      </c>
      <c r="R386" s="14" t="n">
        <v>0</v>
      </c>
      <c r="S386" s="14" t="s">
        <v>46</v>
      </c>
      <c r="T386" s="20" t="n">
        <f aca="false">IF(OR(O386="?",(U386="?")),"?",DATE(YEAR(U386),MONTH(U386)-(O386),DAY(U386)))</f>
        <v>39783</v>
      </c>
      <c r="U386" s="20" t="n">
        <f aca="false">IF(R386&lt;250,DATE(YEAR(N386),MONTH(N386)+(R386),DAY(N386)),IF(R386="Nvt",DATE(YEAR(N386),MONTH(N386),DAY(N386)),"?"))</f>
        <v>39813</v>
      </c>
      <c r="V386" s="19" t="s">
        <v>500</v>
      </c>
      <c r="W386" s="14" t="s">
        <v>501</v>
      </c>
      <c r="X386" s="4" t="s">
        <v>46</v>
      </c>
      <c r="Y386" s="14" t="s">
        <v>59</v>
      </c>
      <c r="Z386" s="14" t="s">
        <v>502</v>
      </c>
      <c r="AA386" s="14" t="s">
        <v>503</v>
      </c>
      <c r="AB386" s="14" t="s">
        <v>46</v>
      </c>
      <c r="AC386" s="14" t="s">
        <v>46</v>
      </c>
      <c r="AD386" s="14" t="s">
        <v>56</v>
      </c>
      <c r="AE386" s="14" t="s">
        <v>504</v>
      </c>
      <c r="AF386" s="14" t="s">
        <v>505</v>
      </c>
      <c r="AG386" s="21" t="s">
        <v>46</v>
      </c>
      <c r="AH386" s="14" t="s">
        <v>46</v>
      </c>
      <c r="AI386" s="14"/>
      <c r="AJ386" s="14"/>
      <c r="AK386" s="14"/>
      <c r="AL386" s="14"/>
      <c r="AM386" s="14"/>
      <c r="AN386" s="14"/>
    </row>
    <row r="387" customFormat="false" ht="12.75" hidden="false" customHeight="false" outlineLevel="1" collapsed="false">
      <c r="A387" s="14" t="s">
        <v>230</v>
      </c>
      <c r="B387" s="15" t="s">
        <v>494</v>
      </c>
      <c r="C387" s="16" t="s">
        <v>495</v>
      </c>
      <c r="D387" s="17" t="s">
        <v>496</v>
      </c>
      <c r="E387" s="23" t="s">
        <v>496</v>
      </c>
      <c r="F387" s="14" t="s">
        <v>497</v>
      </c>
      <c r="G387" s="14"/>
      <c r="H387" s="14"/>
      <c r="I387" s="14" t="s">
        <v>498</v>
      </c>
      <c r="J387" s="14" t="s">
        <v>499</v>
      </c>
      <c r="K387" s="19" t="n">
        <v>37773</v>
      </c>
      <c r="L387" s="19" t="n">
        <v>37773</v>
      </c>
      <c r="M387" s="18" t="n">
        <f aca="false">(YEAR(N387)-YEAR(L387))*12+MONTH(N387)-MONTH(L387)</f>
        <v>66</v>
      </c>
      <c r="N387" s="19" t="n">
        <v>39813</v>
      </c>
      <c r="O387" s="14" t="n">
        <v>1</v>
      </c>
      <c r="P387" s="20" t="n">
        <f aca="false">IF(OR(N387="?",(O387="?")),"?",DATE(YEAR(N387),MONTH(N387)-(O387),DAY(N387)))</f>
        <v>39783</v>
      </c>
      <c r="Q387" s="14" t="s">
        <v>77</v>
      </c>
      <c r="R387" s="14" t="n">
        <v>0</v>
      </c>
      <c r="S387" s="14" t="s">
        <v>46</v>
      </c>
      <c r="T387" s="20" t="n">
        <f aca="false">IF(OR(O387="?",(U387="?")),"?",DATE(YEAR(U387),MONTH(U387)-(O387),DAY(U387)))</f>
        <v>39783</v>
      </c>
      <c r="U387" s="20" t="n">
        <f aca="false">IF(R387&lt;250,DATE(YEAR(N387),MONTH(N387)+(R387),DAY(N387)),IF(R387="Nvt",DATE(YEAR(N387),MONTH(N387),DAY(N387)),"?"))</f>
        <v>39813</v>
      </c>
      <c r="V387" s="19" t="s">
        <v>500</v>
      </c>
      <c r="W387" s="14" t="s">
        <v>501</v>
      </c>
      <c r="X387" s="4" t="s">
        <v>46</v>
      </c>
      <c r="Y387" s="14" t="s">
        <v>59</v>
      </c>
      <c r="Z387" s="14" t="s">
        <v>502</v>
      </c>
      <c r="AA387" s="14" t="s">
        <v>503</v>
      </c>
      <c r="AB387" s="14" t="s">
        <v>46</v>
      </c>
      <c r="AC387" s="14" t="s">
        <v>46</v>
      </c>
      <c r="AD387" s="14" t="s">
        <v>56</v>
      </c>
      <c r="AE387" s="14" t="s">
        <v>504</v>
      </c>
      <c r="AF387" s="14" t="s">
        <v>505</v>
      </c>
      <c r="AG387" s="21" t="s">
        <v>46</v>
      </c>
      <c r="AH387" s="14" t="s">
        <v>46</v>
      </c>
      <c r="AI387" s="14"/>
      <c r="AJ387" s="14"/>
      <c r="AK387" s="14"/>
      <c r="AL387" s="14"/>
      <c r="AM387" s="14"/>
      <c r="AN387" s="14"/>
    </row>
    <row r="388" customFormat="false" ht="12.75" hidden="false" customHeight="false" outlineLevel="1" collapsed="false">
      <c r="A388" s="14" t="s">
        <v>230</v>
      </c>
      <c r="B388" s="15" t="s">
        <v>494</v>
      </c>
      <c r="C388" s="16" t="s">
        <v>495</v>
      </c>
      <c r="D388" s="17" t="s">
        <v>496</v>
      </c>
      <c r="E388" s="23" t="s">
        <v>496</v>
      </c>
      <c r="F388" s="14" t="s">
        <v>497</v>
      </c>
      <c r="G388" s="14"/>
      <c r="H388" s="14"/>
      <c r="I388" s="14" t="s">
        <v>498</v>
      </c>
      <c r="J388" s="14" t="s">
        <v>499</v>
      </c>
      <c r="K388" s="19" t="n">
        <v>37773</v>
      </c>
      <c r="L388" s="19" t="n">
        <v>37773</v>
      </c>
      <c r="M388" s="18" t="n">
        <f aca="false">(YEAR(N388)-YEAR(L388))*12+MONTH(N388)-MONTH(L388)</f>
        <v>66</v>
      </c>
      <c r="N388" s="19" t="n">
        <v>39813</v>
      </c>
      <c r="O388" s="14" t="n">
        <v>1</v>
      </c>
      <c r="P388" s="20" t="n">
        <f aca="false">IF(OR(N388="?",(O388="?")),"?",DATE(YEAR(N388),MONTH(N388)-(O388),DAY(N388)))</f>
        <v>39783</v>
      </c>
      <c r="Q388" s="14" t="s">
        <v>77</v>
      </c>
      <c r="R388" s="14" t="n">
        <v>0</v>
      </c>
      <c r="S388" s="14" t="s">
        <v>46</v>
      </c>
      <c r="T388" s="20" t="n">
        <f aca="false">IF(OR(O388="?",(U388="?")),"?",DATE(YEAR(U388),MONTH(U388)-(O388),DAY(U388)))</f>
        <v>39783</v>
      </c>
      <c r="U388" s="20" t="n">
        <f aca="false">IF(R388&lt;250,DATE(YEAR(N388),MONTH(N388)+(R388),DAY(N388)),IF(R388="Nvt",DATE(YEAR(N388),MONTH(N388),DAY(N388)),"?"))</f>
        <v>39813</v>
      </c>
      <c r="V388" s="19" t="s">
        <v>500</v>
      </c>
      <c r="W388" s="14" t="s">
        <v>501</v>
      </c>
      <c r="X388" s="4" t="s">
        <v>46</v>
      </c>
      <c r="Y388" s="14" t="s">
        <v>59</v>
      </c>
      <c r="Z388" s="14" t="s">
        <v>502</v>
      </c>
      <c r="AA388" s="14" t="s">
        <v>503</v>
      </c>
      <c r="AB388" s="14" t="s">
        <v>46</v>
      </c>
      <c r="AC388" s="14" t="s">
        <v>46</v>
      </c>
      <c r="AD388" s="14" t="s">
        <v>56</v>
      </c>
      <c r="AE388" s="14" t="s">
        <v>504</v>
      </c>
      <c r="AF388" s="14" t="s">
        <v>505</v>
      </c>
      <c r="AG388" s="21" t="s">
        <v>46</v>
      </c>
      <c r="AH388" s="14" t="s">
        <v>46</v>
      </c>
      <c r="AI388" s="14"/>
      <c r="AJ388" s="14"/>
      <c r="AK388" s="14"/>
      <c r="AL388" s="14"/>
      <c r="AM388" s="14"/>
      <c r="AN388" s="14"/>
    </row>
    <row r="389" customFormat="false" ht="12.75" hidden="false" customHeight="false" outlineLevel="1" collapsed="false">
      <c r="A389" s="14" t="s">
        <v>230</v>
      </c>
      <c r="B389" s="15" t="s">
        <v>494</v>
      </c>
      <c r="C389" s="16" t="s">
        <v>495</v>
      </c>
      <c r="D389" s="17" t="s">
        <v>496</v>
      </c>
      <c r="E389" s="23" t="s">
        <v>496</v>
      </c>
      <c r="F389" s="14" t="s">
        <v>497</v>
      </c>
      <c r="G389" s="14"/>
      <c r="H389" s="14"/>
      <c r="I389" s="14" t="s">
        <v>498</v>
      </c>
      <c r="J389" s="14" t="s">
        <v>499</v>
      </c>
      <c r="K389" s="19" t="n">
        <v>37773</v>
      </c>
      <c r="L389" s="19" t="n">
        <v>37773</v>
      </c>
      <c r="M389" s="18" t="n">
        <f aca="false">(YEAR(N389)-YEAR(L389))*12+MONTH(N389)-MONTH(L389)</f>
        <v>66</v>
      </c>
      <c r="N389" s="19" t="n">
        <v>39813</v>
      </c>
      <c r="O389" s="14" t="n">
        <v>1</v>
      </c>
      <c r="P389" s="20" t="n">
        <f aca="false">IF(OR(N389="?",(O389="?")),"?",DATE(YEAR(N389),MONTH(N389)-(O389),DAY(N389)))</f>
        <v>39783</v>
      </c>
      <c r="Q389" s="14" t="s">
        <v>77</v>
      </c>
      <c r="R389" s="14" t="n">
        <v>0</v>
      </c>
      <c r="S389" s="14" t="s">
        <v>46</v>
      </c>
      <c r="T389" s="20" t="n">
        <f aca="false">IF(OR(O389="?",(U389="?")),"?",DATE(YEAR(U389),MONTH(U389)-(O389),DAY(U389)))</f>
        <v>39783</v>
      </c>
      <c r="U389" s="20" t="n">
        <f aca="false">IF(R389&lt;250,DATE(YEAR(N389),MONTH(N389)+(R389),DAY(N389)),IF(R389="Nvt",DATE(YEAR(N389),MONTH(N389),DAY(N389)),"?"))</f>
        <v>39813</v>
      </c>
      <c r="V389" s="19" t="s">
        <v>500</v>
      </c>
      <c r="W389" s="14" t="s">
        <v>501</v>
      </c>
      <c r="X389" s="4" t="s">
        <v>46</v>
      </c>
      <c r="Y389" s="14" t="s">
        <v>59</v>
      </c>
      <c r="Z389" s="14" t="s">
        <v>502</v>
      </c>
      <c r="AA389" s="14" t="s">
        <v>503</v>
      </c>
      <c r="AB389" s="14" t="s">
        <v>46</v>
      </c>
      <c r="AC389" s="14" t="s">
        <v>46</v>
      </c>
      <c r="AD389" s="14" t="s">
        <v>56</v>
      </c>
      <c r="AE389" s="14" t="s">
        <v>504</v>
      </c>
      <c r="AF389" s="14" t="s">
        <v>505</v>
      </c>
      <c r="AG389" s="21" t="s">
        <v>46</v>
      </c>
      <c r="AH389" s="14" t="s">
        <v>46</v>
      </c>
      <c r="AI389" s="14"/>
      <c r="AJ389" s="14"/>
      <c r="AK389" s="14"/>
      <c r="AL389" s="14"/>
      <c r="AM389" s="14"/>
      <c r="AN389" s="14"/>
    </row>
    <row r="390" customFormat="false" ht="12.75" hidden="false" customHeight="false" outlineLevel="1" collapsed="false">
      <c r="A390" s="14" t="s">
        <v>230</v>
      </c>
      <c r="B390" s="15" t="s">
        <v>494</v>
      </c>
      <c r="C390" s="16" t="s">
        <v>495</v>
      </c>
      <c r="D390" s="17" t="s">
        <v>496</v>
      </c>
      <c r="E390" s="23" t="s">
        <v>496</v>
      </c>
      <c r="F390" s="14" t="s">
        <v>497</v>
      </c>
      <c r="G390" s="14"/>
      <c r="H390" s="14"/>
      <c r="I390" s="14" t="s">
        <v>498</v>
      </c>
      <c r="J390" s="14" t="s">
        <v>499</v>
      </c>
      <c r="K390" s="19" t="n">
        <v>37773</v>
      </c>
      <c r="L390" s="19" t="n">
        <v>37773</v>
      </c>
      <c r="M390" s="18" t="n">
        <f aca="false">(YEAR(N390)-YEAR(L390))*12+MONTH(N390)-MONTH(L390)</f>
        <v>66</v>
      </c>
      <c r="N390" s="19" t="n">
        <v>39813</v>
      </c>
      <c r="O390" s="14" t="n">
        <v>1</v>
      </c>
      <c r="P390" s="20" t="n">
        <f aca="false">IF(OR(N390="?",(O390="?")),"?",DATE(YEAR(N390),MONTH(N390)-(O390),DAY(N390)))</f>
        <v>39783</v>
      </c>
      <c r="Q390" s="14" t="s">
        <v>77</v>
      </c>
      <c r="R390" s="14" t="n">
        <v>0</v>
      </c>
      <c r="S390" s="14" t="s">
        <v>46</v>
      </c>
      <c r="T390" s="20" t="n">
        <f aca="false">IF(OR(O390="?",(U390="?")),"?",DATE(YEAR(U390),MONTH(U390)-(O390),DAY(U390)))</f>
        <v>39783</v>
      </c>
      <c r="U390" s="20" t="n">
        <f aca="false">IF(R390&lt;250,DATE(YEAR(N390),MONTH(N390)+(R390),DAY(N390)),IF(R390="Nvt",DATE(YEAR(N390),MONTH(N390),DAY(N390)),"?"))</f>
        <v>39813</v>
      </c>
      <c r="V390" s="19" t="s">
        <v>500</v>
      </c>
      <c r="W390" s="14" t="s">
        <v>501</v>
      </c>
      <c r="X390" s="4" t="s">
        <v>46</v>
      </c>
      <c r="Y390" s="14" t="s">
        <v>59</v>
      </c>
      <c r="Z390" s="14" t="s">
        <v>502</v>
      </c>
      <c r="AA390" s="14" t="s">
        <v>503</v>
      </c>
      <c r="AB390" s="14" t="s">
        <v>46</v>
      </c>
      <c r="AC390" s="14" t="s">
        <v>46</v>
      </c>
      <c r="AD390" s="14" t="s">
        <v>56</v>
      </c>
      <c r="AE390" s="14" t="s">
        <v>504</v>
      </c>
      <c r="AF390" s="14" t="s">
        <v>505</v>
      </c>
      <c r="AG390" s="21" t="s">
        <v>46</v>
      </c>
      <c r="AH390" s="14" t="s">
        <v>46</v>
      </c>
      <c r="AI390" s="14"/>
      <c r="AJ390" s="14"/>
      <c r="AK390" s="14"/>
      <c r="AL390" s="14"/>
      <c r="AM390" s="14"/>
      <c r="AN390" s="14"/>
    </row>
    <row r="391" s="5" customFormat="true" ht="12.75" hidden="false" customHeight="false" outlineLevel="1" collapsed="false">
      <c r="A391" s="14" t="s">
        <v>230</v>
      </c>
      <c r="B391" s="15" t="s">
        <v>494</v>
      </c>
      <c r="C391" s="16" t="s">
        <v>495</v>
      </c>
      <c r="D391" s="17" t="s">
        <v>496</v>
      </c>
      <c r="E391" s="23" t="s">
        <v>496</v>
      </c>
      <c r="F391" s="14" t="s">
        <v>497</v>
      </c>
      <c r="G391" s="14"/>
      <c r="H391" s="14"/>
      <c r="I391" s="14" t="s">
        <v>498</v>
      </c>
      <c r="J391" s="14" t="s">
        <v>499</v>
      </c>
      <c r="K391" s="19" t="n">
        <v>37773</v>
      </c>
      <c r="L391" s="19" t="n">
        <v>37773</v>
      </c>
      <c r="M391" s="18" t="n">
        <f aca="false">(YEAR(N391)-YEAR(L391))*12+MONTH(N391)-MONTH(L391)</f>
        <v>66</v>
      </c>
      <c r="N391" s="19" t="n">
        <v>39813</v>
      </c>
      <c r="O391" s="14" t="n">
        <v>1</v>
      </c>
      <c r="P391" s="20" t="n">
        <f aca="false">IF(OR(N391="?",(O391="?")),"?",DATE(YEAR(N391),MONTH(N391)-(O391),DAY(N391)))</f>
        <v>39783</v>
      </c>
      <c r="Q391" s="14" t="s">
        <v>77</v>
      </c>
      <c r="R391" s="14" t="n">
        <v>0</v>
      </c>
      <c r="S391" s="14" t="s">
        <v>46</v>
      </c>
      <c r="T391" s="20" t="n">
        <f aca="false">IF(OR(O391="?",(U391="?")),"?",DATE(YEAR(U391),MONTH(U391)-(O391),DAY(U391)))</f>
        <v>39783</v>
      </c>
      <c r="U391" s="20" t="n">
        <f aca="false">IF(R391&lt;250,DATE(YEAR(N391),MONTH(N391)+(R391),DAY(N391)),IF(R391="Nvt",DATE(YEAR(N391),MONTH(N391),DAY(N391)),"?"))</f>
        <v>39813</v>
      </c>
      <c r="V391" s="19" t="s">
        <v>500</v>
      </c>
      <c r="W391" s="14" t="s">
        <v>501</v>
      </c>
      <c r="X391" s="4" t="s">
        <v>46</v>
      </c>
      <c r="Y391" s="14" t="s">
        <v>59</v>
      </c>
      <c r="Z391" s="14" t="s">
        <v>502</v>
      </c>
      <c r="AA391" s="14" t="s">
        <v>503</v>
      </c>
      <c r="AB391" s="14" t="s">
        <v>46</v>
      </c>
      <c r="AC391" s="14" t="s">
        <v>46</v>
      </c>
      <c r="AD391" s="14" t="s">
        <v>56</v>
      </c>
      <c r="AE391" s="14" t="s">
        <v>504</v>
      </c>
      <c r="AF391" s="14" t="s">
        <v>505</v>
      </c>
      <c r="AG391" s="21" t="s">
        <v>46</v>
      </c>
      <c r="AH391" s="14" t="s">
        <v>46</v>
      </c>
      <c r="AI391" s="14"/>
      <c r="AJ391" s="14"/>
      <c r="AK391" s="14"/>
      <c r="AL391" s="14"/>
      <c r="AM391" s="14"/>
      <c r="AN391" s="14"/>
    </row>
    <row r="392" s="5" customFormat="true" ht="12.75" hidden="false" customHeight="false" outlineLevel="1" collapsed="false">
      <c r="A392" s="14" t="s">
        <v>230</v>
      </c>
      <c r="B392" s="15" t="s">
        <v>494</v>
      </c>
      <c r="C392" s="16" t="s">
        <v>495</v>
      </c>
      <c r="D392" s="17" t="s">
        <v>496</v>
      </c>
      <c r="E392" s="23" t="s">
        <v>496</v>
      </c>
      <c r="F392" s="14" t="s">
        <v>497</v>
      </c>
      <c r="G392" s="14"/>
      <c r="H392" s="14"/>
      <c r="I392" s="14" t="s">
        <v>498</v>
      </c>
      <c r="J392" s="14" t="s">
        <v>499</v>
      </c>
      <c r="K392" s="19" t="n">
        <v>37773</v>
      </c>
      <c r="L392" s="19" t="n">
        <v>37773</v>
      </c>
      <c r="M392" s="18" t="n">
        <f aca="false">(YEAR(N392)-YEAR(L392))*12+MONTH(N392)-MONTH(L392)</f>
        <v>66</v>
      </c>
      <c r="N392" s="19" t="n">
        <v>39813</v>
      </c>
      <c r="O392" s="14" t="n">
        <v>1</v>
      </c>
      <c r="P392" s="20" t="n">
        <f aca="false">IF(OR(N392="?",(O392="?")),"?",DATE(YEAR(N392),MONTH(N392)-(O392),DAY(N392)))</f>
        <v>39783</v>
      </c>
      <c r="Q392" s="14" t="s">
        <v>77</v>
      </c>
      <c r="R392" s="14" t="n">
        <v>0</v>
      </c>
      <c r="S392" s="14" t="s">
        <v>46</v>
      </c>
      <c r="T392" s="20" t="n">
        <f aca="false">IF(OR(O392="?",(U392="?")),"?",DATE(YEAR(U392),MONTH(U392)-(O392),DAY(U392)))</f>
        <v>39783</v>
      </c>
      <c r="U392" s="20" t="n">
        <f aca="false">IF(R392&lt;250,DATE(YEAR(N392),MONTH(N392)+(R392),DAY(N392)),IF(R392="Nvt",DATE(YEAR(N392),MONTH(N392),DAY(N392)),"?"))</f>
        <v>39813</v>
      </c>
      <c r="V392" s="19" t="s">
        <v>500</v>
      </c>
      <c r="W392" s="14" t="s">
        <v>501</v>
      </c>
      <c r="X392" s="4" t="s">
        <v>46</v>
      </c>
      <c r="Y392" s="14" t="s">
        <v>59</v>
      </c>
      <c r="Z392" s="14" t="s">
        <v>502</v>
      </c>
      <c r="AA392" s="14" t="s">
        <v>503</v>
      </c>
      <c r="AB392" s="14" t="s">
        <v>46</v>
      </c>
      <c r="AC392" s="14" t="s">
        <v>46</v>
      </c>
      <c r="AD392" s="14" t="s">
        <v>56</v>
      </c>
      <c r="AE392" s="14" t="s">
        <v>504</v>
      </c>
      <c r="AF392" s="14" t="s">
        <v>505</v>
      </c>
      <c r="AG392" s="21" t="s">
        <v>46</v>
      </c>
      <c r="AH392" s="14" t="s">
        <v>46</v>
      </c>
      <c r="AI392" s="14"/>
      <c r="AJ392" s="14"/>
      <c r="AK392" s="14"/>
      <c r="AL392" s="14"/>
      <c r="AM392" s="14"/>
      <c r="AN392" s="14"/>
    </row>
    <row r="393" s="5" customFormat="true" ht="12.75" hidden="false" customHeight="false" outlineLevel="1" collapsed="false">
      <c r="A393" s="14" t="s">
        <v>230</v>
      </c>
      <c r="B393" s="15" t="s">
        <v>494</v>
      </c>
      <c r="C393" s="16" t="s">
        <v>495</v>
      </c>
      <c r="D393" s="17" t="s">
        <v>496</v>
      </c>
      <c r="E393" s="23" t="s">
        <v>496</v>
      </c>
      <c r="F393" s="14" t="s">
        <v>497</v>
      </c>
      <c r="G393" s="14"/>
      <c r="H393" s="14"/>
      <c r="I393" s="14" t="s">
        <v>498</v>
      </c>
      <c r="J393" s="14" t="s">
        <v>499</v>
      </c>
      <c r="K393" s="19" t="n">
        <v>37773</v>
      </c>
      <c r="L393" s="19" t="n">
        <v>37773</v>
      </c>
      <c r="M393" s="18" t="n">
        <f aca="false">(YEAR(N393)-YEAR(L393))*12+MONTH(N393)-MONTH(L393)</f>
        <v>66</v>
      </c>
      <c r="N393" s="19" t="n">
        <v>39813</v>
      </c>
      <c r="O393" s="14" t="n">
        <v>1</v>
      </c>
      <c r="P393" s="20" t="n">
        <f aca="false">IF(OR(N393="?",(O393="?")),"?",DATE(YEAR(N393),MONTH(N393)-(O393),DAY(N393)))</f>
        <v>39783</v>
      </c>
      <c r="Q393" s="14" t="s">
        <v>77</v>
      </c>
      <c r="R393" s="14" t="n">
        <v>0</v>
      </c>
      <c r="S393" s="14" t="s">
        <v>46</v>
      </c>
      <c r="T393" s="20" t="n">
        <f aca="false">IF(OR(O393="?",(U393="?")),"?",DATE(YEAR(U393),MONTH(U393)-(O393),DAY(U393)))</f>
        <v>39783</v>
      </c>
      <c r="U393" s="20" t="n">
        <f aca="false">IF(R393&lt;250,DATE(YEAR(N393),MONTH(N393)+(R393),DAY(N393)),IF(R393="Nvt",DATE(YEAR(N393),MONTH(N393),DAY(N393)),"?"))</f>
        <v>39813</v>
      </c>
      <c r="V393" s="19" t="s">
        <v>500</v>
      </c>
      <c r="W393" s="14" t="s">
        <v>501</v>
      </c>
      <c r="X393" s="4" t="s">
        <v>46</v>
      </c>
      <c r="Y393" s="14" t="s">
        <v>59</v>
      </c>
      <c r="Z393" s="14" t="s">
        <v>502</v>
      </c>
      <c r="AA393" s="14" t="s">
        <v>503</v>
      </c>
      <c r="AB393" s="14" t="s">
        <v>46</v>
      </c>
      <c r="AC393" s="14" t="s">
        <v>46</v>
      </c>
      <c r="AD393" s="14" t="s">
        <v>56</v>
      </c>
      <c r="AE393" s="14" t="s">
        <v>504</v>
      </c>
      <c r="AF393" s="14" t="s">
        <v>505</v>
      </c>
      <c r="AG393" s="21" t="s">
        <v>46</v>
      </c>
      <c r="AH393" s="14" t="s">
        <v>46</v>
      </c>
      <c r="AI393" s="14"/>
      <c r="AJ393" s="14"/>
      <c r="AK393" s="14"/>
      <c r="AL393" s="14"/>
      <c r="AM393" s="14"/>
      <c r="AN393" s="14"/>
    </row>
    <row r="394" s="5" customFormat="true" ht="12.75" hidden="false" customHeight="false" outlineLevel="1" collapsed="false">
      <c r="A394" s="14" t="s">
        <v>230</v>
      </c>
      <c r="B394" s="15" t="s">
        <v>494</v>
      </c>
      <c r="C394" s="16" t="s">
        <v>495</v>
      </c>
      <c r="D394" s="17" t="s">
        <v>496</v>
      </c>
      <c r="E394" s="23" t="s">
        <v>496</v>
      </c>
      <c r="F394" s="14" t="s">
        <v>497</v>
      </c>
      <c r="G394" s="14"/>
      <c r="H394" s="14"/>
      <c r="I394" s="14" t="s">
        <v>498</v>
      </c>
      <c r="J394" s="14" t="s">
        <v>499</v>
      </c>
      <c r="K394" s="19" t="n">
        <v>37773</v>
      </c>
      <c r="L394" s="19" t="n">
        <v>37773</v>
      </c>
      <c r="M394" s="18" t="n">
        <f aca="false">(YEAR(N394)-YEAR(L394))*12+MONTH(N394)-MONTH(L394)</f>
        <v>66</v>
      </c>
      <c r="N394" s="19" t="n">
        <v>39813</v>
      </c>
      <c r="O394" s="14" t="n">
        <v>1</v>
      </c>
      <c r="P394" s="20" t="n">
        <f aca="false">IF(OR(N394="?",(O394="?")),"?",DATE(YEAR(N394),MONTH(N394)-(O394),DAY(N394)))</f>
        <v>39783</v>
      </c>
      <c r="Q394" s="14" t="s">
        <v>77</v>
      </c>
      <c r="R394" s="14" t="n">
        <v>0</v>
      </c>
      <c r="S394" s="14" t="s">
        <v>46</v>
      </c>
      <c r="T394" s="20" t="n">
        <f aca="false">IF(OR(O394="?",(U394="?")),"?",DATE(YEAR(U394),MONTH(U394)-(O394),DAY(U394)))</f>
        <v>39783</v>
      </c>
      <c r="U394" s="20" t="n">
        <f aca="false">IF(R394&lt;250,DATE(YEAR(N394),MONTH(N394)+(R394),DAY(N394)),IF(R394="Nvt",DATE(YEAR(N394),MONTH(N394),DAY(N394)),"?"))</f>
        <v>39813</v>
      </c>
      <c r="V394" s="19" t="s">
        <v>500</v>
      </c>
      <c r="W394" s="14" t="s">
        <v>501</v>
      </c>
      <c r="X394" s="4" t="s">
        <v>46</v>
      </c>
      <c r="Y394" s="14" t="s">
        <v>59</v>
      </c>
      <c r="Z394" s="14" t="s">
        <v>502</v>
      </c>
      <c r="AA394" s="14" t="s">
        <v>503</v>
      </c>
      <c r="AB394" s="14" t="s">
        <v>46</v>
      </c>
      <c r="AC394" s="14" t="s">
        <v>46</v>
      </c>
      <c r="AD394" s="14" t="s">
        <v>56</v>
      </c>
      <c r="AE394" s="14" t="s">
        <v>504</v>
      </c>
      <c r="AF394" s="14" t="s">
        <v>505</v>
      </c>
      <c r="AG394" s="21" t="s">
        <v>46</v>
      </c>
      <c r="AH394" s="14" t="s">
        <v>46</v>
      </c>
      <c r="AI394" s="14"/>
      <c r="AJ394" s="14"/>
      <c r="AK394" s="14"/>
      <c r="AL394" s="14"/>
      <c r="AM394" s="14"/>
      <c r="AN394" s="14"/>
    </row>
    <row r="395" s="5" customFormat="true" ht="12.75" hidden="false" customHeight="false" outlineLevel="1" collapsed="false">
      <c r="A395" s="14" t="s">
        <v>230</v>
      </c>
      <c r="B395" s="15" t="s">
        <v>494</v>
      </c>
      <c r="C395" s="16" t="s">
        <v>495</v>
      </c>
      <c r="D395" s="17" t="s">
        <v>496</v>
      </c>
      <c r="E395" s="23" t="s">
        <v>496</v>
      </c>
      <c r="F395" s="14" t="s">
        <v>497</v>
      </c>
      <c r="G395" s="14"/>
      <c r="H395" s="14"/>
      <c r="I395" s="14" t="s">
        <v>498</v>
      </c>
      <c r="J395" s="14" t="s">
        <v>499</v>
      </c>
      <c r="K395" s="19" t="n">
        <v>37773</v>
      </c>
      <c r="L395" s="19" t="n">
        <v>37773</v>
      </c>
      <c r="M395" s="18" t="n">
        <f aca="false">(YEAR(N395)-YEAR(L395))*12+MONTH(N395)-MONTH(L395)</f>
        <v>66</v>
      </c>
      <c r="N395" s="19" t="n">
        <v>39813</v>
      </c>
      <c r="O395" s="14" t="n">
        <v>1</v>
      </c>
      <c r="P395" s="20" t="n">
        <f aca="false">IF(OR(N395="?",(O395="?")),"?",DATE(YEAR(N395),MONTH(N395)-(O395),DAY(N395)))</f>
        <v>39783</v>
      </c>
      <c r="Q395" s="14" t="s">
        <v>77</v>
      </c>
      <c r="R395" s="14" t="n">
        <v>0</v>
      </c>
      <c r="S395" s="14" t="s">
        <v>46</v>
      </c>
      <c r="T395" s="20" t="n">
        <f aca="false">IF(OR(O395="?",(U395="?")),"?",DATE(YEAR(U395),MONTH(U395)-(O395),DAY(U395)))</f>
        <v>39783</v>
      </c>
      <c r="U395" s="20" t="n">
        <f aca="false">IF(R395&lt;250,DATE(YEAR(N395),MONTH(N395)+(R395),DAY(N395)),IF(R395="Nvt",DATE(YEAR(N395),MONTH(N395),DAY(N395)),"?"))</f>
        <v>39813</v>
      </c>
      <c r="V395" s="19" t="s">
        <v>500</v>
      </c>
      <c r="W395" s="14" t="s">
        <v>501</v>
      </c>
      <c r="X395" s="4" t="s">
        <v>46</v>
      </c>
      <c r="Y395" s="14" t="s">
        <v>59</v>
      </c>
      <c r="Z395" s="14" t="s">
        <v>502</v>
      </c>
      <c r="AA395" s="14" t="s">
        <v>503</v>
      </c>
      <c r="AB395" s="14" t="s">
        <v>46</v>
      </c>
      <c r="AC395" s="14" t="s">
        <v>46</v>
      </c>
      <c r="AD395" s="14" t="s">
        <v>56</v>
      </c>
      <c r="AE395" s="14" t="s">
        <v>504</v>
      </c>
      <c r="AF395" s="14" t="s">
        <v>505</v>
      </c>
      <c r="AG395" s="21" t="s">
        <v>46</v>
      </c>
      <c r="AH395" s="14" t="s">
        <v>46</v>
      </c>
      <c r="AI395" s="14"/>
      <c r="AJ395" s="14"/>
      <c r="AK395" s="14"/>
      <c r="AL395" s="14"/>
      <c r="AM395" s="14"/>
      <c r="AN395" s="14"/>
    </row>
    <row r="396" s="5" customFormat="true" ht="12.75" hidden="false" customHeight="false" outlineLevel="1" collapsed="false">
      <c r="A396" s="14" t="s">
        <v>230</v>
      </c>
      <c r="B396" s="15" t="s">
        <v>494</v>
      </c>
      <c r="C396" s="16" t="s">
        <v>495</v>
      </c>
      <c r="D396" s="17" t="s">
        <v>496</v>
      </c>
      <c r="E396" s="23" t="s">
        <v>496</v>
      </c>
      <c r="F396" s="14" t="s">
        <v>497</v>
      </c>
      <c r="G396" s="14"/>
      <c r="H396" s="14"/>
      <c r="I396" s="14" t="s">
        <v>498</v>
      </c>
      <c r="J396" s="14" t="s">
        <v>499</v>
      </c>
      <c r="K396" s="19" t="n">
        <v>37773</v>
      </c>
      <c r="L396" s="19" t="n">
        <v>37773</v>
      </c>
      <c r="M396" s="18" t="n">
        <f aca="false">(YEAR(N396)-YEAR(L396))*12+MONTH(N396)-MONTH(L396)</f>
        <v>66</v>
      </c>
      <c r="N396" s="19" t="n">
        <v>39813</v>
      </c>
      <c r="O396" s="14" t="n">
        <v>1</v>
      </c>
      <c r="P396" s="20" t="n">
        <f aca="false">IF(OR(N396="?",(O396="?")),"?",DATE(YEAR(N396),MONTH(N396)-(O396),DAY(N396)))</f>
        <v>39783</v>
      </c>
      <c r="Q396" s="14" t="s">
        <v>77</v>
      </c>
      <c r="R396" s="14" t="n">
        <v>0</v>
      </c>
      <c r="S396" s="14" t="s">
        <v>46</v>
      </c>
      <c r="T396" s="20" t="n">
        <f aca="false">IF(OR(O396="?",(U396="?")),"?",DATE(YEAR(U396),MONTH(U396)-(O396),DAY(U396)))</f>
        <v>39783</v>
      </c>
      <c r="U396" s="20" t="n">
        <f aca="false">IF(R396&lt;250,DATE(YEAR(N396),MONTH(N396)+(R396),DAY(N396)),IF(R396="Nvt",DATE(YEAR(N396),MONTH(N396),DAY(N396)),"?"))</f>
        <v>39813</v>
      </c>
      <c r="V396" s="19" t="s">
        <v>500</v>
      </c>
      <c r="W396" s="14" t="s">
        <v>501</v>
      </c>
      <c r="X396" s="4" t="s">
        <v>46</v>
      </c>
      <c r="Y396" s="14" t="s">
        <v>59</v>
      </c>
      <c r="Z396" s="14" t="s">
        <v>502</v>
      </c>
      <c r="AA396" s="14" t="s">
        <v>503</v>
      </c>
      <c r="AB396" s="14" t="s">
        <v>46</v>
      </c>
      <c r="AC396" s="14" t="s">
        <v>46</v>
      </c>
      <c r="AD396" s="14" t="s">
        <v>56</v>
      </c>
      <c r="AE396" s="14" t="s">
        <v>504</v>
      </c>
      <c r="AF396" s="14" t="s">
        <v>505</v>
      </c>
      <c r="AG396" s="21" t="s">
        <v>46</v>
      </c>
      <c r="AH396" s="14" t="s">
        <v>46</v>
      </c>
      <c r="AI396" s="14"/>
      <c r="AJ396" s="14"/>
      <c r="AK396" s="14"/>
      <c r="AL396" s="14"/>
      <c r="AM396" s="14"/>
      <c r="AN396" s="14"/>
    </row>
    <row r="397" s="5" customFormat="true" ht="12.75" hidden="false" customHeight="false" outlineLevel="1" collapsed="false">
      <c r="A397" s="14" t="s">
        <v>230</v>
      </c>
      <c r="B397" s="15" t="s">
        <v>494</v>
      </c>
      <c r="C397" s="16" t="s">
        <v>495</v>
      </c>
      <c r="D397" s="17" t="s">
        <v>496</v>
      </c>
      <c r="E397" s="23" t="s">
        <v>496</v>
      </c>
      <c r="F397" s="14" t="s">
        <v>497</v>
      </c>
      <c r="G397" s="14"/>
      <c r="H397" s="14"/>
      <c r="I397" s="14" t="s">
        <v>498</v>
      </c>
      <c r="J397" s="14" t="s">
        <v>499</v>
      </c>
      <c r="K397" s="19" t="n">
        <v>37773</v>
      </c>
      <c r="L397" s="19" t="n">
        <v>37773</v>
      </c>
      <c r="M397" s="18" t="n">
        <f aca="false">(YEAR(N397)-YEAR(L397))*12+MONTH(N397)-MONTH(L397)</f>
        <v>66</v>
      </c>
      <c r="N397" s="19" t="n">
        <v>39813</v>
      </c>
      <c r="O397" s="14" t="n">
        <v>1</v>
      </c>
      <c r="P397" s="20" t="n">
        <f aca="false">IF(OR(N397="?",(O397="?")),"?",DATE(YEAR(N397),MONTH(N397)-(O397),DAY(N397)))</f>
        <v>39783</v>
      </c>
      <c r="Q397" s="14" t="s">
        <v>77</v>
      </c>
      <c r="R397" s="14" t="n">
        <v>0</v>
      </c>
      <c r="S397" s="14" t="s">
        <v>46</v>
      </c>
      <c r="T397" s="20" t="n">
        <f aca="false">IF(OR(O397="?",(U397="?")),"?",DATE(YEAR(U397),MONTH(U397)-(O397),DAY(U397)))</f>
        <v>39783</v>
      </c>
      <c r="U397" s="20" t="n">
        <f aca="false">IF(R397&lt;250,DATE(YEAR(N397),MONTH(N397)+(R397),DAY(N397)),IF(R397="Nvt",DATE(YEAR(N397),MONTH(N397),DAY(N397)),"?"))</f>
        <v>39813</v>
      </c>
      <c r="V397" s="19" t="s">
        <v>500</v>
      </c>
      <c r="W397" s="14" t="s">
        <v>501</v>
      </c>
      <c r="X397" s="4" t="s">
        <v>46</v>
      </c>
      <c r="Y397" s="14" t="s">
        <v>59</v>
      </c>
      <c r="Z397" s="14" t="s">
        <v>502</v>
      </c>
      <c r="AA397" s="14" t="s">
        <v>503</v>
      </c>
      <c r="AB397" s="14" t="s">
        <v>46</v>
      </c>
      <c r="AC397" s="14" t="s">
        <v>46</v>
      </c>
      <c r="AD397" s="14" t="s">
        <v>56</v>
      </c>
      <c r="AE397" s="14" t="s">
        <v>504</v>
      </c>
      <c r="AF397" s="14" t="s">
        <v>505</v>
      </c>
      <c r="AG397" s="21" t="s">
        <v>46</v>
      </c>
      <c r="AH397" s="14" t="s">
        <v>46</v>
      </c>
      <c r="AI397" s="14"/>
      <c r="AJ397" s="14"/>
      <c r="AK397" s="14"/>
      <c r="AL397" s="14"/>
      <c r="AM397" s="14"/>
      <c r="AN397" s="14"/>
    </row>
    <row r="398" s="5" customFormat="true" ht="12.75" hidden="false" customHeight="false" outlineLevel="1" collapsed="false">
      <c r="A398" s="14" t="s">
        <v>230</v>
      </c>
      <c r="B398" s="15" t="s">
        <v>494</v>
      </c>
      <c r="C398" s="16" t="s">
        <v>495</v>
      </c>
      <c r="D398" s="17" t="s">
        <v>496</v>
      </c>
      <c r="E398" s="23" t="s">
        <v>496</v>
      </c>
      <c r="F398" s="14" t="s">
        <v>497</v>
      </c>
      <c r="G398" s="14"/>
      <c r="H398" s="14"/>
      <c r="I398" s="14" t="s">
        <v>498</v>
      </c>
      <c r="J398" s="14" t="s">
        <v>499</v>
      </c>
      <c r="K398" s="19" t="n">
        <v>37773</v>
      </c>
      <c r="L398" s="19" t="n">
        <v>37773</v>
      </c>
      <c r="M398" s="18" t="n">
        <f aca="false">(YEAR(N398)-YEAR(L398))*12+MONTH(N398)-MONTH(L398)</f>
        <v>66</v>
      </c>
      <c r="N398" s="19" t="n">
        <v>39813</v>
      </c>
      <c r="O398" s="14" t="n">
        <v>1</v>
      </c>
      <c r="P398" s="20" t="n">
        <f aca="false">IF(OR(N398="?",(O398="?")),"?",DATE(YEAR(N398),MONTH(N398)-(O398),DAY(N398)))</f>
        <v>39783</v>
      </c>
      <c r="Q398" s="14" t="s">
        <v>77</v>
      </c>
      <c r="R398" s="14" t="n">
        <v>0</v>
      </c>
      <c r="S398" s="14" t="s">
        <v>46</v>
      </c>
      <c r="T398" s="20" t="n">
        <f aca="false">IF(OR(O398="?",(U398="?")),"?",DATE(YEAR(U398),MONTH(U398)-(O398),DAY(U398)))</f>
        <v>39783</v>
      </c>
      <c r="U398" s="20" t="n">
        <f aca="false">IF(R398&lt;250,DATE(YEAR(N398),MONTH(N398)+(R398),DAY(N398)),IF(R398="Nvt",DATE(YEAR(N398),MONTH(N398),DAY(N398)),"?"))</f>
        <v>39813</v>
      </c>
      <c r="V398" s="19" t="s">
        <v>500</v>
      </c>
      <c r="W398" s="14" t="s">
        <v>501</v>
      </c>
      <c r="X398" s="4" t="s">
        <v>46</v>
      </c>
      <c r="Y398" s="14" t="s">
        <v>59</v>
      </c>
      <c r="Z398" s="14" t="s">
        <v>502</v>
      </c>
      <c r="AA398" s="14" t="s">
        <v>503</v>
      </c>
      <c r="AB398" s="14" t="s">
        <v>46</v>
      </c>
      <c r="AC398" s="14" t="s">
        <v>46</v>
      </c>
      <c r="AD398" s="14" t="s">
        <v>56</v>
      </c>
      <c r="AE398" s="14" t="s">
        <v>504</v>
      </c>
      <c r="AF398" s="14" t="s">
        <v>505</v>
      </c>
      <c r="AG398" s="21" t="s">
        <v>46</v>
      </c>
      <c r="AH398" s="14" t="s">
        <v>46</v>
      </c>
      <c r="AI398" s="14"/>
      <c r="AJ398" s="14"/>
      <c r="AK398" s="14"/>
      <c r="AL398" s="14"/>
      <c r="AM398" s="14"/>
      <c r="AN398" s="14"/>
    </row>
    <row r="399" s="5" customFormat="true" ht="12.75" hidden="false" customHeight="false" outlineLevel="1" collapsed="false">
      <c r="A399" s="14" t="s">
        <v>230</v>
      </c>
      <c r="B399" s="15" t="s">
        <v>494</v>
      </c>
      <c r="C399" s="16" t="s">
        <v>495</v>
      </c>
      <c r="D399" s="17" t="s">
        <v>496</v>
      </c>
      <c r="E399" s="23" t="s">
        <v>496</v>
      </c>
      <c r="F399" s="14" t="s">
        <v>497</v>
      </c>
      <c r="G399" s="14"/>
      <c r="H399" s="14"/>
      <c r="I399" s="14" t="s">
        <v>498</v>
      </c>
      <c r="J399" s="14" t="s">
        <v>499</v>
      </c>
      <c r="K399" s="19" t="n">
        <v>37773</v>
      </c>
      <c r="L399" s="19" t="n">
        <v>37773</v>
      </c>
      <c r="M399" s="18" t="n">
        <f aca="false">(YEAR(N399)-YEAR(L399))*12+MONTH(N399)-MONTH(L399)</f>
        <v>66</v>
      </c>
      <c r="N399" s="19" t="n">
        <v>39813</v>
      </c>
      <c r="O399" s="14" t="n">
        <v>1</v>
      </c>
      <c r="P399" s="20" t="n">
        <f aca="false">IF(OR(N399="?",(O399="?")),"?",DATE(YEAR(N399),MONTH(N399)-(O399),DAY(N399)))</f>
        <v>39783</v>
      </c>
      <c r="Q399" s="14" t="s">
        <v>77</v>
      </c>
      <c r="R399" s="14" t="n">
        <v>0</v>
      </c>
      <c r="S399" s="14" t="s">
        <v>46</v>
      </c>
      <c r="T399" s="20" t="n">
        <f aca="false">IF(OR(O399="?",(U399="?")),"?",DATE(YEAR(U399),MONTH(U399)-(O399),DAY(U399)))</f>
        <v>39783</v>
      </c>
      <c r="U399" s="20" t="n">
        <f aca="false">IF(R399&lt;250,DATE(YEAR(N399),MONTH(N399)+(R399),DAY(N399)),IF(R399="Nvt",DATE(YEAR(N399),MONTH(N399),DAY(N399)),"?"))</f>
        <v>39813</v>
      </c>
      <c r="V399" s="19" t="s">
        <v>506</v>
      </c>
      <c r="W399" s="14" t="s">
        <v>501</v>
      </c>
      <c r="X399" s="4" t="s">
        <v>46</v>
      </c>
      <c r="Y399" s="14" t="s">
        <v>59</v>
      </c>
      <c r="Z399" s="14" t="s">
        <v>502</v>
      </c>
      <c r="AA399" s="14" t="s">
        <v>503</v>
      </c>
      <c r="AB399" s="14" t="s">
        <v>46</v>
      </c>
      <c r="AC399" s="14" t="s">
        <v>46</v>
      </c>
      <c r="AD399" s="14" t="s">
        <v>56</v>
      </c>
      <c r="AE399" s="14" t="s">
        <v>504</v>
      </c>
      <c r="AF399" s="14" t="s">
        <v>505</v>
      </c>
      <c r="AG399" s="21" t="s">
        <v>46</v>
      </c>
      <c r="AH399" s="14" t="s">
        <v>46</v>
      </c>
      <c r="AI399" s="14"/>
      <c r="AJ399" s="14"/>
      <c r="AK399" s="14"/>
      <c r="AL399" s="14"/>
      <c r="AM399" s="14"/>
      <c r="AN399" s="14"/>
    </row>
    <row r="400" s="5" customFormat="true" ht="12.75" hidden="false" customHeight="false" outlineLevel="1" collapsed="false">
      <c r="A400" s="14" t="s">
        <v>230</v>
      </c>
      <c r="B400" s="15" t="s">
        <v>494</v>
      </c>
      <c r="C400" s="16" t="s">
        <v>495</v>
      </c>
      <c r="D400" s="17" t="s">
        <v>496</v>
      </c>
      <c r="E400" s="23" t="s">
        <v>496</v>
      </c>
      <c r="F400" s="14" t="s">
        <v>497</v>
      </c>
      <c r="G400" s="14"/>
      <c r="H400" s="14"/>
      <c r="I400" s="14" t="s">
        <v>498</v>
      </c>
      <c r="J400" s="14" t="s">
        <v>499</v>
      </c>
      <c r="K400" s="19" t="n">
        <v>37773</v>
      </c>
      <c r="L400" s="19" t="n">
        <v>37773</v>
      </c>
      <c r="M400" s="18" t="n">
        <f aca="false">(YEAR(N400)-YEAR(L400))*12+MONTH(N400)-MONTH(L400)</f>
        <v>66</v>
      </c>
      <c r="N400" s="19" t="n">
        <v>39813</v>
      </c>
      <c r="O400" s="14" t="n">
        <v>1</v>
      </c>
      <c r="P400" s="20" t="n">
        <f aca="false">IF(OR(N400="?",(O400="?")),"?",DATE(YEAR(N400),MONTH(N400)-(O400),DAY(N400)))</f>
        <v>39783</v>
      </c>
      <c r="Q400" s="14" t="s">
        <v>77</v>
      </c>
      <c r="R400" s="14" t="n">
        <v>0</v>
      </c>
      <c r="S400" s="14" t="s">
        <v>46</v>
      </c>
      <c r="T400" s="20" t="n">
        <f aca="false">IF(OR(O400="?",(U400="?")),"?",DATE(YEAR(U400),MONTH(U400)-(O400),DAY(U400)))</f>
        <v>39783</v>
      </c>
      <c r="U400" s="20" t="n">
        <f aca="false">IF(R400&lt;250,DATE(YEAR(N400),MONTH(N400)+(R400),DAY(N400)),IF(R400="Nvt",DATE(YEAR(N400),MONTH(N400),DAY(N400)),"?"))</f>
        <v>39813</v>
      </c>
      <c r="V400" s="19" t="s">
        <v>500</v>
      </c>
      <c r="W400" s="14" t="s">
        <v>501</v>
      </c>
      <c r="X400" s="4" t="s">
        <v>46</v>
      </c>
      <c r="Y400" s="14" t="s">
        <v>59</v>
      </c>
      <c r="Z400" s="14" t="s">
        <v>502</v>
      </c>
      <c r="AA400" s="14" t="s">
        <v>503</v>
      </c>
      <c r="AB400" s="14" t="s">
        <v>46</v>
      </c>
      <c r="AC400" s="14" t="s">
        <v>46</v>
      </c>
      <c r="AD400" s="14" t="s">
        <v>56</v>
      </c>
      <c r="AE400" s="14" t="s">
        <v>504</v>
      </c>
      <c r="AF400" s="14" t="s">
        <v>505</v>
      </c>
      <c r="AG400" s="21" t="s">
        <v>46</v>
      </c>
      <c r="AH400" s="14" t="s">
        <v>46</v>
      </c>
      <c r="AI400" s="14"/>
      <c r="AJ400" s="14"/>
      <c r="AK400" s="14"/>
      <c r="AL400" s="14"/>
      <c r="AM400" s="14"/>
      <c r="AN400" s="14"/>
    </row>
    <row r="401" s="5" customFormat="true" ht="12.75" hidden="false" customHeight="false" outlineLevel="1" collapsed="false">
      <c r="A401" s="14" t="s">
        <v>230</v>
      </c>
      <c r="B401" s="15" t="s">
        <v>494</v>
      </c>
      <c r="C401" s="16" t="s">
        <v>495</v>
      </c>
      <c r="D401" s="17" t="s">
        <v>496</v>
      </c>
      <c r="E401" s="23" t="s">
        <v>496</v>
      </c>
      <c r="F401" s="14" t="s">
        <v>497</v>
      </c>
      <c r="G401" s="14"/>
      <c r="H401" s="14"/>
      <c r="I401" s="14" t="s">
        <v>498</v>
      </c>
      <c r="J401" s="14" t="s">
        <v>499</v>
      </c>
      <c r="K401" s="19" t="n">
        <v>37773</v>
      </c>
      <c r="L401" s="19" t="n">
        <v>37773</v>
      </c>
      <c r="M401" s="18" t="n">
        <f aca="false">(YEAR(N401)-YEAR(L401))*12+MONTH(N401)-MONTH(L401)</f>
        <v>66</v>
      </c>
      <c r="N401" s="19" t="n">
        <v>39813</v>
      </c>
      <c r="O401" s="14" t="n">
        <v>1</v>
      </c>
      <c r="P401" s="20" t="n">
        <f aca="false">IF(OR(N401="?",(O401="?")),"?",DATE(YEAR(N401),MONTH(N401)-(O401),DAY(N401)))</f>
        <v>39783</v>
      </c>
      <c r="Q401" s="14" t="s">
        <v>77</v>
      </c>
      <c r="R401" s="14" t="n">
        <v>0</v>
      </c>
      <c r="S401" s="14" t="s">
        <v>46</v>
      </c>
      <c r="T401" s="20" t="n">
        <f aca="false">IF(OR(O401="?",(U401="?")),"?",DATE(YEAR(U401),MONTH(U401)-(O401),DAY(U401)))</f>
        <v>39783</v>
      </c>
      <c r="U401" s="20" t="n">
        <f aca="false">IF(R401&lt;250,DATE(YEAR(N401),MONTH(N401)+(R401),DAY(N401)),IF(R401="Nvt",DATE(YEAR(N401),MONTH(N401),DAY(N401)),"?"))</f>
        <v>39813</v>
      </c>
      <c r="V401" s="19" t="s">
        <v>500</v>
      </c>
      <c r="W401" s="14" t="s">
        <v>501</v>
      </c>
      <c r="X401" s="4" t="s">
        <v>46</v>
      </c>
      <c r="Y401" s="14" t="s">
        <v>59</v>
      </c>
      <c r="Z401" s="14" t="s">
        <v>502</v>
      </c>
      <c r="AA401" s="14" t="s">
        <v>503</v>
      </c>
      <c r="AB401" s="14" t="s">
        <v>46</v>
      </c>
      <c r="AC401" s="14" t="s">
        <v>46</v>
      </c>
      <c r="AD401" s="14" t="s">
        <v>56</v>
      </c>
      <c r="AE401" s="14" t="s">
        <v>504</v>
      </c>
      <c r="AF401" s="14" t="s">
        <v>505</v>
      </c>
      <c r="AG401" s="21" t="s">
        <v>46</v>
      </c>
      <c r="AH401" s="14" t="s">
        <v>46</v>
      </c>
      <c r="AI401" s="14"/>
      <c r="AJ401" s="14"/>
      <c r="AK401" s="14"/>
      <c r="AL401" s="14"/>
      <c r="AM401" s="14"/>
      <c r="AN401" s="14"/>
    </row>
    <row r="402" s="5" customFormat="true" ht="12.75" hidden="false" customHeight="false" outlineLevel="1" collapsed="false">
      <c r="A402" s="14" t="s">
        <v>230</v>
      </c>
      <c r="B402" s="15" t="s">
        <v>494</v>
      </c>
      <c r="C402" s="16" t="s">
        <v>495</v>
      </c>
      <c r="D402" s="17" t="s">
        <v>496</v>
      </c>
      <c r="E402" s="23" t="s">
        <v>496</v>
      </c>
      <c r="F402" s="14" t="s">
        <v>497</v>
      </c>
      <c r="G402" s="14"/>
      <c r="H402" s="14"/>
      <c r="I402" s="14" t="s">
        <v>498</v>
      </c>
      <c r="J402" s="14" t="s">
        <v>499</v>
      </c>
      <c r="K402" s="19" t="n">
        <v>37773</v>
      </c>
      <c r="L402" s="19" t="n">
        <v>37773</v>
      </c>
      <c r="M402" s="18" t="n">
        <f aca="false">(YEAR(N402)-YEAR(L402))*12+MONTH(N402)-MONTH(L402)</f>
        <v>66</v>
      </c>
      <c r="N402" s="19" t="n">
        <v>39813</v>
      </c>
      <c r="O402" s="14" t="n">
        <v>1</v>
      </c>
      <c r="P402" s="20" t="n">
        <f aca="false">IF(OR(N402="?",(O402="?")),"?",DATE(YEAR(N402),MONTH(N402)-(O402),DAY(N402)))</f>
        <v>39783</v>
      </c>
      <c r="Q402" s="14" t="s">
        <v>77</v>
      </c>
      <c r="R402" s="14" t="n">
        <v>0</v>
      </c>
      <c r="S402" s="14" t="s">
        <v>46</v>
      </c>
      <c r="T402" s="20" t="n">
        <f aca="false">IF(OR(O402="?",(U402="?")),"?",DATE(YEAR(U402),MONTH(U402)-(O402),DAY(U402)))</f>
        <v>39783</v>
      </c>
      <c r="U402" s="20" t="n">
        <f aca="false">IF(R402&lt;250,DATE(YEAR(N402),MONTH(N402)+(R402),DAY(N402)),IF(R402="Nvt",DATE(YEAR(N402),MONTH(N402),DAY(N402)),"?"))</f>
        <v>39813</v>
      </c>
      <c r="V402" s="19" t="s">
        <v>500</v>
      </c>
      <c r="W402" s="14" t="s">
        <v>501</v>
      </c>
      <c r="X402" s="4" t="s">
        <v>46</v>
      </c>
      <c r="Y402" s="14" t="s">
        <v>59</v>
      </c>
      <c r="Z402" s="14" t="s">
        <v>502</v>
      </c>
      <c r="AA402" s="14" t="s">
        <v>503</v>
      </c>
      <c r="AB402" s="14" t="s">
        <v>46</v>
      </c>
      <c r="AC402" s="14" t="s">
        <v>46</v>
      </c>
      <c r="AD402" s="14" t="s">
        <v>56</v>
      </c>
      <c r="AE402" s="14" t="s">
        <v>504</v>
      </c>
      <c r="AF402" s="14" t="s">
        <v>505</v>
      </c>
      <c r="AG402" s="21" t="s">
        <v>46</v>
      </c>
      <c r="AH402" s="14" t="s">
        <v>46</v>
      </c>
      <c r="AI402" s="14"/>
      <c r="AJ402" s="14"/>
      <c r="AK402" s="14"/>
      <c r="AL402" s="14"/>
      <c r="AM402" s="14"/>
      <c r="AN402" s="14"/>
    </row>
    <row r="403" s="5" customFormat="true" ht="12.75" hidden="false" customHeight="false" outlineLevel="1" collapsed="false">
      <c r="A403" s="14" t="s">
        <v>230</v>
      </c>
      <c r="B403" s="15" t="s">
        <v>494</v>
      </c>
      <c r="C403" s="16" t="s">
        <v>495</v>
      </c>
      <c r="D403" s="17" t="s">
        <v>496</v>
      </c>
      <c r="E403" s="23" t="s">
        <v>496</v>
      </c>
      <c r="F403" s="14" t="s">
        <v>497</v>
      </c>
      <c r="G403" s="14"/>
      <c r="H403" s="14"/>
      <c r="I403" s="14" t="s">
        <v>498</v>
      </c>
      <c r="J403" s="14" t="s">
        <v>499</v>
      </c>
      <c r="K403" s="19" t="n">
        <v>37773</v>
      </c>
      <c r="L403" s="19" t="n">
        <v>37773</v>
      </c>
      <c r="M403" s="18" t="n">
        <f aca="false">(YEAR(N403)-YEAR(L403))*12+MONTH(N403)-MONTH(L403)</f>
        <v>66</v>
      </c>
      <c r="N403" s="19" t="n">
        <v>39813</v>
      </c>
      <c r="O403" s="14" t="n">
        <v>1</v>
      </c>
      <c r="P403" s="20" t="n">
        <f aca="false">IF(OR(N403="?",(O403="?")),"?",DATE(YEAR(N403),MONTH(N403)-(O403),DAY(N403)))</f>
        <v>39783</v>
      </c>
      <c r="Q403" s="14" t="s">
        <v>77</v>
      </c>
      <c r="R403" s="14" t="n">
        <v>0</v>
      </c>
      <c r="S403" s="14" t="s">
        <v>46</v>
      </c>
      <c r="T403" s="20" t="n">
        <f aca="false">IF(OR(O403="?",(U403="?")),"?",DATE(YEAR(U403),MONTH(U403)-(O403),DAY(U403)))</f>
        <v>39783</v>
      </c>
      <c r="U403" s="20" t="n">
        <f aca="false">IF(R403&lt;250,DATE(YEAR(N403),MONTH(N403)+(R403),DAY(N403)),IF(R403="Nvt",DATE(YEAR(N403),MONTH(N403),DAY(N403)),"?"))</f>
        <v>39813</v>
      </c>
      <c r="V403" s="19" t="s">
        <v>500</v>
      </c>
      <c r="W403" s="14" t="s">
        <v>501</v>
      </c>
      <c r="X403" s="4" t="s">
        <v>46</v>
      </c>
      <c r="Y403" s="14" t="s">
        <v>59</v>
      </c>
      <c r="Z403" s="14" t="s">
        <v>502</v>
      </c>
      <c r="AA403" s="14" t="s">
        <v>503</v>
      </c>
      <c r="AB403" s="14" t="s">
        <v>46</v>
      </c>
      <c r="AC403" s="14" t="s">
        <v>46</v>
      </c>
      <c r="AD403" s="14" t="s">
        <v>56</v>
      </c>
      <c r="AE403" s="14" t="s">
        <v>504</v>
      </c>
      <c r="AF403" s="14" t="s">
        <v>505</v>
      </c>
      <c r="AG403" s="21" t="s">
        <v>46</v>
      </c>
      <c r="AH403" s="14" t="s">
        <v>46</v>
      </c>
      <c r="AI403" s="14"/>
      <c r="AJ403" s="14"/>
      <c r="AK403" s="14"/>
      <c r="AL403" s="14"/>
      <c r="AM403" s="14"/>
      <c r="AN403" s="14"/>
    </row>
    <row r="404" s="5" customFormat="true" ht="12.75" hidden="false" customHeight="false" outlineLevel="1" collapsed="false">
      <c r="A404" s="14" t="s">
        <v>230</v>
      </c>
      <c r="B404" s="15" t="s">
        <v>494</v>
      </c>
      <c r="C404" s="16" t="s">
        <v>495</v>
      </c>
      <c r="D404" s="17" t="s">
        <v>496</v>
      </c>
      <c r="E404" s="23" t="s">
        <v>496</v>
      </c>
      <c r="F404" s="14" t="s">
        <v>497</v>
      </c>
      <c r="G404" s="14"/>
      <c r="H404" s="14"/>
      <c r="I404" s="14" t="s">
        <v>498</v>
      </c>
      <c r="J404" s="14" t="s">
        <v>499</v>
      </c>
      <c r="K404" s="19" t="n">
        <v>37773</v>
      </c>
      <c r="L404" s="19" t="n">
        <v>37773</v>
      </c>
      <c r="M404" s="18" t="n">
        <f aca="false">(YEAR(N404)-YEAR(L404))*12+MONTH(N404)-MONTH(L404)</f>
        <v>66</v>
      </c>
      <c r="N404" s="19" t="n">
        <v>39813</v>
      </c>
      <c r="O404" s="14" t="n">
        <v>1</v>
      </c>
      <c r="P404" s="20" t="n">
        <f aca="false">IF(OR(N404="?",(O404="?")),"?",DATE(YEAR(N404),MONTH(N404)-(O404),DAY(N404)))</f>
        <v>39783</v>
      </c>
      <c r="Q404" s="14" t="s">
        <v>77</v>
      </c>
      <c r="R404" s="14" t="n">
        <v>0</v>
      </c>
      <c r="S404" s="14" t="s">
        <v>46</v>
      </c>
      <c r="T404" s="20" t="n">
        <f aca="false">IF(OR(O404="?",(U404="?")),"?",DATE(YEAR(U404),MONTH(U404)-(O404),DAY(U404)))</f>
        <v>39783</v>
      </c>
      <c r="U404" s="20" t="n">
        <f aca="false">IF(R404&lt;250,DATE(YEAR(N404),MONTH(N404)+(R404),DAY(N404)),IF(R404="Nvt",DATE(YEAR(N404),MONTH(N404),DAY(N404)),"?"))</f>
        <v>39813</v>
      </c>
      <c r="V404" s="19" t="s">
        <v>500</v>
      </c>
      <c r="W404" s="14" t="s">
        <v>501</v>
      </c>
      <c r="X404" s="4" t="s">
        <v>46</v>
      </c>
      <c r="Y404" s="14" t="s">
        <v>59</v>
      </c>
      <c r="Z404" s="14" t="s">
        <v>502</v>
      </c>
      <c r="AA404" s="14" t="s">
        <v>503</v>
      </c>
      <c r="AB404" s="14" t="s">
        <v>46</v>
      </c>
      <c r="AC404" s="14" t="s">
        <v>46</v>
      </c>
      <c r="AD404" s="14" t="s">
        <v>56</v>
      </c>
      <c r="AE404" s="14" t="s">
        <v>504</v>
      </c>
      <c r="AF404" s="14" t="s">
        <v>505</v>
      </c>
      <c r="AG404" s="21" t="s">
        <v>46</v>
      </c>
      <c r="AH404" s="14" t="s">
        <v>46</v>
      </c>
      <c r="AI404" s="14"/>
      <c r="AJ404" s="14"/>
      <c r="AK404" s="14"/>
      <c r="AL404" s="14"/>
      <c r="AM404" s="14"/>
      <c r="AN404" s="14"/>
    </row>
    <row r="405" s="5" customFormat="true" ht="12.75" hidden="false" customHeight="false" outlineLevel="1" collapsed="false">
      <c r="A405" s="14" t="s">
        <v>230</v>
      </c>
      <c r="B405" s="15" t="s">
        <v>494</v>
      </c>
      <c r="C405" s="16" t="s">
        <v>495</v>
      </c>
      <c r="D405" s="17" t="s">
        <v>496</v>
      </c>
      <c r="E405" s="23" t="s">
        <v>496</v>
      </c>
      <c r="F405" s="14" t="s">
        <v>497</v>
      </c>
      <c r="G405" s="14"/>
      <c r="H405" s="14"/>
      <c r="I405" s="14" t="s">
        <v>498</v>
      </c>
      <c r="J405" s="14" t="s">
        <v>499</v>
      </c>
      <c r="K405" s="19" t="n">
        <v>37773</v>
      </c>
      <c r="L405" s="19" t="n">
        <v>37773</v>
      </c>
      <c r="M405" s="18" t="n">
        <f aca="false">(YEAR(N405)-YEAR(L405))*12+MONTH(N405)-MONTH(L405)</f>
        <v>66</v>
      </c>
      <c r="N405" s="19" t="n">
        <v>39813</v>
      </c>
      <c r="O405" s="14" t="n">
        <v>1</v>
      </c>
      <c r="P405" s="20" t="n">
        <f aca="false">IF(OR(N405="?",(O405="?")),"?",DATE(YEAR(N405),MONTH(N405)-(O405),DAY(N405)))</f>
        <v>39783</v>
      </c>
      <c r="Q405" s="14" t="s">
        <v>77</v>
      </c>
      <c r="R405" s="14" t="n">
        <v>0</v>
      </c>
      <c r="S405" s="14" t="s">
        <v>46</v>
      </c>
      <c r="T405" s="20" t="n">
        <f aca="false">IF(OR(O405="?",(U405="?")),"?",DATE(YEAR(U405),MONTH(U405)-(O405),DAY(U405)))</f>
        <v>39783</v>
      </c>
      <c r="U405" s="20" t="n">
        <f aca="false">IF(R405&lt;250,DATE(YEAR(N405),MONTH(N405)+(R405),DAY(N405)),IF(R405="Nvt",DATE(YEAR(N405),MONTH(N405),DAY(N405)),"?"))</f>
        <v>39813</v>
      </c>
      <c r="V405" s="19" t="s">
        <v>500</v>
      </c>
      <c r="W405" s="14" t="s">
        <v>501</v>
      </c>
      <c r="X405" s="4" t="s">
        <v>46</v>
      </c>
      <c r="Y405" s="14" t="s">
        <v>59</v>
      </c>
      <c r="Z405" s="14" t="s">
        <v>502</v>
      </c>
      <c r="AA405" s="14" t="s">
        <v>503</v>
      </c>
      <c r="AB405" s="14" t="s">
        <v>46</v>
      </c>
      <c r="AC405" s="14" t="s">
        <v>46</v>
      </c>
      <c r="AD405" s="14" t="s">
        <v>56</v>
      </c>
      <c r="AE405" s="14" t="s">
        <v>504</v>
      </c>
      <c r="AF405" s="14" t="s">
        <v>505</v>
      </c>
      <c r="AG405" s="21" t="s">
        <v>46</v>
      </c>
      <c r="AH405" s="14" t="s">
        <v>46</v>
      </c>
      <c r="AI405" s="14"/>
      <c r="AJ405" s="14"/>
      <c r="AK405" s="14"/>
      <c r="AL405" s="14"/>
      <c r="AM405" s="14"/>
      <c r="AN405" s="14"/>
    </row>
    <row r="406" s="5" customFormat="true" ht="12.75" hidden="false" customHeight="false" outlineLevel="1" collapsed="false">
      <c r="A406" s="14" t="s">
        <v>230</v>
      </c>
      <c r="B406" s="15" t="s">
        <v>494</v>
      </c>
      <c r="C406" s="16" t="s">
        <v>495</v>
      </c>
      <c r="D406" s="17" t="s">
        <v>496</v>
      </c>
      <c r="E406" s="23" t="s">
        <v>496</v>
      </c>
      <c r="F406" s="14" t="s">
        <v>497</v>
      </c>
      <c r="G406" s="14"/>
      <c r="H406" s="14"/>
      <c r="I406" s="14" t="s">
        <v>498</v>
      </c>
      <c r="J406" s="14" t="s">
        <v>499</v>
      </c>
      <c r="K406" s="19" t="n">
        <v>37773</v>
      </c>
      <c r="L406" s="19" t="n">
        <v>37773</v>
      </c>
      <c r="M406" s="18" t="n">
        <f aca="false">(YEAR(N406)-YEAR(L406))*12+MONTH(N406)-MONTH(L406)</f>
        <v>66</v>
      </c>
      <c r="N406" s="19" t="n">
        <v>39813</v>
      </c>
      <c r="O406" s="14" t="n">
        <v>1</v>
      </c>
      <c r="P406" s="20" t="n">
        <f aca="false">IF(OR(N406="?",(O406="?")),"?",DATE(YEAR(N406),MONTH(N406)-(O406),DAY(N406)))</f>
        <v>39783</v>
      </c>
      <c r="Q406" s="14" t="s">
        <v>77</v>
      </c>
      <c r="R406" s="14" t="n">
        <v>0</v>
      </c>
      <c r="S406" s="14" t="s">
        <v>46</v>
      </c>
      <c r="T406" s="20" t="n">
        <f aca="false">IF(OR(O406="?",(U406="?")),"?",DATE(YEAR(U406),MONTH(U406)-(O406),DAY(U406)))</f>
        <v>39783</v>
      </c>
      <c r="U406" s="20" t="n">
        <f aca="false">IF(R406&lt;250,DATE(YEAR(N406),MONTH(N406)+(R406),DAY(N406)),IF(R406="Nvt",DATE(YEAR(N406),MONTH(N406),DAY(N406)),"?"))</f>
        <v>39813</v>
      </c>
      <c r="V406" s="19" t="s">
        <v>500</v>
      </c>
      <c r="W406" s="14" t="s">
        <v>501</v>
      </c>
      <c r="X406" s="4" t="s">
        <v>46</v>
      </c>
      <c r="Y406" s="14" t="s">
        <v>59</v>
      </c>
      <c r="Z406" s="14" t="s">
        <v>502</v>
      </c>
      <c r="AA406" s="14" t="s">
        <v>503</v>
      </c>
      <c r="AB406" s="14" t="s">
        <v>46</v>
      </c>
      <c r="AC406" s="14" t="s">
        <v>46</v>
      </c>
      <c r="AD406" s="14" t="s">
        <v>56</v>
      </c>
      <c r="AE406" s="14" t="s">
        <v>504</v>
      </c>
      <c r="AF406" s="14" t="s">
        <v>505</v>
      </c>
      <c r="AG406" s="21" t="s">
        <v>46</v>
      </c>
      <c r="AH406" s="14" t="s">
        <v>46</v>
      </c>
      <c r="AI406" s="14"/>
      <c r="AJ406" s="14"/>
      <c r="AK406" s="14"/>
      <c r="AL406" s="14"/>
      <c r="AM406" s="14"/>
      <c r="AN406" s="14"/>
    </row>
    <row r="407" s="5" customFormat="true" ht="12.75" hidden="false" customHeight="false" outlineLevel="1" collapsed="false">
      <c r="A407" s="14" t="s">
        <v>230</v>
      </c>
      <c r="B407" s="15" t="s">
        <v>494</v>
      </c>
      <c r="C407" s="16" t="s">
        <v>495</v>
      </c>
      <c r="D407" s="17" t="s">
        <v>496</v>
      </c>
      <c r="E407" s="23" t="s">
        <v>496</v>
      </c>
      <c r="F407" s="14" t="s">
        <v>497</v>
      </c>
      <c r="G407" s="14"/>
      <c r="H407" s="14"/>
      <c r="I407" s="14" t="s">
        <v>498</v>
      </c>
      <c r="J407" s="14" t="s">
        <v>499</v>
      </c>
      <c r="K407" s="19" t="n">
        <v>37773</v>
      </c>
      <c r="L407" s="19" t="n">
        <v>37773</v>
      </c>
      <c r="M407" s="18" t="n">
        <f aca="false">(YEAR(N407)-YEAR(L407))*12+MONTH(N407)-MONTH(L407)</f>
        <v>66</v>
      </c>
      <c r="N407" s="19" t="n">
        <v>39813</v>
      </c>
      <c r="O407" s="14" t="n">
        <v>1</v>
      </c>
      <c r="P407" s="20" t="n">
        <f aca="false">IF(OR(N407="?",(O407="?")),"?",DATE(YEAR(N407),MONTH(N407)-(O407),DAY(N407)))</f>
        <v>39783</v>
      </c>
      <c r="Q407" s="14" t="s">
        <v>77</v>
      </c>
      <c r="R407" s="14" t="n">
        <v>0</v>
      </c>
      <c r="S407" s="14" t="s">
        <v>46</v>
      </c>
      <c r="T407" s="20" t="n">
        <f aca="false">IF(OR(O407="?",(U407="?")),"?",DATE(YEAR(U407),MONTH(U407)-(O407),DAY(U407)))</f>
        <v>39783</v>
      </c>
      <c r="U407" s="20" t="n">
        <f aca="false">IF(R407&lt;250,DATE(YEAR(N407),MONTH(N407)+(R407),DAY(N407)),IF(R407="Nvt",DATE(YEAR(N407),MONTH(N407),DAY(N407)),"?"))</f>
        <v>39813</v>
      </c>
      <c r="V407" s="19" t="s">
        <v>500</v>
      </c>
      <c r="W407" s="14" t="s">
        <v>501</v>
      </c>
      <c r="X407" s="4" t="s">
        <v>46</v>
      </c>
      <c r="Y407" s="14" t="s">
        <v>59</v>
      </c>
      <c r="Z407" s="14" t="s">
        <v>502</v>
      </c>
      <c r="AA407" s="14" t="s">
        <v>503</v>
      </c>
      <c r="AB407" s="14" t="s">
        <v>46</v>
      </c>
      <c r="AC407" s="14" t="s">
        <v>46</v>
      </c>
      <c r="AD407" s="14" t="s">
        <v>56</v>
      </c>
      <c r="AE407" s="14" t="s">
        <v>504</v>
      </c>
      <c r="AF407" s="14" t="s">
        <v>505</v>
      </c>
      <c r="AG407" s="21" t="s">
        <v>46</v>
      </c>
      <c r="AH407" s="14" t="s">
        <v>46</v>
      </c>
      <c r="AI407" s="14"/>
      <c r="AJ407" s="14"/>
      <c r="AK407" s="14"/>
      <c r="AL407" s="14"/>
      <c r="AM407" s="14"/>
      <c r="AN407" s="14"/>
    </row>
    <row r="408" s="5" customFormat="true" ht="12.75" hidden="false" customHeight="false" outlineLevel="1" collapsed="false">
      <c r="A408" s="14" t="s">
        <v>230</v>
      </c>
      <c r="B408" s="15" t="s">
        <v>494</v>
      </c>
      <c r="C408" s="16" t="s">
        <v>495</v>
      </c>
      <c r="D408" s="17" t="s">
        <v>496</v>
      </c>
      <c r="E408" s="23" t="s">
        <v>496</v>
      </c>
      <c r="F408" s="14" t="s">
        <v>497</v>
      </c>
      <c r="G408" s="14"/>
      <c r="H408" s="14"/>
      <c r="I408" s="14" t="s">
        <v>498</v>
      </c>
      <c r="J408" s="14" t="s">
        <v>499</v>
      </c>
      <c r="K408" s="19" t="n">
        <v>37773</v>
      </c>
      <c r="L408" s="19" t="n">
        <v>37773</v>
      </c>
      <c r="M408" s="18" t="n">
        <f aca="false">(YEAR(N408)-YEAR(L408))*12+MONTH(N408)-MONTH(L408)</f>
        <v>66</v>
      </c>
      <c r="N408" s="19" t="n">
        <v>39813</v>
      </c>
      <c r="O408" s="14" t="n">
        <v>1</v>
      </c>
      <c r="P408" s="20" t="n">
        <f aca="false">IF(OR(N408="?",(O408="?")),"?",DATE(YEAR(N408),MONTH(N408)-(O408),DAY(N408)))</f>
        <v>39783</v>
      </c>
      <c r="Q408" s="14" t="s">
        <v>77</v>
      </c>
      <c r="R408" s="14" t="n">
        <v>0</v>
      </c>
      <c r="S408" s="14" t="s">
        <v>46</v>
      </c>
      <c r="T408" s="20" t="n">
        <f aca="false">IF(OR(O408="?",(U408="?")),"?",DATE(YEAR(U408),MONTH(U408)-(O408),DAY(U408)))</f>
        <v>39783</v>
      </c>
      <c r="U408" s="20" t="n">
        <f aca="false">IF(R408&lt;250,DATE(YEAR(N408),MONTH(N408)+(R408),DAY(N408)),IF(R408="Nvt",DATE(YEAR(N408),MONTH(N408),DAY(N408)),"?"))</f>
        <v>39813</v>
      </c>
      <c r="V408" s="19" t="s">
        <v>500</v>
      </c>
      <c r="W408" s="14" t="s">
        <v>501</v>
      </c>
      <c r="X408" s="4" t="s">
        <v>46</v>
      </c>
      <c r="Y408" s="14" t="s">
        <v>59</v>
      </c>
      <c r="Z408" s="14" t="s">
        <v>502</v>
      </c>
      <c r="AA408" s="14" t="s">
        <v>503</v>
      </c>
      <c r="AB408" s="14" t="s">
        <v>46</v>
      </c>
      <c r="AC408" s="14" t="s">
        <v>46</v>
      </c>
      <c r="AD408" s="14" t="s">
        <v>56</v>
      </c>
      <c r="AE408" s="14" t="s">
        <v>504</v>
      </c>
      <c r="AF408" s="14" t="s">
        <v>505</v>
      </c>
      <c r="AG408" s="21" t="s">
        <v>46</v>
      </c>
      <c r="AH408" s="14" t="s">
        <v>46</v>
      </c>
      <c r="AI408" s="14"/>
      <c r="AJ408" s="14"/>
      <c r="AK408" s="14"/>
      <c r="AL408" s="14"/>
      <c r="AM408" s="14"/>
      <c r="AN408" s="14"/>
    </row>
    <row r="409" s="5" customFormat="true" ht="12.75" hidden="false" customHeight="false" outlineLevel="1" collapsed="false">
      <c r="A409" s="14" t="s">
        <v>230</v>
      </c>
      <c r="B409" s="15" t="s">
        <v>494</v>
      </c>
      <c r="C409" s="16" t="s">
        <v>495</v>
      </c>
      <c r="D409" s="17" t="s">
        <v>496</v>
      </c>
      <c r="E409" s="23" t="s">
        <v>496</v>
      </c>
      <c r="F409" s="14" t="s">
        <v>497</v>
      </c>
      <c r="G409" s="14"/>
      <c r="H409" s="14"/>
      <c r="I409" s="14" t="s">
        <v>498</v>
      </c>
      <c r="J409" s="14" t="s">
        <v>499</v>
      </c>
      <c r="K409" s="19" t="n">
        <v>37773</v>
      </c>
      <c r="L409" s="19" t="n">
        <v>37773</v>
      </c>
      <c r="M409" s="18" t="n">
        <f aca="false">(YEAR(N409)-YEAR(L409))*12+MONTH(N409)-MONTH(L409)</f>
        <v>66</v>
      </c>
      <c r="N409" s="19" t="n">
        <v>39813</v>
      </c>
      <c r="O409" s="14" t="n">
        <v>1</v>
      </c>
      <c r="P409" s="20" t="n">
        <f aca="false">IF(OR(N409="?",(O409="?")),"?",DATE(YEAR(N409),MONTH(N409)-(O409),DAY(N409)))</f>
        <v>39783</v>
      </c>
      <c r="Q409" s="14" t="s">
        <v>77</v>
      </c>
      <c r="R409" s="14" t="n">
        <v>0</v>
      </c>
      <c r="S409" s="14" t="s">
        <v>46</v>
      </c>
      <c r="T409" s="20" t="n">
        <f aca="false">IF(OR(O409="?",(U409="?")),"?",DATE(YEAR(U409),MONTH(U409)-(O409),DAY(U409)))</f>
        <v>39783</v>
      </c>
      <c r="U409" s="20" t="n">
        <f aca="false">IF(R409&lt;250,DATE(YEAR(N409),MONTH(N409)+(R409),DAY(N409)),IF(R409="Nvt",DATE(YEAR(N409),MONTH(N409),DAY(N409)),"?"))</f>
        <v>39813</v>
      </c>
      <c r="V409" s="19" t="s">
        <v>500</v>
      </c>
      <c r="W409" s="14" t="s">
        <v>501</v>
      </c>
      <c r="X409" s="4" t="s">
        <v>46</v>
      </c>
      <c r="Y409" s="14" t="s">
        <v>59</v>
      </c>
      <c r="Z409" s="14" t="s">
        <v>502</v>
      </c>
      <c r="AA409" s="14" t="s">
        <v>503</v>
      </c>
      <c r="AB409" s="14" t="s">
        <v>46</v>
      </c>
      <c r="AC409" s="14" t="s">
        <v>46</v>
      </c>
      <c r="AD409" s="14" t="s">
        <v>56</v>
      </c>
      <c r="AE409" s="14" t="s">
        <v>504</v>
      </c>
      <c r="AF409" s="14" t="s">
        <v>505</v>
      </c>
      <c r="AG409" s="21" t="s">
        <v>46</v>
      </c>
      <c r="AH409" s="14" t="s">
        <v>46</v>
      </c>
      <c r="AI409" s="14"/>
      <c r="AJ409" s="14"/>
      <c r="AK409" s="14"/>
      <c r="AL409" s="14"/>
      <c r="AM409" s="14"/>
      <c r="AN409" s="14"/>
    </row>
    <row r="410" s="5" customFormat="true" ht="12.75" hidden="false" customHeight="false" outlineLevel="1" collapsed="false">
      <c r="A410" s="14" t="s">
        <v>230</v>
      </c>
      <c r="B410" s="15" t="s">
        <v>494</v>
      </c>
      <c r="C410" s="16" t="s">
        <v>495</v>
      </c>
      <c r="D410" s="17" t="s">
        <v>496</v>
      </c>
      <c r="E410" s="23" t="s">
        <v>496</v>
      </c>
      <c r="F410" s="14" t="s">
        <v>497</v>
      </c>
      <c r="G410" s="14"/>
      <c r="H410" s="14"/>
      <c r="I410" s="14" t="s">
        <v>498</v>
      </c>
      <c r="J410" s="14" t="s">
        <v>499</v>
      </c>
      <c r="K410" s="19" t="n">
        <v>37773</v>
      </c>
      <c r="L410" s="19" t="n">
        <v>37773</v>
      </c>
      <c r="M410" s="18" t="n">
        <f aca="false">(YEAR(N410)-YEAR(L410))*12+MONTH(N410)-MONTH(L410)</f>
        <v>66</v>
      </c>
      <c r="N410" s="19" t="n">
        <v>39813</v>
      </c>
      <c r="O410" s="14" t="n">
        <v>1</v>
      </c>
      <c r="P410" s="20" t="n">
        <f aca="false">IF(OR(N410="?",(O410="?")),"?",DATE(YEAR(N410),MONTH(N410)-(O410),DAY(N410)))</f>
        <v>39783</v>
      </c>
      <c r="Q410" s="14" t="s">
        <v>77</v>
      </c>
      <c r="R410" s="14" t="n">
        <v>0</v>
      </c>
      <c r="S410" s="14" t="s">
        <v>46</v>
      </c>
      <c r="T410" s="20" t="n">
        <f aca="false">IF(OR(O410="?",(U410="?")),"?",DATE(YEAR(U410),MONTH(U410)-(O410),DAY(U410)))</f>
        <v>39783</v>
      </c>
      <c r="U410" s="20" t="n">
        <f aca="false">IF(R410&lt;250,DATE(YEAR(N410),MONTH(N410)+(R410),DAY(N410)),IF(R410="Nvt",DATE(YEAR(N410),MONTH(N410),DAY(N410)),"?"))</f>
        <v>39813</v>
      </c>
      <c r="V410" s="19" t="s">
        <v>500</v>
      </c>
      <c r="W410" s="14" t="s">
        <v>501</v>
      </c>
      <c r="X410" s="4" t="s">
        <v>46</v>
      </c>
      <c r="Y410" s="14" t="s">
        <v>59</v>
      </c>
      <c r="Z410" s="14" t="s">
        <v>502</v>
      </c>
      <c r="AA410" s="14" t="s">
        <v>503</v>
      </c>
      <c r="AB410" s="14" t="s">
        <v>46</v>
      </c>
      <c r="AC410" s="14" t="s">
        <v>46</v>
      </c>
      <c r="AD410" s="14" t="s">
        <v>56</v>
      </c>
      <c r="AE410" s="14" t="s">
        <v>504</v>
      </c>
      <c r="AF410" s="14" t="s">
        <v>505</v>
      </c>
      <c r="AG410" s="21" t="s">
        <v>46</v>
      </c>
      <c r="AH410" s="14" t="s">
        <v>46</v>
      </c>
      <c r="AI410" s="14"/>
      <c r="AJ410" s="14"/>
      <c r="AK410" s="14"/>
      <c r="AL410" s="14"/>
      <c r="AM410" s="14"/>
      <c r="AN410" s="14"/>
    </row>
    <row r="411" s="5" customFormat="true" ht="12.75" hidden="false" customHeight="false" outlineLevel="1" collapsed="false">
      <c r="A411" s="14" t="s">
        <v>230</v>
      </c>
      <c r="B411" s="15" t="s">
        <v>494</v>
      </c>
      <c r="C411" s="16" t="s">
        <v>495</v>
      </c>
      <c r="D411" s="17" t="s">
        <v>496</v>
      </c>
      <c r="E411" s="23" t="s">
        <v>496</v>
      </c>
      <c r="F411" s="14" t="s">
        <v>497</v>
      </c>
      <c r="G411" s="14"/>
      <c r="H411" s="14"/>
      <c r="I411" s="14" t="s">
        <v>498</v>
      </c>
      <c r="J411" s="14" t="s">
        <v>499</v>
      </c>
      <c r="K411" s="19" t="n">
        <v>37773</v>
      </c>
      <c r="L411" s="19" t="n">
        <v>37773</v>
      </c>
      <c r="M411" s="18" t="n">
        <f aca="false">(YEAR(N411)-YEAR(L411))*12+MONTH(N411)-MONTH(L411)</f>
        <v>66</v>
      </c>
      <c r="N411" s="19" t="n">
        <v>39813</v>
      </c>
      <c r="O411" s="14" t="n">
        <v>1</v>
      </c>
      <c r="P411" s="20" t="n">
        <f aca="false">IF(OR(N411="?",(O411="?")),"?",DATE(YEAR(N411),MONTH(N411)-(O411),DAY(N411)))</f>
        <v>39783</v>
      </c>
      <c r="Q411" s="14" t="s">
        <v>77</v>
      </c>
      <c r="R411" s="14" t="n">
        <v>0</v>
      </c>
      <c r="S411" s="14" t="s">
        <v>46</v>
      </c>
      <c r="T411" s="20" t="n">
        <f aca="false">IF(OR(O411="?",(U411="?")),"?",DATE(YEAR(U411),MONTH(U411)-(O411),DAY(U411)))</f>
        <v>39783</v>
      </c>
      <c r="U411" s="20" t="n">
        <f aca="false">IF(R411&lt;250,DATE(YEAR(N411),MONTH(N411)+(R411),DAY(N411)),IF(R411="Nvt",DATE(YEAR(N411),MONTH(N411),DAY(N411)),"?"))</f>
        <v>39813</v>
      </c>
      <c r="V411" s="19" t="s">
        <v>500</v>
      </c>
      <c r="W411" s="14" t="s">
        <v>501</v>
      </c>
      <c r="X411" s="4" t="s">
        <v>46</v>
      </c>
      <c r="Y411" s="14" t="s">
        <v>59</v>
      </c>
      <c r="Z411" s="14" t="s">
        <v>502</v>
      </c>
      <c r="AA411" s="14" t="s">
        <v>503</v>
      </c>
      <c r="AB411" s="14" t="s">
        <v>46</v>
      </c>
      <c r="AC411" s="14" t="s">
        <v>46</v>
      </c>
      <c r="AD411" s="14" t="s">
        <v>56</v>
      </c>
      <c r="AE411" s="14" t="s">
        <v>504</v>
      </c>
      <c r="AF411" s="14" t="s">
        <v>505</v>
      </c>
      <c r="AG411" s="21" t="s">
        <v>46</v>
      </c>
      <c r="AH411" s="14" t="s">
        <v>46</v>
      </c>
      <c r="AI411" s="14"/>
      <c r="AJ411" s="14"/>
      <c r="AK411" s="14"/>
      <c r="AL411" s="14"/>
      <c r="AM411" s="14"/>
      <c r="AN411" s="14"/>
    </row>
    <row r="412" customFormat="false" ht="12.75" hidden="false" customHeight="false" outlineLevel="1" collapsed="false">
      <c r="A412" s="14" t="s">
        <v>230</v>
      </c>
      <c r="B412" s="15" t="s">
        <v>494</v>
      </c>
      <c r="C412" s="16" t="s">
        <v>495</v>
      </c>
      <c r="D412" s="17" t="s">
        <v>496</v>
      </c>
      <c r="E412" s="23" t="s">
        <v>496</v>
      </c>
      <c r="F412" s="14" t="s">
        <v>497</v>
      </c>
      <c r="G412" s="14"/>
      <c r="H412" s="14"/>
      <c r="I412" s="14" t="s">
        <v>498</v>
      </c>
      <c r="J412" s="14" t="s">
        <v>499</v>
      </c>
      <c r="K412" s="19" t="n">
        <v>37773</v>
      </c>
      <c r="L412" s="19" t="n">
        <v>37773</v>
      </c>
      <c r="M412" s="18" t="n">
        <f aca="false">(YEAR(N412)-YEAR(L412))*12+MONTH(N412)-MONTH(L412)</f>
        <v>66</v>
      </c>
      <c r="N412" s="19" t="n">
        <v>39813</v>
      </c>
      <c r="O412" s="14" t="n">
        <v>1</v>
      </c>
      <c r="P412" s="20" t="n">
        <f aca="false">IF(OR(N412="?",(O412="?")),"?",DATE(YEAR(N412),MONTH(N412)-(O412),DAY(N412)))</f>
        <v>39783</v>
      </c>
      <c r="Q412" s="14" t="s">
        <v>77</v>
      </c>
      <c r="R412" s="14" t="n">
        <v>0</v>
      </c>
      <c r="S412" s="14" t="s">
        <v>46</v>
      </c>
      <c r="T412" s="20" t="n">
        <f aca="false">IF(OR(O412="?",(U412="?")),"?",DATE(YEAR(U412),MONTH(U412)-(O412),DAY(U412)))</f>
        <v>39783</v>
      </c>
      <c r="U412" s="20" t="n">
        <f aca="false">IF(R412&lt;250,DATE(YEAR(N412),MONTH(N412)+(R412),DAY(N412)),IF(R412="Nvt",DATE(YEAR(N412),MONTH(N412),DAY(N412)),"?"))</f>
        <v>39813</v>
      </c>
      <c r="V412" s="19" t="s">
        <v>500</v>
      </c>
      <c r="W412" s="14" t="s">
        <v>501</v>
      </c>
      <c r="X412" s="4" t="s">
        <v>46</v>
      </c>
      <c r="Y412" s="14" t="s">
        <v>59</v>
      </c>
      <c r="Z412" s="14" t="s">
        <v>502</v>
      </c>
      <c r="AA412" s="14" t="s">
        <v>503</v>
      </c>
      <c r="AB412" s="14" t="s">
        <v>46</v>
      </c>
      <c r="AC412" s="14" t="s">
        <v>46</v>
      </c>
      <c r="AD412" s="14" t="s">
        <v>56</v>
      </c>
      <c r="AE412" s="14" t="s">
        <v>504</v>
      </c>
      <c r="AF412" s="14" t="s">
        <v>505</v>
      </c>
      <c r="AG412" s="21" t="s">
        <v>46</v>
      </c>
      <c r="AH412" s="14" t="s">
        <v>46</v>
      </c>
      <c r="AI412" s="14"/>
      <c r="AJ412" s="14"/>
      <c r="AK412" s="14"/>
      <c r="AL412" s="14"/>
      <c r="AM412" s="14"/>
      <c r="AN412" s="14"/>
    </row>
    <row r="413" customFormat="false" ht="12.75" hidden="false" customHeight="false" outlineLevel="1" collapsed="false">
      <c r="A413" s="14" t="s">
        <v>230</v>
      </c>
      <c r="B413" s="15" t="s">
        <v>494</v>
      </c>
      <c r="C413" s="16" t="s">
        <v>495</v>
      </c>
      <c r="D413" s="17" t="s">
        <v>496</v>
      </c>
      <c r="E413" s="23" t="s">
        <v>496</v>
      </c>
      <c r="F413" s="14" t="s">
        <v>497</v>
      </c>
      <c r="G413" s="14"/>
      <c r="H413" s="14"/>
      <c r="I413" s="14" t="s">
        <v>498</v>
      </c>
      <c r="J413" s="14" t="s">
        <v>499</v>
      </c>
      <c r="K413" s="19" t="n">
        <v>37773</v>
      </c>
      <c r="L413" s="19" t="n">
        <v>37773</v>
      </c>
      <c r="M413" s="18" t="n">
        <f aca="false">(YEAR(N413)-YEAR(L413))*12+MONTH(N413)-MONTH(L413)</f>
        <v>66</v>
      </c>
      <c r="N413" s="19" t="n">
        <v>39813</v>
      </c>
      <c r="O413" s="14" t="n">
        <v>1</v>
      </c>
      <c r="P413" s="20" t="n">
        <f aca="false">IF(OR(N413="?",(O413="?")),"?",DATE(YEAR(N413),MONTH(N413)-(O413),DAY(N413)))</f>
        <v>39783</v>
      </c>
      <c r="Q413" s="14" t="s">
        <v>77</v>
      </c>
      <c r="R413" s="14" t="n">
        <v>0</v>
      </c>
      <c r="S413" s="14" t="s">
        <v>46</v>
      </c>
      <c r="T413" s="20" t="n">
        <f aca="false">IF(OR(O413="?",(U413="?")),"?",DATE(YEAR(U413),MONTH(U413)-(O413),DAY(U413)))</f>
        <v>39783</v>
      </c>
      <c r="U413" s="20" t="n">
        <f aca="false">IF(R413&lt;250,DATE(YEAR(N413),MONTH(N413)+(R413),DAY(N413)),IF(R413="Nvt",DATE(YEAR(N413),MONTH(N413),DAY(N413)),"?"))</f>
        <v>39813</v>
      </c>
      <c r="V413" s="19" t="s">
        <v>500</v>
      </c>
      <c r="W413" s="14" t="s">
        <v>501</v>
      </c>
      <c r="X413" s="4" t="s">
        <v>46</v>
      </c>
      <c r="Y413" s="14" t="s">
        <v>59</v>
      </c>
      <c r="Z413" s="14" t="s">
        <v>502</v>
      </c>
      <c r="AA413" s="14" t="s">
        <v>503</v>
      </c>
      <c r="AB413" s="14" t="s">
        <v>46</v>
      </c>
      <c r="AC413" s="14" t="s">
        <v>46</v>
      </c>
      <c r="AD413" s="14" t="s">
        <v>56</v>
      </c>
      <c r="AE413" s="14" t="s">
        <v>504</v>
      </c>
      <c r="AF413" s="14" t="s">
        <v>505</v>
      </c>
      <c r="AG413" s="21" t="s">
        <v>46</v>
      </c>
      <c r="AH413" s="14" t="s">
        <v>46</v>
      </c>
      <c r="AI413" s="14"/>
      <c r="AJ413" s="14"/>
      <c r="AK413" s="14"/>
      <c r="AL413" s="14"/>
      <c r="AM413" s="14"/>
      <c r="AN413" s="14"/>
    </row>
    <row r="414" customFormat="false" ht="12.75" hidden="false" customHeight="false" outlineLevel="1" collapsed="false">
      <c r="A414" s="14" t="s">
        <v>230</v>
      </c>
      <c r="B414" s="15" t="s">
        <v>494</v>
      </c>
      <c r="C414" s="16" t="s">
        <v>495</v>
      </c>
      <c r="D414" s="17" t="s">
        <v>496</v>
      </c>
      <c r="E414" s="23" t="s">
        <v>496</v>
      </c>
      <c r="F414" s="14" t="s">
        <v>497</v>
      </c>
      <c r="G414" s="14"/>
      <c r="H414" s="14"/>
      <c r="I414" s="14" t="s">
        <v>498</v>
      </c>
      <c r="J414" s="14" t="s">
        <v>499</v>
      </c>
      <c r="K414" s="19" t="n">
        <v>37773</v>
      </c>
      <c r="L414" s="19" t="n">
        <v>37773</v>
      </c>
      <c r="M414" s="18" t="n">
        <f aca="false">(YEAR(N414)-YEAR(L414))*12+MONTH(N414)-MONTH(L414)</f>
        <v>66</v>
      </c>
      <c r="N414" s="19" t="n">
        <v>39813</v>
      </c>
      <c r="O414" s="14" t="n">
        <v>1</v>
      </c>
      <c r="P414" s="20" t="n">
        <f aca="false">IF(OR(N414="?",(O414="?")),"?",DATE(YEAR(N414),MONTH(N414)-(O414),DAY(N414)))</f>
        <v>39783</v>
      </c>
      <c r="Q414" s="14" t="s">
        <v>77</v>
      </c>
      <c r="R414" s="14" t="n">
        <v>0</v>
      </c>
      <c r="S414" s="14" t="s">
        <v>46</v>
      </c>
      <c r="T414" s="20" t="n">
        <f aca="false">IF(OR(O414="?",(U414="?")),"?",DATE(YEAR(U414),MONTH(U414)-(O414),DAY(U414)))</f>
        <v>39783</v>
      </c>
      <c r="U414" s="20" t="n">
        <f aca="false">IF(R414&lt;250,DATE(YEAR(N414),MONTH(N414)+(R414),DAY(N414)),IF(R414="Nvt",DATE(YEAR(N414),MONTH(N414),DAY(N414)),"?"))</f>
        <v>39813</v>
      </c>
      <c r="V414" s="19" t="s">
        <v>500</v>
      </c>
      <c r="W414" s="14" t="s">
        <v>501</v>
      </c>
      <c r="X414" s="4" t="s">
        <v>46</v>
      </c>
      <c r="Y414" s="14" t="s">
        <v>59</v>
      </c>
      <c r="Z414" s="14" t="s">
        <v>502</v>
      </c>
      <c r="AA414" s="14" t="s">
        <v>503</v>
      </c>
      <c r="AB414" s="14" t="s">
        <v>46</v>
      </c>
      <c r="AC414" s="14" t="s">
        <v>46</v>
      </c>
      <c r="AD414" s="14" t="s">
        <v>56</v>
      </c>
      <c r="AE414" s="14" t="s">
        <v>504</v>
      </c>
      <c r="AF414" s="14" t="s">
        <v>505</v>
      </c>
      <c r="AG414" s="21" t="s">
        <v>46</v>
      </c>
      <c r="AH414" s="14" t="s">
        <v>46</v>
      </c>
      <c r="AI414" s="14"/>
      <c r="AJ414" s="14"/>
      <c r="AK414" s="14"/>
      <c r="AL414" s="14"/>
      <c r="AM414" s="14"/>
      <c r="AN414" s="14"/>
    </row>
    <row r="415" customFormat="false" ht="12.75" hidden="false" customHeight="false" outlineLevel="1" collapsed="false">
      <c r="A415" s="14" t="s">
        <v>230</v>
      </c>
      <c r="B415" s="15" t="s">
        <v>494</v>
      </c>
      <c r="C415" s="16" t="s">
        <v>495</v>
      </c>
      <c r="D415" s="17" t="s">
        <v>496</v>
      </c>
      <c r="E415" s="23" t="s">
        <v>496</v>
      </c>
      <c r="F415" s="14" t="s">
        <v>497</v>
      </c>
      <c r="G415" s="14"/>
      <c r="H415" s="14"/>
      <c r="I415" s="14" t="s">
        <v>498</v>
      </c>
      <c r="J415" s="14" t="s">
        <v>499</v>
      </c>
      <c r="K415" s="19" t="n">
        <v>37773</v>
      </c>
      <c r="L415" s="19" t="n">
        <v>37773</v>
      </c>
      <c r="M415" s="18" t="n">
        <f aca="false">(YEAR(N415)-YEAR(L415))*12+MONTH(N415)-MONTH(L415)</f>
        <v>66</v>
      </c>
      <c r="N415" s="19" t="n">
        <v>39813</v>
      </c>
      <c r="O415" s="14" t="n">
        <v>1</v>
      </c>
      <c r="P415" s="20" t="n">
        <f aca="false">IF(OR(N415="?",(O415="?")),"?",DATE(YEAR(N415),MONTH(N415)-(O415),DAY(N415)))</f>
        <v>39783</v>
      </c>
      <c r="Q415" s="14" t="s">
        <v>77</v>
      </c>
      <c r="R415" s="14" t="n">
        <v>0</v>
      </c>
      <c r="S415" s="14" t="s">
        <v>46</v>
      </c>
      <c r="T415" s="20" t="n">
        <f aca="false">IF(OR(O415="?",(U415="?")),"?",DATE(YEAR(U415),MONTH(U415)-(O415),DAY(U415)))</f>
        <v>39783</v>
      </c>
      <c r="U415" s="20" t="n">
        <f aca="false">IF(R415&lt;250,DATE(YEAR(N415),MONTH(N415)+(R415),DAY(N415)),IF(R415="Nvt",DATE(YEAR(N415),MONTH(N415),DAY(N415)),"?"))</f>
        <v>39813</v>
      </c>
      <c r="V415" s="19" t="s">
        <v>500</v>
      </c>
      <c r="W415" s="14" t="s">
        <v>501</v>
      </c>
      <c r="X415" s="4" t="s">
        <v>46</v>
      </c>
      <c r="Y415" s="14" t="s">
        <v>59</v>
      </c>
      <c r="Z415" s="14" t="s">
        <v>502</v>
      </c>
      <c r="AA415" s="14" t="s">
        <v>503</v>
      </c>
      <c r="AB415" s="14" t="s">
        <v>46</v>
      </c>
      <c r="AC415" s="14" t="s">
        <v>46</v>
      </c>
      <c r="AD415" s="14" t="s">
        <v>56</v>
      </c>
      <c r="AE415" s="14" t="s">
        <v>504</v>
      </c>
      <c r="AF415" s="14" t="s">
        <v>505</v>
      </c>
      <c r="AG415" s="21" t="s">
        <v>46</v>
      </c>
      <c r="AH415" s="14" t="s">
        <v>46</v>
      </c>
      <c r="AI415" s="14"/>
      <c r="AJ415" s="14"/>
      <c r="AK415" s="14"/>
      <c r="AL415" s="14"/>
      <c r="AM415" s="14"/>
      <c r="AN415" s="14"/>
    </row>
    <row r="416" customFormat="false" ht="12.75" hidden="false" customHeight="false" outlineLevel="1" collapsed="false">
      <c r="A416" s="14" t="s">
        <v>230</v>
      </c>
      <c r="B416" s="15" t="s">
        <v>494</v>
      </c>
      <c r="C416" s="16" t="s">
        <v>495</v>
      </c>
      <c r="D416" s="17" t="s">
        <v>496</v>
      </c>
      <c r="E416" s="23" t="s">
        <v>496</v>
      </c>
      <c r="F416" s="14" t="s">
        <v>497</v>
      </c>
      <c r="G416" s="14"/>
      <c r="H416" s="14"/>
      <c r="I416" s="14" t="s">
        <v>498</v>
      </c>
      <c r="J416" s="14" t="s">
        <v>499</v>
      </c>
      <c r="K416" s="19" t="n">
        <v>37773</v>
      </c>
      <c r="L416" s="19" t="n">
        <v>37773</v>
      </c>
      <c r="M416" s="18" t="n">
        <f aca="false">(YEAR(N416)-YEAR(L416))*12+MONTH(N416)-MONTH(L416)</f>
        <v>66</v>
      </c>
      <c r="N416" s="19" t="n">
        <v>39813</v>
      </c>
      <c r="O416" s="14" t="n">
        <v>1</v>
      </c>
      <c r="P416" s="20" t="n">
        <f aca="false">IF(OR(N416="?",(O416="?")),"?",DATE(YEAR(N416),MONTH(N416)-(O416),DAY(N416)))</f>
        <v>39783</v>
      </c>
      <c r="Q416" s="14" t="s">
        <v>77</v>
      </c>
      <c r="R416" s="14" t="n">
        <v>0</v>
      </c>
      <c r="S416" s="14" t="s">
        <v>46</v>
      </c>
      <c r="T416" s="20" t="n">
        <f aca="false">IF(OR(O416="?",(U416="?")),"?",DATE(YEAR(U416),MONTH(U416)-(O416),DAY(U416)))</f>
        <v>39783</v>
      </c>
      <c r="U416" s="20" t="n">
        <f aca="false">IF(R416&lt;250,DATE(YEAR(N416),MONTH(N416)+(R416),DAY(N416)),IF(R416="Nvt",DATE(YEAR(N416),MONTH(N416),DAY(N416)),"?"))</f>
        <v>39813</v>
      </c>
      <c r="V416" s="19" t="s">
        <v>500</v>
      </c>
      <c r="W416" s="14" t="s">
        <v>501</v>
      </c>
      <c r="X416" s="4" t="s">
        <v>46</v>
      </c>
      <c r="Y416" s="14" t="s">
        <v>59</v>
      </c>
      <c r="Z416" s="14" t="s">
        <v>502</v>
      </c>
      <c r="AA416" s="14" t="s">
        <v>503</v>
      </c>
      <c r="AB416" s="14" t="s">
        <v>46</v>
      </c>
      <c r="AC416" s="14" t="s">
        <v>46</v>
      </c>
      <c r="AD416" s="14" t="s">
        <v>56</v>
      </c>
      <c r="AE416" s="14" t="s">
        <v>504</v>
      </c>
      <c r="AF416" s="14" t="s">
        <v>505</v>
      </c>
      <c r="AG416" s="21" t="s">
        <v>46</v>
      </c>
      <c r="AH416" s="14" t="s">
        <v>46</v>
      </c>
      <c r="AI416" s="14"/>
      <c r="AJ416" s="14"/>
      <c r="AK416" s="14"/>
      <c r="AL416" s="14"/>
      <c r="AM416" s="14"/>
      <c r="AN416" s="14"/>
    </row>
    <row r="417" customFormat="false" ht="12.75" hidden="false" customHeight="false" outlineLevel="1" collapsed="false">
      <c r="A417" s="14" t="s">
        <v>230</v>
      </c>
      <c r="B417" s="15" t="s">
        <v>494</v>
      </c>
      <c r="C417" s="16" t="s">
        <v>495</v>
      </c>
      <c r="D417" s="17" t="s">
        <v>496</v>
      </c>
      <c r="E417" s="23" t="s">
        <v>496</v>
      </c>
      <c r="F417" s="14" t="s">
        <v>497</v>
      </c>
      <c r="G417" s="14"/>
      <c r="H417" s="14"/>
      <c r="I417" s="14" t="s">
        <v>498</v>
      </c>
      <c r="J417" s="14" t="s">
        <v>499</v>
      </c>
      <c r="K417" s="19" t="n">
        <v>37773</v>
      </c>
      <c r="L417" s="19" t="n">
        <v>37773</v>
      </c>
      <c r="M417" s="18" t="n">
        <f aca="false">(YEAR(N417)-YEAR(L417))*12+MONTH(N417)-MONTH(L417)</f>
        <v>66</v>
      </c>
      <c r="N417" s="19" t="n">
        <v>39813</v>
      </c>
      <c r="O417" s="14" t="n">
        <v>1</v>
      </c>
      <c r="P417" s="20" t="n">
        <f aca="false">IF(OR(N417="?",(O417="?")),"?",DATE(YEAR(N417),MONTH(N417)-(O417),DAY(N417)))</f>
        <v>39783</v>
      </c>
      <c r="Q417" s="14" t="s">
        <v>77</v>
      </c>
      <c r="R417" s="14" t="n">
        <v>0</v>
      </c>
      <c r="S417" s="14" t="s">
        <v>46</v>
      </c>
      <c r="T417" s="20" t="n">
        <f aca="false">IF(OR(O417="?",(U417="?")),"?",DATE(YEAR(U417),MONTH(U417)-(O417),DAY(U417)))</f>
        <v>39783</v>
      </c>
      <c r="U417" s="20" t="n">
        <f aca="false">IF(R417&lt;250,DATE(YEAR(N417),MONTH(N417)+(R417),DAY(N417)),IF(R417="Nvt",DATE(YEAR(N417),MONTH(N417),DAY(N417)),"?"))</f>
        <v>39813</v>
      </c>
      <c r="V417" s="19" t="s">
        <v>500</v>
      </c>
      <c r="W417" s="14" t="s">
        <v>501</v>
      </c>
      <c r="X417" s="4" t="s">
        <v>46</v>
      </c>
      <c r="Y417" s="14" t="s">
        <v>59</v>
      </c>
      <c r="Z417" s="14" t="s">
        <v>502</v>
      </c>
      <c r="AA417" s="14" t="s">
        <v>503</v>
      </c>
      <c r="AB417" s="14" t="s">
        <v>46</v>
      </c>
      <c r="AC417" s="14" t="s">
        <v>46</v>
      </c>
      <c r="AD417" s="14" t="s">
        <v>56</v>
      </c>
      <c r="AE417" s="14" t="s">
        <v>504</v>
      </c>
      <c r="AF417" s="14" t="s">
        <v>505</v>
      </c>
      <c r="AG417" s="21" t="s">
        <v>46</v>
      </c>
      <c r="AH417" s="14" t="s">
        <v>46</v>
      </c>
      <c r="AI417" s="14"/>
      <c r="AJ417" s="14"/>
      <c r="AK417" s="14"/>
      <c r="AL417" s="14"/>
      <c r="AM417" s="14"/>
      <c r="AN417" s="14"/>
    </row>
    <row r="418" customFormat="false" ht="12.75" hidden="false" customHeight="false" outlineLevel="1" collapsed="false">
      <c r="A418" s="14" t="s">
        <v>230</v>
      </c>
      <c r="B418" s="15" t="s">
        <v>494</v>
      </c>
      <c r="C418" s="16" t="s">
        <v>495</v>
      </c>
      <c r="D418" s="17" t="s">
        <v>496</v>
      </c>
      <c r="E418" s="23" t="s">
        <v>496</v>
      </c>
      <c r="F418" s="14" t="s">
        <v>497</v>
      </c>
      <c r="G418" s="14"/>
      <c r="H418" s="14"/>
      <c r="I418" s="14" t="s">
        <v>498</v>
      </c>
      <c r="J418" s="14" t="s">
        <v>499</v>
      </c>
      <c r="K418" s="19" t="n">
        <v>37773</v>
      </c>
      <c r="L418" s="19" t="n">
        <v>37773</v>
      </c>
      <c r="M418" s="18" t="n">
        <f aca="false">(YEAR(N418)-YEAR(L418))*12+MONTH(N418)-MONTH(L418)</f>
        <v>66</v>
      </c>
      <c r="N418" s="19" t="n">
        <v>39813</v>
      </c>
      <c r="O418" s="14" t="n">
        <v>1</v>
      </c>
      <c r="P418" s="20" t="n">
        <f aca="false">IF(OR(N418="?",(O418="?")),"?",DATE(YEAR(N418),MONTH(N418)-(O418),DAY(N418)))</f>
        <v>39783</v>
      </c>
      <c r="Q418" s="14" t="s">
        <v>77</v>
      </c>
      <c r="R418" s="14" t="n">
        <v>0</v>
      </c>
      <c r="S418" s="14" t="s">
        <v>46</v>
      </c>
      <c r="T418" s="20" t="n">
        <f aca="false">IF(OR(O418="?",(U418="?")),"?",DATE(YEAR(U418),MONTH(U418)-(O418),DAY(U418)))</f>
        <v>39783</v>
      </c>
      <c r="U418" s="20" t="n">
        <f aca="false">IF(R418&lt;250,DATE(YEAR(N418),MONTH(N418)+(R418),DAY(N418)),IF(R418="Nvt",DATE(YEAR(N418),MONTH(N418),DAY(N418)),"?"))</f>
        <v>39813</v>
      </c>
      <c r="V418" s="19" t="s">
        <v>500</v>
      </c>
      <c r="W418" s="14" t="s">
        <v>501</v>
      </c>
      <c r="X418" s="4" t="s">
        <v>46</v>
      </c>
      <c r="Y418" s="14" t="s">
        <v>59</v>
      </c>
      <c r="Z418" s="14" t="s">
        <v>502</v>
      </c>
      <c r="AA418" s="14" t="s">
        <v>503</v>
      </c>
      <c r="AB418" s="14" t="s">
        <v>46</v>
      </c>
      <c r="AC418" s="14" t="s">
        <v>46</v>
      </c>
      <c r="AD418" s="14" t="s">
        <v>56</v>
      </c>
      <c r="AE418" s="14" t="s">
        <v>504</v>
      </c>
      <c r="AF418" s="14" t="s">
        <v>505</v>
      </c>
      <c r="AG418" s="21" t="s">
        <v>46</v>
      </c>
      <c r="AH418" s="14" t="s">
        <v>46</v>
      </c>
      <c r="AI418" s="14"/>
      <c r="AJ418" s="14"/>
      <c r="AK418" s="14"/>
      <c r="AL418" s="14"/>
      <c r="AM418" s="14"/>
      <c r="AN418" s="14"/>
    </row>
    <row r="419" customFormat="false" ht="12.75" hidden="false" customHeight="false" outlineLevel="0" collapsed="false">
      <c r="A419" s="6" t="s">
        <v>508</v>
      </c>
      <c r="B419" s="15"/>
      <c r="C419" s="16"/>
      <c r="D419" s="17"/>
      <c r="E419" s="23"/>
      <c r="F419" s="14"/>
      <c r="G419" s="14"/>
      <c r="H419" s="14"/>
      <c r="I419" s="6"/>
      <c r="J419" s="14"/>
      <c r="K419" s="19"/>
      <c r="L419" s="19"/>
      <c r="M419" s="18"/>
      <c r="N419" s="19"/>
      <c r="O419" s="14"/>
      <c r="P419" s="20"/>
      <c r="Q419" s="14"/>
      <c r="R419" s="14"/>
      <c r="S419" s="14"/>
      <c r="T419" s="20"/>
      <c r="U419" s="20"/>
      <c r="V419" s="19"/>
      <c r="W419" s="14"/>
      <c r="Y419" s="14"/>
      <c r="Z419" s="14"/>
      <c r="AA419" s="14"/>
      <c r="AB419" s="14"/>
      <c r="AC419" s="14"/>
      <c r="AD419" s="14"/>
      <c r="AE419" s="14"/>
      <c r="AF419" s="14"/>
      <c r="AG419" s="21"/>
      <c r="AH419" s="14"/>
      <c r="AI419" s="14"/>
      <c r="AJ419" s="14"/>
      <c r="AK419" s="14"/>
      <c r="AL419" s="14"/>
      <c r="AM419" s="14"/>
      <c r="AN419" s="14"/>
    </row>
    <row r="420" customFormat="false" ht="12.75" hidden="false" customHeight="false" outlineLevel="0" collapsed="false">
      <c r="A420" s="14" t="s">
        <v>509</v>
      </c>
      <c r="B420" s="15" t="s">
        <v>510</v>
      </c>
      <c r="C420" s="16" t="s">
        <v>511</v>
      </c>
      <c r="D420" s="17" t="s">
        <v>512</v>
      </c>
      <c r="E420" s="23" t="s">
        <v>512</v>
      </c>
      <c r="F420" s="14" t="s">
        <v>513</v>
      </c>
      <c r="G420" s="35"/>
      <c r="H420" s="14"/>
      <c r="I420" s="14" t="s">
        <v>509</v>
      </c>
      <c r="J420" s="14" t="s">
        <v>46</v>
      </c>
      <c r="K420" s="14" t="s">
        <v>46</v>
      </c>
      <c r="L420" s="14" t="s">
        <v>46</v>
      </c>
      <c r="M420" s="18" t="s">
        <v>46</v>
      </c>
      <c r="N420" s="19" t="s">
        <v>46</v>
      </c>
      <c r="O420" s="14" t="s">
        <v>46</v>
      </c>
      <c r="P420" s="20" t="str">
        <f aca="false">IF(OR(N420="?",(O420="?")),"?",DATE(YEAR(N420),MONTH(N420)-(O420),DAY(N420)))</f>
        <v>?</v>
      </c>
      <c r="Q420" s="14" t="s">
        <v>46</v>
      </c>
      <c r="R420" s="14" t="s">
        <v>46</v>
      </c>
      <c r="S420" s="14" t="s">
        <v>46</v>
      </c>
      <c r="T420" s="14" t="s">
        <v>46</v>
      </c>
      <c r="U420" s="14" t="s">
        <v>46</v>
      </c>
      <c r="V420" s="24" t="s">
        <v>46</v>
      </c>
      <c r="W420" s="14" t="s">
        <v>508</v>
      </c>
      <c r="X420" s="4" t="s">
        <v>46</v>
      </c>
      <c r="Y420" s="4" t="s">
        <v>46</v>
      </c>
      <c r="Z420" s="4" t="s">
        <v>46</v>
      </c>
      <c r="AA420" s="4" t="s">
        <v>46</v>
      </c>
      <c r="AB420" s="14" t="s">
        <v>46</v>
      </c>
      <c r="AC420" s="14" t="s">
        <v>46</v>
      </c>
      <c r="AD420" s="14"/>
      <c r="AE420" s="14" t="s">
        <v>514</v>
      </c>
      <c r="AF420" s="14" t="s">
        <v>134</v>
      </c>
      <c r="AG420" s="21" t="s">
        <v>46</v>
      </c>
      <c r="AH420" s="14" t="s">
        <v>46</v>
      </c>
      <c r="AI420" s="14" t="s">
        <v>515</v>
      </c>
      <c r="AJ420" s="14"/>
      <c r="AK420" s="14"/>
      <c r="AL420" s="14"/>
      <c r="AM420" s="14"/>
      <c r="AN420" s="14"/>
    </row>
    <row r="421" customFormat="false" ht="12.75" hidden="false" customHeight="false" outlineLevel="0" collapsed="false">
      <c r="A421" s="14" t="s">
        <v>509</v>
      </c>
      <c r="B421" s="15" t="s">
        <v>516</v>
      </c>
      <c r="C421" s="16" t="s">
        <v>511</v>
      </c>
      <c r="D421" s="17" t="s">
        <v>517</v>
      </c>
      <c r="E421" s="23" t="s">
        <v>517</v>
      </c>
      <c r="F421" s="14" t="s">
        <v>513</v>
      </c>
      <c r="G421" s="35"/>
      <c r="H421" s="14"/>
      <c r="I421" s="14" t="s">
        <v>509</v>
      </c>
      <c r="J421" s="14" t="s">
        <v>46</v>
      </c>
      <c r="K421" s="14" t="s">
        <v>46</v>
      </c>
      <c r="L421" s="14" t="s">
        <v>46</v>
      </c>
      <c r="M421" s="18" t="s">
        <v>46</v>
      </c>
      <c r="N421" s="19" t="s">
        <v>46</v>
      </c>
      <c r="O421" s="14" t="s">
        <v>46</v>
      </c>
      <c r="P421" s="20" t="str">
        <f aca="false">IF(OR(N421="?",(O421="?")),"?",DATE(YEAR(N421),MONTH(N421)-(O421),DAY(N421)))</f>
        <v>?</v>
      </c>
      <c r="Q421" s="14" t="s">
        <v>46</v>
      </c>
      <c r="R421" s="14" t="s">
        <v>46</v>
      </c>
      <c r="S421" s="14" t="s">
        <v>46</v>
      </c>
      <c r="T421" s="14" t="s">
        <v>46</v>
      </c>
      <c r="U421" s="14" t="s">
        <v>46</v>
      </c>
      <c r="V421" s="24" t="s">
        <v>46</v>
      </c>
      <c r="W421" s="14" t="s">
        <v>508</v>
      </c>
      <c r="X421" s="4" t="s">
        <v>46</v>
      </c>
      <c r="Y421" s="4" t="s">
        <v>46</v>
      </c>
      <c r="Z421" s="4" t="s">
        <v>46</v>
      </c>
      <c r="AA421" s="4" t="s">
        <v>46</v>
      </c>
      <c r="AB421" s="14" t="s">
        <v>46</v>
      </c>
      <c r="AC421" s="14" t="s">
        <v>46</v>
      </c>
      <c r="AD421" s="14"/>
      <c r="AE421" s="14" t="s">
        <v>518</v>
      </c>
      <c r="AF421" s="14" t="s">
        <v>134</v>
      </c>
      <c r="AG421" s="21" t="s">
        <v>46</v>
      </c>
      <c r="AH421" s="14" t="s">
        <v>46</v>
      </c>
      <c r="AI421" s="14" t="s">
        <v>515</v>
      </c>
      <c r="AJ421" s="14"/>
      <c r="AK421" s="14"/>
      <c r="AL421" s="14"/>
      <c r="AM421" s="14"/>
      <c r="AN421" s="14"/>
    </row>
    <row r="422" customFormat="false" ht="12.75" hidden="false" customHeight="false" outlineLevel="0" collapsed="false">
      <c r="A422" s="14" t="s">
        <v>509</v>
      </c>
      <c r="B422" s="15" t="s">
        <v>519</v>
      </c>
      <c r="C422" s="16" t="s">
        <v>511</v>
      </c>
      <c r="D422" s="17" t="s">
        <v>520</v>
      </c>
      <c r="E422" s="23" t="s">
        <v>520</v>
      </c>
      <c r="F422" s="14" t="s">
        <v>513</v>
      </c>
      <c r="G422" s="35"/>
      <c r="H422" s="14"/>
      <c r="I422" s="14" t="s">
        <v>509</v>
      </c>
      <c r="J422" s="14" t="s">
        <v>46</v>
      </c>
      <c r="K422" s="14" t="s">
        <v>46</v>
      </c>
      <c r="L422" s="14" t="s">
        <v>46</v>
      </c>
      <c r="M422" s="18" t="s">
        <v>46</v>
      </c>
      <c r="N422" s="19" t="s">
        <v>46</v>
      </c>
      <c r="O422" s="14" t="s">
        <v>46</v>
      </c>
      <c r="P422" s="20" t="str">
        <f aca="false">IF(OR(N422="?",(O422="?")),"?",DATE(YEAR(N422),MONTH(N422)-(O422),DAY(N422)))</f>
        <v>?</v>
      </c>
      <c r="Q422" s="14" t="s">
        <v>46</v>
      </c>
      <c r="R422" s="14" t="s">
        <v>46</v>
      </c>
      <c r="S422" s="14" t="s">
        <v>46</v>
      </c>
      <c r="T422" s="14" t="s">
        <v>46</v>
      </c>
      <c r="U422" s="14" t="s">
        <v>46</v>
      </c>
      <c r="V422" s="24" t="s">
        <v>46</v>
      </c>
      <c r="W422" s="14" t="s">
        <v>508</v>
      </c>
      <c r="X422" s="4" t="s">
        <v>46</v>
      </c>
      <c r="Y422" s="4" t="s">
        <v>46</v>
      </c>
      <c r="Z422" s="4" t="s">
        <v>46</v>
      </c>
      <c r="AA422" s="4" t="s">
        <v>46</v>
      </c>
      <c r="AB422" s="14" t="s">
        <v>46</v>
      </c>
      <c r="AC422" s="14" t="s">
        <v>46</v>
      </c>
      <c r="AD422" s="14"/>
      <c r="AE422" s="14" t="s">
        <v>521</v>
      </c>
      <c r="AF422" s="14" t="s">
        <v>134</v>
      </c>
      <c r="AG422" s="21" t="s">
        <v>46</v>
      </c>
      <c r="AH422" s="14" t="s">
        <v>46</v>
      </c>
      <c r="AI422" s="14" t="s">
        <v>515</v>
      </c>
      <c r="AJ422" s="14"/>
      <c r="AK422" s="14"/>
      <c r="AL422" s="14"/>
      <c r="AM422" s="14"/>
      <c r="AN422" s="14"/>
    </row>
    <row r="423" customFormat="false" ht="12.75" hidden="false" customHeight="false" outlineLevel="0" collapsed="false">
      <c r="A423" s="35" t="s">
        <v>40</v>
      </c>
      <c r="B423" s="15" t="s">
        <v>522</v>
      </c>
      <c r="C423" s="53" t="s">
        <v>523</v>
      </c>
      <c r="D423" s="17" t="s">
        <v>524</v>
      </c>
      <c r="E423" s="18" t="s">
        <v>524</v>
      </c>
      <c r="F423" s="35" t="s">
        <v>525</v>
      </c>
      <c r="G423" s="35"/>
      <c r="H423" s="35"/>
      <c r="I423" s="35" t="s">
        <v>129</v>
      </c>
      <c r="J423" s="35" t="s">
        <v>526</v>
      </c>
      <c r="K423" s="38" t="n">
        <v>37070</v>
      </c>
      <c r="L423" s="38" t="n">
        <v>37070</v>
      </c>
      <c r="M423" s="14" t="n">
        <v>12</v>
      </c>
      <c r="N423" s="38" t="n">
        <v>37435</v>
      </c>
      <c r="O423" s="35" t="n">
        <v>1</v>
      </c>
      <c r="P423" s="20" t="n">
        <f aca="false">IF(OR(N423="?",(O423="?")),"?",DATE(YEAR(N423),MONTH(N423)-(O423),DAY(N423)))</f>
        <v>37404</v>
      </c>
      <c r="Q423" s="35" t="s">
        <v>56</v>
      </c>
      <c r="R423" s="35" t="n">
        <v>12</v>
      </c>
      <c r="S423" s="20" t="str">
        <f aca="false">IF(P423&lt;250,DATE(YEAR(L423),MONTH(L423)+(P423),DAY(L423)),IF(P423="Nvt",DATE(YEAR(L423),MONTH(L423),DAY(L423)),"?"))</f>
        <v>?</v>
      </c>
      <c r="T423" s="20" t="n">
        <f aca="false">IF(OR(O423="?",(U423="?")),"?",DATE(YEAR(U423),MONTH(U423)-(O423),DAY(U423)))</f>
        <v>37769</v>
      </c>
      <c r="U423" s="20" t="n">
        <f aca="false">IF(R423&lt;250,DATE(YEAR(N423),MONTH(N423)+(R423),DAY(N423)),IF(R423="Nvt",DATE(YEAR(N423),MONTH(N423),DAY(N423)),"?"))</f>
        <v>37800</v>
      </c>
      <c r="V423" s="24" t="s">
        <v>46</v>
      </c>
      <c r="W423" s="14" t="s">
        <v>527</v>
      </c>
      <c r="X423" s="4" t="s">
        <v>46</v>
      </c>
      <c r="Y423" s="35" t="s">
        <v>59</v>
      </c>
      <c r="Z423" s="14" t="s">
        <v>528</v>
      </c>
      <c r="AA423" s="14" t="s">
        <v>529</v>
      </c>
      <c r="AB423" s="35" t="s">
        <v>46</v>
      </c>
      <c r="AC423" s="35" t="s">
        <v>46</v>
      </c>
      <c r="AD423" s="14" t="s">
        <v>56</v>
      </c>
      <c r="AE423" s="35" t="s">
        <v>530</v>
      </c>
      <c r="AF423" s="35" t="s">
        <v>134</v>
      </c>
      <c r="AG423" s="40" t="s">
        <v>46</v>
      </c>
      <c r="AH423" s="35" t="s">
        <v>46</v>
      </c>
      <c r="AI423" s="35"/>
      <c r="AJ423" s="35"/>
      <c r="AK423" s="35"/>
      <c r="AL423" s="35"/>
      <c r="AM423" s="35"/>
      <c r="AN423" s="35"/>
    </row>
    <row r="424" customFormat="false" ht="12.75" hidden="false" customHeight="false" outlineLevel="0" collapsed="false">
      <c r="A424" s="14" t="s">
        <v>40</v>
      </c>
      <c r="B424" s="15" t="s">
        <v>531</v>
      </c>
      <c r="C424" s="16" t="s">
        <v>532</v>
      </c>
      <c r="D424" s="17"/>
      <c r="E424" s="18" t="s">
        <v>46</v>
      </c>
      <c r="F424" s="14" t="s">
        <v>46</v>
      </c>
      <c r="G424" s="14"/>
      <c r="H424" s="14"/>
      <c r="I424" s="14" t="s">
        <v>40</v>
      </c>
      <c r="J424" s="14" t="s">
        <v>533</v>
      </c>
      <c r="K424" s="14" t="s">
        <v>46</v>
      </c>
      <c r="L424" s="19" t="n">
        <v>37653</v>
      </c>
      <c r="M424" s="18" t="n">
        <f aca="false">(YEAR(N424)-YEAR(L424))*12+MONTH(N424)-MONTH(L424)</f>
        <v>71</v>
      </c>
      <c r="N424" s="19" t="n">
        <v>39844</v>
      </c>
      <c r="O424" s="14" t="s">
        <v>46</v>
      </c>
      <c r="P424" s="20" t="str">
        <f aca="false">IF(OR(N424="?",(O424="?")),"?",DATE(YEAR(N424),MONTH(N424)-(O424),DAY(N424)))</f>
        <v>?</v>
      </c>
      <c r="Q424" s="14" t="s">
        <v>46</v>
      </c>
      <c r="R424" s="14" t="s">
        <v>46</v>
      </c>
      <c r="S424" s="14" t="s">
        <v>46</v>
      </c>
      <c r="T424" s="14" t="s">
        <v>46</v>
      </c>
      <c r="U424" s="14" t="s">
        <v>46</v>
      </c>
      <c r="V424" s="24" t="s">
        <v>46</v>
      </c>
      <c r="W424" s="14" t="s">
        <v>534</v>
      </c>
      <c r="X424" s="4" t="s">
        <v>46</v>
      </c>
      <c r="Y424" s="4" t="s">
        <v>46</v>
      </c>
      <c r="Z424" s="4" t="s">
        <v>46</v>
      </c>
      <c r="AA424" s="4" t="s">
        <v>46</v>
      </c>
      <c r="AB424" s="14" t="s">
        <v>46</v>
      </c>
      <c r="AC424" s="14" t="s">
        <v>46</v>
      </c>
      <c r="AD424" s="14"/>
      <c r="AE424" s="14" t="s">
        <v>535</v>
      </c>
      <c r="AF424" s="14" t="s">
        <v>134</v>
      </c>
      <c r="AG424" s="21" t="s">
        <v>46</v>
      </c>
      <c r="AH424" s="14" t="s">
        <v>46</v>
      </c>
      <c r="AI424" s="14"/>
      <c r="AJ424" s="14"/>
      <c r="AK424" s="14"/>
      <c r="AL424" s="14"/>
      <c r="AM424" s="14"/>
      <c r="AN424" s="14"/>
    </row>
    <row r="425" customFormat="false" ht="12.75" hidden="false" customHeight="false" outlineLevel="0" collapsed="false">
      <c r="A425" s="6" t="s">
        <v>536</v>
      </c>
      <c r="B425" s="15"/>
      <c r="C425" s="16"/>
      <c r="D425" s="17"/>
      <c r="E425" s="18"/>
      <c r="F425" s="14"/>
      <c r="G425" s="14"/>
      <c r="H425" s="14"/>
      <c r="I425" s="6"/>
      <c r="J425" s="14"/>
      <c r="K425" s="14"/>
      <c r="L425" s="19"/>
      <c r="M425" s="18"/>
      <c r="N425" s="19"/>
      <c r="O425" s="14"/>
      <c r="P425" s="20"/>
      <c r="Q425" s="14"/>
      <c r="R425" s="14"/>
      <c r="S425" s="14"/>
      <c r="T425" s="14"/>
      <c r="U425" s="14"/>
      <c r="V425" s="24"/>
      <c r="W425" s="14"/>
      <c r="Y425" s="4"/>
      <c r="Z425" s="4"/>
      <c r="AA425" s="4"/>
      <c r="AB425" s="14"/>
      <c r="AC425" s="14"/>
      <c r="AD425" s="14"/>
      <c r="AE425" s="14"/>
      <c r="AF425" s="14"/>
      <c r="AG425" s="21"/>
      <c r="AH425" s="14"/>
      <c r="AI425" s="14"/>
      <c r="AJ425" s="14"/>
      <c r="AK425" s="14"/>
      <c r="AL425" s="14"/>
      <c r="AM425" s="14"/>
      <c r="AN425" s="14"/>
    </row>
    <row r="426" customFormat="false" ht="12.75" hidden="false" customHeight="false" outlineLevel="1" collapsed="false">
      <c r="A426" s="14" t="s">
        <v>40</v>
      </c>
      <c r="B426" s="15" t="s">
        <v>537</v>
      </c>
      <c r="C426" s="16" t="s">
        <v>538</v>
      </c>
      <c r="D426" s="17" t="s">
        <v>539</v>
      </c>
      <c r="E426" s="23" t="s">
        <v>539</v>
      </c>
      <c r="F426" s="14" t="s">
        <v>540</v>
      </c>
      <c r="G426" s="14"/>
      <c r="H426" s="14"/>
      <c r="I426" s="14" t="s">
        <v>40</v>
      </c>
      <c r="J426" s="54" t="s">
        <v>541</v>
      </c>
      <c r="K426" s="19" t="n">
        <v>37500</v>
      </c>
      <c r="L426" s="19" t="n">
        <v>37500</v>
      </c>
      <c r="M426" s="18" t="n">
        <f aca="false">(YEAR(N426)-YEAR(L426))*12+MONTH(N426)-MONTH(L426)</f>
        <v>71</v>
      </c>
      <c r="N426" s="19" t="n">
        <v>39691</v>
      </c>
      <c r="O426" s="14" t="n">
        <v>1</v>
      </c>
      <c r="P426" s="20" t="n">
        <f aca="false">IF(OR(N426="?",(O426="?")),"?",DATE(YEAR(N426),MONTH(N426)-(O426),DAY(N426)))</f>
        <v>39660</v>
      </c>
      <c r="Q426" s="14" t="s">
        <v>77</v>
      </c>
      <c r="R426" s="14" t="n">
        <v>0</v>
      </c>
      <c r="S426" s="14" t="s">
        <v>46</v>
      </c>
      <c r="T426" s="20" t="n">
        <f aca="false">IF(OR(O426="?",(U426="?")),"?",DATE(YEAR(U426),MONTH(U426)-(O426),DAY(U426)))</f>
        <v>39660</v>
      </c>
      <c r="U426" s="20" t="n">
        <f aca="false">IF(R426&lt;250,DATE(YEAR(N426),MONTH(N426)+(R426),DAY(N426)),IF(R426="Nvt",DATE(YEAR(N426),MONTH(N426),DAY(N426)),"?"))</f>
        <v>39691</v>
      </c>
      <c r="V426" s="24" t="s">
        <v>46</v>
      </c>
      <c r="W426" s="14" t="s">
        <v>542</v>
      </c>
      <c r="X426" s="4" t="s">
        <v>46</v>
      </c>
      <c r="Y426" s="14" t="s">
        <v>46</v>
      </c>
      <c r="Z426" s="54" t="s">
        <v>543</v>
      </c>
      <c r="AA426" s="54" t="s">
        <v>544</v>
      </c>
      <c r="AB426" s="14" t="s">
        <v>46</v>
      </c>
      <c r="AC426" s="14" t="s">
        <v>46</v>
      </c>
      <c r="AD426" s="14" t="s">
        <v>56</v>
      </c>
      <c r="AE426" s="14" t="s">
        <v>545</v>
      </c>
      <c r="AF426" s="14" t="s">
        <v>46</v>
      </c>
      <c r="AG426" s="21" t="s">
        <v>46</v>
      </c>
      <c r="AH426" s="14" t="s">
        <v>46</v>
      </c>
      <c r="AI426" s="54" t="s">
        <v>546</v>
      </c>
      <c r="AJ426" s="14"/>
      <c r="AK426" s="14"/>
      <c r="AL426" s="14"/>
      <c r="AM426" s="14"/>
      <c r="AN426" s="14"/>
    </row>
    <row r="427" customFormat="false" ht="12.75" hidden="false" customHeight="false" outlineLevel="1" collapsed="false">
      <c r="A427" s="14" t="s">
        <v>40</v>
      </c>
      <c r="B427" s="15" t="s">
        <v>537</v>
      </c>
      <c r="C427" s="16" t="s">
        <v>538</v>
      </c>
      <c r="D427" s="17" t="s">
        <v>539</v>
      </c>
      <c r="E427" s="23" t="s">
        <v>539</v>
      </c>
      <c r="F427" s="14" t="s">
        <v>540</v>
      </c>
      <c r="G427" s="14"/>
      <c r="H427" s="14"/>
      <c r="I427" s="14" t="s">
        <v>40</v>
      </c>
      <c r="J427" s="54" t="s">
        <v>541</v>
      </c>
      <c r="K427" s="19" t="n">
        <v>37500</v>
      </c>
      <c r="L427" s="19" t="n">
        <v>37500</v>
      </c>
      <c r="M427" s="18" t="n">
        <f aca="false">(YEAR(N427)-YEAR(L427))*12+MONTH(N427)-MONTH(L427)</f>
        <v>71</v>
      </c>
      <c r="N427" s="19" t="n">
        <v>39691</v>
      </c>
      <c r="O427" s="14" t="n">
        <v>1</v>
      </c>
      <c r="P427" s="20" t="n">
        <f aca="false">IF(OR(N427="?",(O427="?")),"?",DATE(YEAR(N427),MONTH(N427)-(O427),DAY(N427)))</f>
        <v>39660</v>
      </c>
      <c r="Q427" s="14" t="s">
        <v>77</v>
      </c>
      <c r="R427" s="14" t="n">
        <v>0</v>
      </c>
      <c r="S427" s="14" t="s">
        <v>46</v>
      </c>
      <c r="T427" s="20" t="n">
        <f aca="false">IF(OR(O427="?",(U427="?")),"?",DATE(YEAR(U427),MONTH(U427)-(O427),DAY(U427)))</f>
        <v>39660</v>
      </c>
      <c r="U427" s="20" t="n">
        <f aca="false">IF(R427&lt;250,DATE(YEAR(N427),MONTH(N427)+(R427),DAY(N427)),IF(R427="Nvt",DATE(YEAR(N427),MONTH(N427),DAY(N427)),"?"))</f>
        <v>39691</v>
      </c>
      <c r="V427" s="24" t="s">
        <v>46</v>
      </c>
      <c r="W427" s="14" t="s">
        <v>542</v>
      </c>
      <c r="X427" s="4" t="s">
        <v>46</v>
      </c>
      <c r="Y427" s="14" t="s">
        <v>46</v>
      </c>
      <c r="Z427" s="54" t="s">
        <v>543</v>
      </c>
      <c r="AA427" s="54" t="s">
        <v>544</v>
      </c>
      <c r="AB427" s="14" t="s">
        <v>46</v>
      </c>
      <c r="AC427" s="14" t="s">
        <v>46</v>
      </c>
      <c r="AD427" s="14" t="s">
        <v>56</v>
      </c>
      <c r="AE427" s="14" t="s">
        <v>545</v>
      </c>
      <c r="AF427" s="14" t="s">
        <v>46</v>
      </c>
      <c r="AG427" s="21" t="s">
        <v>46</v>
      </c>
      <c r="AH427" s="14" t="s">
        <v>46</v>
      </c>
      <c r="AI427" s="54" t="s">
        <v>546</v>
      </c>
      <c r="AJ427" s="14"/>
      <c r="AK427" s="14"/>
      <c r="AL427" s="14"/>
      <c r="AM427" s="14"/>
      <c r="AN427" s="14"/>
    </row>
    <row r="428" customFormat="false" ht="12.75" hidden="false" customHeight="false" outlineLevel="1" collapsed="false">
      <c r="A428" s="14" t="s">
        <v>40</v>
      </c>
      <c r="B428" s="15" t="s">
        <v>537</v>
      </c>
      <c r="C428" s="16" t="s">
        <v>538</v>
      </c>
      <c r="D428" s="17" t="s">
        <v>539</v>
      </c>
      <c r="E428" s="23" t="s">
        <v>539</v>
      </c>
      <c r="F428" s="14" t="s">
        <v>540</v>
      </c>
      <c r="G428" s="14"/>
      <c r="H428" s="14"/>
      <c r="I428" s="14" t="s">
        <v>40</v>
      </c>
      <c r="J428" s="54" t="s">
        <v>541</v>
      </c>
      <c r="K428" s="19" t="n">
        <v>37500</v>
      </c>
      <c r="L428" s="19" t="n">
        <v>37500</v>
      </c>
      <c r="M428" s="18" t="n">
        <f aca="false">(YEAR(N428)-YEAR(L428))*12+MONTH(N428)-MONTH(L428)</f>
        <v>71</v>
      </c>
      <c r="N428" s="19" t="n">
        <v>39691</v>
      </c>
      <c r="O428" s="14" t="n">
        <v>1</v>
      </c>
      <c r="P428" s="20" t="n">
        <f aca="false">IF(OR(N428="?",(O428="?")),"?",DATE(YEAR(N428),MONTH(N428)-(O428),DAY(N428)))</f>
        <v>39660</v>
      </c>
      <c r="Q428" s="14" t="s">
        <v>77</v>
      </c>
      <c r="R428" s="14" t="n">
        <v>0</v>
      </c>
      <c r="S428" s="14" t="s">
        <v>46</v>
      </c>
      <c r="T428" s="20" t="n">
        <f aca="false">IF(OR(O428="?",(U428="?")),"?",DATE(YEAR(U428),MONTH(U428)-(O428),DAY(U428)))</f>
        <v>39660</v>
      </c>
      <c r="U428" s="20" t="n">
        <f aca="false">IF(R428&lt;250,DATE(YEAR(N428),MONTH(N428)+(R428),DAY(N428)),IF(R428="Nvt",DATE(YEAR(N428),MONTH(N428),DAY(N428)),"?"))</f>
        <v>39691</v>
      </c>
      <c r="V428" s="24" t="s">
        <v>108</v>
      </c>
      <c r="W428" s="14" t="s">
        <v>542</v>
      </c>
      <c r="X428" s="4" t="s">
        <v>46</v>
      </c>
      <c r="Y428" s="14" t="s">
        <v>46</v>
      </c>
      <c r="Z428" s="54" t="s">
        <v>543</v>
      </c>
      <c r="AA428" s="54" t="s">
        <v>544</v>
      </c>
      <c r="AB428" s="14" t="s">
        <v>46</v>
      </c>
      <c r="AC428" s="14" t="s">
        <v>46</v>
      </c>
      <c r="AD428" s="14" t="s">
        <v>56</v>
      </c>
      <c r="AE428" s="14" t="s">
        <v>545</v>
      </c>
      <c r="AF428" s="14" t="s">
        <v>46</v>
      </c>
      <c r="AG428" s="21" t="s">
        <v>46</v>
      </c>
      <c r="AH428" s="14" t="s">
        <v>46</v>
      </c>
      <c r="AI428" s="54" t="s">
        <v>546</v>
      </c>
      <c r="AJ428" s="14"/>
      <c r="AK428" s="14"/>
      <c r="AL428" s="14"/>
      <c r="AM428" s="14"/>
      <c r="AN428" s="14"/>
    </row>
    <row r="429" customFormat="false" ht="12.75" hidden="false" customHeight="false" outlineLevel="1" collapsed="false">
      <c r="A429" s="14" t="s">
        <v>40</v>
      </c>
      <c r="B429" s="15" t="s">
        <v>537</v>
      </c>
      <c r="C429" s="16" t="s">
        <v>538</v>
      </c>
      <c r="D429" s="17" t="s">
        <v>539</v>
      </c>
      <c r="E429" s="23" t="s">
        <v>539</v>
      </c>
      <c r="F429" s="14" t="s">
        <v>540</v>
      </c>
      <c r="G429" s="14"/>
      <c r="H429" s="14"/>
      <c r="I429" s="14" t="s">
        <v>40</v>
      </c>
      <c r="J429" s="54" t="s">
        <v>541</v>
      </c>
      <c r="K429" s="19" t="n">
        <v>37500</v>
      </c>
      <c r="L429" s="19" t="n">
        <v>37500</v>
      </c>
      <c r="M429" s="18" t="n">
        <f aca="false">(YEAR(N429)-YEAR(L429))*12+MONTH(N429)-MONTH(L429)</f>
        <v>71</v>
      </c>
      <c r="N429" s="19" t="n">
        <v>39691</v>
      </c>
      <c r="O429" s="14" t="n">
        <v>1</v>
      </c>
      <c r="P429" s="20" t="n">
        <f aca="false">IF(OR(N429="?",(O429="?")),"?",DATE(YEAR(N429),MONTH(N429)-(O429),DAY(N429)))</f>
        <v>39660</v>
      </c>
      <c r="Q429" s="14" t="s">
        <v>77</v>
      </c>
      <c r="R429" s="14" t="n">
        <v>0</v>
      </c>
      <c r="S429" s="14" t="s">
        <v>46</v>
      </c>
      <c r="T429" s="20" t="n">
        <f aca="false">IF(OR(O429="?",(U429="?")),"?",DATE(YEAR(U429),MONTH(U429)-(O429),DAY(U429)))</f>
        <v>39660</v>
      </c>
      <c r="U429" s="20" t="n">
        <f aca="false">IF(R429&lt;250,DATE(YEAR(N429),MONTH(N429)+(R429),DAY(N429)),IF(R429="Nvt",DATE(YEAR(N429),MONTH(N429),DAY(N429)),"?"))</f>
        <v>39691</v>
      </c>
      <c r="V429" s="24" t="s">
        <v>57</v>
      </c>
      <c r="W429" s="14" t="s">
        <v>542</v>
      </c>
      <c r="X429" s="4" t="s">
        <v>46</v>
      </c>
      <c r="Y429" s="14" t="s">
        <v>46</v>
      </c>
      <c r="Z429" s="54" t="s">
        <v>543</v>
      </c>
      <c r="AA429" s="54" t="s">
        <v>544</v>
      </c>
      <c r="AB429" s="14" t="s">
        <v>46</v>
      </c>
      <c r="AC429" s="14" t="s">
        <v>46</v>
      </c>
      <c r="AD429" s="14" t="s">
        <v>56</v>
      </c>
      <c r="AE429" s="14" t="s">
        <v>545</v>
      </c>
      <c r="AF429" s="14" t="s">
        <v>46</v>
      </c>
      <c r="AG429" s="21" t="s">
        <v>46</v>
      </c>
      <c r="AH429" s="14" t="s">
        <v>46</v>
      </c>
      <c r="AI429" s="54" t="s">
        <v>546</v>
      </c>
      <c r="AJ429" s="14"/>
      <c r="AK429" s="14"/>
      <c r="AL429" s="14"/>
      <c r="AM429" s="14"/>
      <c r="AN429" s="14"/>
    </row>
    <row r="430" customFormat="false" ht="12.75" hidden="false" customHeight="false" outlineLevel="1" collapsed="false">
      <c r="A430" s="14" t="s">
        <v>40</v>
      </c>
      <c r="B430" s="15" t="s">
        <v>537</v>
      </c>
      <c r="C430" s="16" t="s">
        <v>538</v>
      </c>
      <c r="D430" s="17" t="s">
        <v>539</v>
      </c>
      <c r="E430" s="23" t="s">
        <v>539</v>
      </c>
      <c r="F430" s="14" t="s">
        <v>540</v>
      </c>
      <c r="G430" s="14"/>
      <c r="H430" s="14"/>
      <c r="I430" s="14" t="s">
        <v>40</v>
      </c>
      <c r="J430" s="54" t="s">
        <v>541</v>
      </c>
      <c r="K430" s="19" t="n">
        <v>37500</v>
      </c>
      <c r="L430" s="19" t="n">
        <v>37500</v>
      </c>
      <c r="M430" s="18" t="n">
        <f aca="false">(YEAR(N430)-YEAR(L430))*12+MONTH(N430)-MONTH(L430)</f>
        <v>71</v>
      </c>
      <c r="N430" s="19" t="n">
        <v>39691</v>
      </c>
      <c r="O430" s="14" t="n">
        <v>1</v>
      </c>
      <c r="P430" s="20" t="n">
        <f aca="false">IF(OR(N430="?",(O430="?")),"?",DATE(YEAR(N430),MONTH(N430)-(O430),DAY(N430)))</f>
        <v>39660</v>
      </c>
      <c r="Q430" s="14" t="s">
        <v>77</v>
      </c>
      <c r="R430" s="14" t="n">
        <v>0</v>
      </c>
      <c r="S430" s="14" t="s">
        <v>46</v>
      </c>
      <c r="T430" s="20" t="n">
        <f aca="false">IF(OR(O430="?",(U430="?")),"?",DATE(YEAR(U430),MONTH(U430)-(O430),DAY(U430)))</f>
        <v>39660</v>
      </c>
      <c r="U430" s="20" t="n">
        <f aca="false">IF(R430&lt;250,DATE(YEAR(N430),MONTH(N430)+(R430),DAY(N430)),IF(R430="Nvt",DATE(YEAR(N430),MONTH(N430),DAY(N430)),"?"))</f>
        <v>39691</v>
      </c>
      <c r="V430" s="24" t="s">
        <v>109</v>
      </c>
      <c r="W430" s="14" t="s">
        <v>542</v>
      </c>
      <c r="X430" s="4" t="s">
        <v>46</v>
      </c>
      <c r="Y430" s="14" t="s">
        <v>46</v>
      </c>
      <c r="Z430" s="54" t="s">
        <v>543</v>
      </c>
      <c r="AA430" s="54" t="s">
        <v>544</v>
      </c>
      <c r="AB430" s="14" t="s">
        <v>46</v>
      </c>
      <c r="AC430" s="14" t="s">
        <v>46</v>
      </c>
      <c r="AD430" s="14" t="s">
        <v>56</v>
      </c>
      <c r="AE430" s="14" t="s">
        <v>545</v>
      </c>
      <c r="AF430" s="14" t="s">
        <v>46</v>
      </c>
      <c r="AG430" s="21" t="s">
        <v>46</v>
      </c>
      <c r="AH430" s="14" t="s">
        <v>46</v>
      </c>
      <c r="AI430" s="54" t="s">
        <v>546</v>
      </c>
      <c r="AJ430" s="14"/>
      <c r="AK430" s="14"/>
      <c r="AL430" s="14"/>
      <c r="AM430" s="14"/>
      <c r="AN430" s="14"/>
    </row>
    <row r="431" customFormat="false" ht="12.75" hidden="false" customHeight="false" outlineLevel="1" collapsed="false">
      <c r="A431" s="14" t="s">
        <v>40</v>
      </c>
      <c r="B431" s="15" t="s">
        <v>537</v>
      </c>
      <c r="C431" s="16" t="s">
        <v>538</v>
      </c>
      <c r="D431" s="17" t="s">
        <v>539</v>
      </c>
      <c r="E431" s="23" t="s">
        <v>539</v>
      </c>
      <c r="F431" s="14" t="s">
        <v>540</v>
      </c>
      <c r="G431" s="14"/>
      <c r="H431" s="14"/>
      <c r="I431" s="14" t="s">
        <v>40</v>
      </c>
      <c r="J431" s="54" t="s">
        <v>541</v>
      </c>
      <c r="K431" s="19" t="n">
        <v>37500</v>
      </c>
      <c r="L431" s="19" t="n">
        <v>37500</v>
      </c>
      <c r="M431" s="18" t="n">
        <f aca="false">(YEAR(N431)-YEAR(L431))*12+MONTH(N431)-MONTH(L431)</f>
        <v>71</v>
      </c>
      <c r="N431" s="19" t="n">
        <v>39691</v>
      </c>
      <c r="O431" s="14" t="n">
        <v>1</v>
      </c>
      <c r="P431" s="20" t="n">
        <f aca="false">IF(OR(N431="?",(O431="?")),"?",DATE(YEAR(N431),MONTH(N431)-(O431),DAY(N431)))</f>
        <v>39660</v>
      </c>
      <c r="Q431" s="14" t="s">
        <v>77</v>
      </c>
      <c r="R431" s="14" t="n">
        <v>0</v>
      </c>
      <c r="S431" s="14" t="s">
        <v>46</v>
      </c>
      <c r="T431" s="20" t="n">
        <f aca="false">IF(OR(O431="?",(U431="?")),"?",DATE(YEAR(U431),MONTH(U431)-(O431),DAY(U431)))</f>
        <v>39660</v>
      </c>
      <c r="U431" s="20" t="n">
        <f aca="false">IF(R431&lt;250,DATE(YEAR(N431),MONTH(N431)+(R431),DAY(N431)),IF(R431="Nvt",DATE(YEAR(N431),MONTH(N431),DAY(N431)),"?"))</f>
        <v>39691</v>
      </c>
      <c r="V431" s="24" t="s">
        <v>46</v>
      </c>
      <c r="W431" s="14" t="s">
        <v>542</v>
      </c>
      <c r="X431" s="4" t="s">
        <v>46</v>
      </c>
      <c r="Y431" s="14" t="s">
        <v>46</v>
      </c>
      <c r="Z431" s="54" t="s">
        <v>543</v>
      </c>
      <c r="AA431" s="54" t="s">
        <v>544</v>
      </c>
      <c r="AB431" s="14" t="s">
        <v>46</v>
      </c>
      <c r="AC431" s="14" t="s">
        <v>46</v>
      </c>
      <c r="AD431" s="14" t="s">
        <v>56</v>
      </c>
      <c r="AE431" s="14" t="s">
        <v>545</v>
      </c>
      <c r="AF431" s="14" t="s">
        <v>46</v>
      </c>
      <c r="AG431" s="21" t="s">
        <v>46</v>
      </c>
      <c r="AH431" s="14" t="s">
        <v>46</v>
      </c>
      <c r="AI431" s="54" t="s">
        <v>546</v>
      </c>
      <c r="AJ431" s="14"/>
      <c r="AK431" s="14"/>
      <c r="AL431" s="14"/>
      <c r="AM431" s="14"/>
      <c r="AN431" s="14"/>
    </row>
    <row r="432" customFormat="false" ht="12.75" hidden="false" customHeight="false" outlineLevel="1" collapsed="false">
      <c r="A432" s="14" t="s">
        <v>40</v>
      </c>
      <c r="B432" s="15" t="s">
        <v>537</v>
      </c>
      <c r="C432" s="16" t="s">
        <v>538</v>
      </c>
      <c r="D432" s="17" t="s">
        <v>539</v>
      </c>
      <c r="E432" s="23" t="s">
        <v>539</v>
      </c>
      <c r="F432" s="14" t="s">
        <v>540</v>
      </c>
      <c r="G432" s="14"/>
      <c r="H432" s="14"/>
      <c r="I432" s="14" t="s">
        <v>40</v>
      </c>
      <c r="J432" s="54" t="s">
        <v>541</v>
      </c>
      <c r="K432" s="19" t="n">
        <v>37500</v>
      </c>
      <c r="L432" s="19" t="n">
        <v>37500</v>
      </c>
      <c r="M432" s="18" t="n">
        <f aca="false">(YEAR(N432)-YEAR(L432))*12+MONTH(N432)-MONTH(L432)</f>
        <v>71</v>
      </c>
      <c r="N432" s="19" t="n">
        <v>39691</v>
      </c>
      <c r="O432" s="14" t="n">
        <v>1</v>
      </c>
      <c r="P432" s="20" t="n">
        <f aca="false">IF(OR(N432="?",(O432="?")),"?",DATE(YEAR(N432),MONTH(N432)-(O432),DAY(N432)))</f>
        <v>39660</v>
      </c>
      <c r="Q432" s="14" t="s">
        <v>77</v>
      </c>
      <c r="R432" s="14" t="n">
        <v>0</v>
      </c>
      <c r="S432" s="14" t="s">
        <v>46</v>
      </c>
      <c r="T432" s="20" t="n">
        <f aca="false">IF(OR(O432="?",(U432="?")),"?",DATE(YEAR(U432),MONTH(U432)-(O432),DAY(U432)))</f>
        <v>39660</v>
      </c>
      <c r="U432" s="20" t="n">
        <f aca="false">IF(R432&lt;250,DATE(YEAR(N432),MONTH(N432)+(R432),DAY(N432)),IF(R432="Nvt",DATE(YEAR(N432),MONTH(N432),DAY(N432)),"?"))</f>
        <v>39691</v>
      </c>
      <c r="V432" s="24" t="s">
        <v>46</v>
      </c>
      <c r="W432" s="14" t="s">
        <v>542</v>
      </c>
      <c r="X432" s="4" t="s">
        <v>46</v>
      </c>
      <c r="Y432" s="14" t="s">
        <v>46</v>
      </c>
      <c r="Z432" s="54" t="s">
        <v>543</v>
      </c>
      <c r="AA432" s="54" t="s">
        <v>544</v>
      </c>
      <c r="AB432" s="14" t="s">
        <v>46</v>
      </c>
      <c r="AC432" s="14" t="s">
        <v>46</v>
      </c>
      <c r="AD432" s="14" t="s">
        <v>56</v>
      </c>
      <c r="AE432" s="14" t="s">
        <v>545</v>
      </c>
      <c r="AF432" s="14" t="s">
        <v>46</v>
      </c>
      <c r="AG432" s="21" t="s">
        <v>46</v>
      </c>
      <c r="AH432" s="14" t="s">
        <v>46</v>
      </c>
      <c r="AI432" s="54" t="s">
        <v>546</v>
      </c>
      <c r="AJ432" s="14"/>
      <c r="AK432" s="14"/>
      <c r="AL432" s="14"/>
      <c r="AM432" s="14"/>
      <c r="AN432" s="14"/>
    </row>
    <row r="433" customFormat="false" ht="12.75" hidden="false" customHeight="false" outlineLevel="1" collapsed="false">
      <c r="A433" s="14" t="s">
        <v>40</v>
      </c>
      <c r="B433" s="15" t="s">
        <v>537</v>
      </c>
      <c r="C433" s="16" t="s">
        <v>538</v>
      </c>
      <c r="D433" s="17" t="s">
        <v>539</v>
      </c>
      <c r="E433" s="23" t="s">
        <v>539</v>
      </c>
      <c r="F433" s="14" t="s">
        <v>540</v>
      </c>
      <c r="G433" s="14"/>
      <c r="H433" s="14"/>
      <c r="I433" s="14" t="s">
        <v>40</v>
      </c>
      <c r="J433" s="54" t="s">
        <v>541</v>
      </c>
      <c r="K433" s="19" t="n">
        <v>37500</v>
      </c>
      <c r="L433" s="19" t="n">
        <v>37500</v>
      </c>
      <c r="M433" s="18" t="n">
        <f aca="false">(YEAR(N433)-YEAR(L433))*12+MONTH(N433)-MONTH(L433)</f>
        <v>71</v>
      </c>
      <c r="N433" s="19" t="n">
        <v>39691</v>
      </c>
      <c r="O433" s="14" t="n">
        <v>1</v>
      </c>
      <c r="P433" s="20" t="n">
        <f aca="false">IF(OR(N433="?",(O433="?")),"?",DATE(YEAR(N433),MONTH(N433)-(O433),DAY(N433)))</f>
        <v>39660</v>
      </c>
      <c r="Q433" s="14" t="s">
        <v>77</v>
      </c>
      <c r="R433" s="14" t="n">
        <v>0</v>
      </c>
      <c r="S433" s="14" t="s">
        <v>46</v>
      </c>
      <c r="T433" s="20" t="n">
        <f aca="false">IF(OR(O433="?",(U433="?")),"?",DATE(YEAR(U433),MONTH(U433)-(O433),DAY(U433)))</f>
        <v>39660</v>
      </c>
      <c r="U433" s="20" t="n">
        <f aca="false">IF(R433&lt;250,DATE(YEAR(N433),MONTH(N433)+(R433),DAY(N433)),IF(R433="Nvt",DATE(YEAR(N433),MONTH(N433),DAY(N433)),"?"))</f>
        <v>39691</v>
      </c>
      <c r="V433" s="24" t="s">
        <v>46</v>
      </c>
      <c r="W433" s="14" t="s">
        <v>542</v>
      </c>
      <c r="X433" s="4" t="s">
        <v>46</v>
      </c>
      <c r="Y433" s="14" t="s">
        <v>46</v>
      </c>
      <c r="Z433" s="54" t="s">
        <v>543</v>
      </c>
      <c r="AA433" s="54" t="s">
        <v>544</v>
      </c>
      <c r="AB433" s="14" t="s">
        <v>46</v>
      </c>
      <c r="AC433" s="14" t="s">
        <v>46</v>
      </c>
      <c r="AD433" s="14" t="s">
        <v>56</v>
      </c>
      <c r="AE433" s="14" t="s">
        <v>545</v>
      </c>
      <c r="AF433" s="14" t="s">
        <v>46</v>
      </c>
      <c r="AG433" s="21" t="s">
        <v>46</v>
      </c>
      <c r="AH433" s="14" t="s">
        <v>46</v>
      </c>
      <c r="AI433" s="54" t="s">
        <v>546</v>
      </c>
      <c r="AJ433" s="14"/>
      <c r="AK433" s="14"/>
      <c r="AL433" s="14"/>
      <c r="AM433" s="14"/>
      <c r="AN433" s="14"/>
    </row>
    <row r="434" customFormat="false" ht="12.75" hidden="false" customHeight="false" outlineLevel="1" collapsed="false">
      <c r="A434" s="14" t="s">
        <v>40</v>
      </c>
      <c r="B434" s="15" t="s">
        <v>537</v>
      </c>
      <c r="C434" s="16" t="s">
        <v>538</v>
      </c>
      <c r="D434" s="17" t="s">
        <v>539</v>
      </c>
      <c r="E434" s="23" t="s">
        <v>539</v>
      </c>
      <c r="F434" s="14" t="s">
        <v>540</v>
      </c>
      <c r="G434" s="14"/>
      <c r="H434" s="14"/>
      <c r="I434" s="14" t="s">
        <v>40</v>
      </c>
      <c r="J434" s="54" t="s">
        <v>541</v>
      </c>
      <c r="K434" s="19" t="n">
        <v>37500</v>
      </c>
      <c r="L434" s="19" t="n">
        <v>37500</v>
      </c>
      <c r="M434" s="18" t="n">
        <f aca="false">(YEAR(N434)-YEAR(L434))*12+MONTH(N434)-MONTH(L434)</f>
        <v>71</v>
      </c>
      <c r="N434" s="19" t="n">
        <v>39691</v>
      </c>
      <c r="O434" s="14" t="n">
        <v>1</v>
      </c>
      <c r="P434" s="20" t="n">
        <f aca="false">IF(OR(N434="?",(O434="?")),"?",DATE(YEAR(N434),MONTH(N434)-(O434),DAY(N434)))</f>
        <v>39660</v>
      </c>
      <c r="Q434" s="14" t="s">
        <v>77</v>
      </c>
      <c r="R434" s="14" t="n">
        <v>0</v>
      </c>
      <c r="S434" s="14" t="s">
        <v>46</v>
      </c>
      <c r="T434" s="20" t="n">
        <f aca="false">IF(OR(O434="?",(U434="?")),"?",DATE(YEAR(U434),MONTH(U434)-(O434),DAY(U434)))</f>
        <v>39660</v>
      </c>
      <c r="U434" s="20" t="n">
        <f aca="false">IF(R434&lt;250,DATE(YEAR(N434),MONTH(N434)+(R434),DAY(N434)),IF(R434="Nvt",DATE(YEAR(N434),MONTH(N434),DAY(N434)),"?"))</f>
        <v>39691</v>
      </c>
      <c r="V434" s="24" t="s">
        <v>46</v>
      </c>
      <c r="W434" s="14" t="s">
        <v>542</v>
      </c>
      <c r="X434" s="4" t="s">
        <v>46</v>
      </c>
      <c r="Y434" s="14" t="s">
        <v>46</v>
      </c>
      <c r="Z434" s="54" t="s">
        <v>543</v>
      </c>
      <c r="AA434" s="54" t="s">
        <v>544</v>
      </c>
      <c r="AB434" s="14" t="s">
        <v>46</v>
      </c>
      <c r="AC434" s="14" t="s">
        <v>46</v>
      </c>
      <c r="AD434" s="14" t="s">
        <v>56</v>
      </c>
      <c r="AE434" s="14" t="s">
        <v>545</v>
      </c>
      <c r="AF434" s="14" t="s">
        <v>46</v>
      </c>
      <c r="AG434" s="21" t="s">
        <v>46</v>
      </c>
      <c r="AH434" s="14" t="s">
        <v>46</v>
      </c>
      <c r="AI434" s="54" t="s">
        <v>546</v>
      </c>
      <c r="AJ434" s="14"/>
      <c r="AK434" s="14"/>
      <c r="AL434" s="14"/>
      <c r="AM434" s="14"/>
      <c r="AN434" s="14"/>
    </row>
    <row r="435" customFormat="false" ht="12.75" hidden="false" customHeight="false" outlineLevel="1" collapsed="false">
      <c r="A435" s="14" t="s">
        <v>40</v>
      </c>
      <c r="B435" s="15" t="s">
        <v>537</v>
      </c>
      <c r="C435" s="16" t="s">
        <v>538</v>
      </c>
      <c r="D435" s="17" t="s">
        <v>539</v>
      </c>
      <c r="E435" s="23" t="s">
        <v>539</v>
      </c>
      <c r="F435" s="14" t="s">
        <v>540</v>
      </c>
      <c r="G435" s="14"/>
      <c r="H435" s="14"/>
      <c r="I435" s="14" t="s">
        <v>40</v>
      </c>
      <c r="J435" s="54" t="s">
        <v>541</v>
      </c>
      <c r="K435" s="19" t="n">
        <v>37500</v>
      </c>
      <c r="L435" s="19" t="n">
        <v>37500</v>
      </c>
      <c r="M435" s="18" t="n">
        <f aca="false">(YEAR(N435)-YEAR(L435))*12+MONTH(N435)-MONTH(L435)</f>
        <v>71</v>
      </c>
      <c r="N435" s="19" t="n">
        <v>39691</v>
      </c>
      <c r="O435" s="14" t="n">
        <v>1</v>
      </c>
      <c r="P435" s="20" t="n">
        <f aca="false">IF(OR(N435="?",(O435="?")),"?",DATE(YEAR(N435),MONTH(N435)-(O435),DAY(N435)))</f>
        <v>39660</v>
      </c>
      <c r="Q435" s="14" t="s">
        <v>77</v>
      </c>
      <c r="R435" s="14" t="n">
        <v>0</v>
      </c>
      <c r="S435" s="14" t="s">
        <v>46</v>
      </c>
      <c r="T435" s="20" t="n">
        <f aca="false">IF(OR(O435="?",(U435="?")),"?",DATE(YEAR(U435),MONTH(U435)-(O435),DAY(U435)))</f>
        <v>39660</v>
      </c>
      <c r="U435" s="20" t="n">
        <f aca="false">IF(R435&lt;250,DATE(YEAR(N435),MONTH(N435)+(R435),DAY(N435)),IF(R435="Nvt",DATE(YEAR(N435),MONTH(N435),DAY(N435)),"?"))</f>
        <v>39691</v>
      </c>
      <c r="V435" s="24" t="s">
        <v>46</v>
      </c>
      <c r="W435" s="14" t="s">
        <v>542</v>
      </c>
      <c r="X435" s="4" t="s">
        <v>46</v>
      </c>
      <c r="Y435" s="14" t="s">
        <v>46</v>
      </c>
      <c r="Z435" s="54" t="s">
        <v>543</v>
      </c>
      <c r="AA435" s="54" t="s">
        <v>544</v>
      </c>
      <c r="AB435" s="14" t="s">
        <v>46</v>
      </c>
      <c r="AC435" s="14" t="s">
        <v>46</v>
      </c>
      <c r="AD435" s="14" t="s">
        <v>56</v>
      </c>
      <c r="AE435" s="14" t="s">
        <v>545</v>
      </c>
      <c r="AF435" s="14" t="s">
        <v>46</v>
      </c>
      <c r="AG435" s="21" t="s">
        <v>46</v>
      </c>
      <c r="AH435" s="14" t="s">
        <v>46</v>
      </c>
      <c r="AI435" s="54" t="s">
        <v>546</v>
      </c>
      <c r="AJ435" s="14"/>
      <c r="AK435" s="14"/>
      <c r="AL435" s="14"/>
      <c r="AM435" s="14"/>
      <c r="AN435" s="14"/>
    </row>
    <row r="436" customFormat="false" ht="12.75" hidden="false" customHeight="false" outlineLevel="1" collapsed="false">
      <c r="A436" s="14" t="s">
        <v>40</v>
      </c>
      <c r="B436" s="15" t="s">
        <v>537</v>
      </c>
      <c r="C436" s="16" t="s">
        <v>538</v>
      </c>
      <c r="D436" s="17" t="s">
        <v>539</v>
      </c>
      <c r="E436" s="23" t="s">
        <v>539</v>
      </c>
      <c r="F436" s="14" t="s">
        <v>540</v>
      </c>
      <c r="G436" s="14"/>
      <c r="H436" s="14"/>
      <c r="I436" s="14" t="s">
        <v>40</v>
      </c>
      <c r="J436" s="54" t="s">
        <v>541</v>
      </c>
      <c r="K436" s="19" t="n">
        <v>37500</v>
      </c>
      <c r="L436" s="19" t="n">
        <v>37500</v>
      </c>
      <c r="M436" s="18" t="n">
        <f aca="false">(YEAR(N436)-YEAR(L436))*12+MONTH(N436)-MONTH(L436)</f>
        <v>71</v>
      </c>
      <c r="N436" s="19" t="n">
        <v>39691</v>
      </c>
      <c r="O436" s="14" t="n">
        <v>1</v>
      </c>
      <c r="P436" s="20" t="n">
        <f aca="false">IF(OR(N436="?",(O436="?")),"?",DATE(YEAR(N436),MONTH(N436)-(O436),DAY(N436)))</f>
        <v>39660</v>
      </c>
      <c r="Q436" s="14" t="s">
        <v>77</v>
      </c>
      <c r="R436" s="14" t="n">
        <v>0</v>
      </c>
      <c r="S436" s="14" t="s">
        <v>46</v>
      </c>
      <c r="T436" s="20" t="n">
        <f aca="false">IF(OR(O436="?",(U436="?")),"?",DATE(YEAR(U436),MONTH(U436)-(O436),DAY(U436)))</f>
        <v>39660</v>
      </c>
      <c r="U436" s="20" t="n">
        <f aca="false">IF(R436&lt;250,DATE(YEAR(N436),MONTH(N436)+(R436),DAY(N436)),IF(R436="Nvt",DATE(YEAR(N436),MONTH(N436),DAY(N436)),"?"))</f>
        <v>39691</v>
      </c>
      <c r="V436" s="24" t="s">
        <v>109</v>
      </c>
      <c r="W436" s="14" t="s">
        <v>542</v>
      </c>
      <c r="X436" s="4" t="s">
        <v>46</v>
      </c>
      <c r="Y436" s="14" t="s">
        <v>46</v>
      </c>
      <c r="Z436" s="54" t="s">
        <v>543</v>
      </c>
      <c r="AA436" s="54" t="s">
        <v>544</v>
      </c>
      <c r="AB436" s="14" t="s">
        <v>46</v>
      </c>
      <c r="AC436" s="14" t="s">
        <v>46</v>
      </c>
      <c r="AD436" s="14" t="s">
        <v>56</v>
      </c>
      <c r="AE436" s="14" t="s">
        <v>545</v>
      </c>
      <c r="AF436" s="14" t="s">
        <v>46</v>
      </c>
      <c r="AG436" s="21" t="s">
        <v>46</v>
      </c>
      <c r="AH436" s="14" t="s">
        <v>46</v>
      </c>
      <c r="AI436" s="54" t="s">
        <v>546</v>
      </c>
      <c r="AJ436" s="14"/>
      <c r="AK436" s="14"/>
      <c r="AL436" s="14"/>
      <c r="AM436" s="14"/>
      <c r="AN436" s="14"/>
    </row>
    <row r="437" customFormat="false" ht="12.75" hidden="false" customHeight="false" outlineLevel="1" collapsed="false">
      <c r="A437" s="14" t="s">
        <v>40</v>
      </c>
      <c r="B437" s="15" t="s">
        <v>537</v>
      </c>
      <c r="C437" s="16" t="s">
        <v>538</v>
      </c>
      <c r="D437" s="17" t="s">
        <v>539</v>
      </c>
      <c r="E437" s="23" t="s">
        <v>539</v>
      </c>
      <c r="F437" s="14" t="s">
        <v>540</v>
      </c>
      <c r="G437" s="14"/>
      <c r="H437" s="14"/>
      <c r="I437" s="14" t="s">
        <v>40</v>
      </c>
      <c r="J437" s="54" t="s">
        <v>541</v>
      </c>
      <c r="K437" s="19" t="n">
        <v>37500</v>
      </c>
      <c r="L437" s="19" t="n">
        <v>37500</v>
      </c>
      <c r="M437" s="18" t="n">
        <f aca="false">(YEAR(N437)-YEAR(L437))*12+MONTH(N437)-MONTH(L437)</f>
        <v>71</v>
      </c>
      <c r="N437" s="19" t="n">
        <v>39691</v>
      </c>
      <c r="O437" s="14" t="n">
        <v>1</v>
      </c>
      <c r="P437" s="20" t="n">
        <f aca="false">IF(OR(N437="?",(O437="?")),"?",DATE(YEAR(N437),MONTH(N437)-(O437),DAY(N437)))</f>
        <v>39660</v>
      </c>
      <c r="Q437" s="14" t="s">
        <v>77</v>
      </c>
      <c r="R437" s="14" t="n">
        <v>0</v>
      </c>
      <c r="S437" s="14" t="s">
        <v>46</v>
      </c>
      <c r="T437" s="20" t="n">
        <f aca="false">IF(OR(O437="?",(U437="?")),"?",DATE(YEAR(U437),MONTH(U437)-(O437),DAY(U437)))</f>
        <v>39660</v>
      </c>
      <c r="U437" s="20" t="n">
        <f aca="false">IF(R437&lt;250,DATE(YEAR(N437),MONTH(N437)+(R437),DAY(N437)),IF(R437="Nvt",DATE(YEAR(N437),MONTH(N437),DAY(N437)),"?"))</f>
        <v>39691</v>
      </c>
      <c r="V437" s="24" t="s">
        <v>46</v>
      </c>
      <c r="W437" s="14" t="s">
        <v>542</v>
      </c>
      <c r="X437" s="4" t="s">
        <v>46</v>
      </c>
      <c r="Y437" s="14" t="s">
        <v>46</v>
      </c>
      <c r="Z437" s="54" t="s">
        <v>543</v>
      </c>
      <c r="AA437" s="54" t="s">
        <v>544</v>
      </c>
      <c r="AB437" s="14" t="s">
        <v>46</v>
      </c>
      <c r="AC437" s="14" t="s">
        <v>46</v>
      </c>
      <c r="AD437" s="14" t="s">
        <v>56</v>
      </c>
      <c r="AE437" s="14" t="s">
        <v>545</v>
      </c>
      <c r="AF437" s="14" t="s">
        <v>46</v>
      </c>
      <c r="AG437" s="21" t="s">
        <v>46</v>
      </c>
      <c r="AH437" s="14" t="s">
        <v>46</v>
      </c>
      <c r="AI437" s="54" t="s">
        <v>546</v>
      </c>
      <c r="AJ437" s="14"/>
      <c r="AK437" s="14"/>
      <c r="AL437" s="14"/>
      <c r="AM437" s="14"/>
      <c r="AN437" s="14"/>
    </row>
    <row r="438" customFormat="false" ht="12.75" hidden="false" customHeight="false" outlineLevel="1" collapsed="false">
      <c r="A438" s="14" t="s">
        <v>40</v>
      </c>
      <c r="B438" s="15" t="s">
        <v>537</v>
      </c>
      <c r="C438" s="16" t="s">
        <v>538</v>
      </c>
      <c r="D438" s="17" t="s">
        <v>539</v>
      </c>
      <c r="E438" s="23" t="s">
        <v>539</v>
      </c>
      <c r="F438" s="14" t="s">
        <v>540</v>
      </c>
      <c r="G438" s="14"/>
      <c r="H438" s="14"/>
      <c r="I438" s="14" t="s">
        <v>40</v>
      </c>
      <c r="J438" s="54" t="s">
        <v>541</v>
      </c>
      <c r="K438" s="19" t="n">
        <v>37500</v>
      </c>
      <c r="L438" s="19" t="n">
        <v>37500</v>
      </c>
      <c r="M438" s="18" t="n">
        <f aca="false">(YEAR(N438)-YEAR(L438))*12+MONTH(N438)-MONTH(L438)</f>
        <v>71</v>
      </c>
      <c r="N438" s="19" t="n">
        <v>39691</v>
      </c>
      <c r="O438" s="14" t="n">
        <v>1</v>
      </c>
      <c r="P438" s="20" t="n">
        <f aca="false">IF(OR(N438="?",(O438="?")),"?",DATE(YEAR(N438),MONTH(N438)-(O438),DAY(N438)))</f>
        <v>39660</v>
      </c>
      <c r="Q438" s="14" t="s">
        <v>77</v>
      </c>
      <c r="R438" s="14" t="n">
        <v>0</v>
      </c>
      <c r="S438" s="14" t="s">
        <v>46</v>
      </c>
      <c r="T438" s="20" t="n">
        <f aca="false">IF(OR(O438="?",(U438="?")),"?",DATE(YEAR(U438),MONTH(U438)-(O438),DAY(U438)))</f>
        <v>39660</v>
      </c>
      <c r="U438" s="20" t="n">
        <f aca="false">IF(R438&lt;250,DATE(YEAR(N438),MONTH(N438)+(R438),DAY(N438)),IF(R438="Nvt",DATE(YEAR(N438),MONTH(N438),DAY(N438)),"?"))</f>
        <v>39691</v>
      </c>
      <c r="V438" s="24" t="s">
        <v>46</v>
      </c>
      <c r="W438" s="14" t="s">
        <v>542</v>
      </c>
      <c r="X438" s="4" t="s">
        <v>46</v>
      </c>
      <c r="Y438" s="14" t="s">
        <v>46</v>
      </c>
      <c r="Z438" s="54" t="s">
        <v>543</v>
      </c>
      <c r="AA438" s="54" t="s">
        <v>544</v>
      </c>
      <c r="AB438" s="14" t="s">
        <v>46</v>
      </c>
      <c r="AC438" s="14" t="s">
        <v>46</v>
      </c>
      <c r="AD438" s="14" t="s">
        <v>56</v>
      </c>
      <c r="AE438" s="14" t="s">
        <v>545</v>
      </c>
      <c r="AF438" s="14" t="s">
        <v>46</v>
      </c>
      <c r="AG438" s="21" t="s">
        <v>46</v>
      </c>
      <c r="AH438" s="14" t="s">
        <v>46</v>
      </c>
      <c r="AI438" s="54" t="s">
        <v>546</v>
      </c>
      <c r="AJ438" s="14"/>
      <c r="AK438" s="14"/>
      <c r="AL438" s="14"/>
      <c r="AM438" s="14"/>
      <c r="AN438" s="14"/>
    </row>
    <row r="439" customFormat="false" ht="12.75" hidden="false" customHeight="false" outlineLevel="1" collapsed="false">
      <c r="A439" s="14" t="s">
        <v>40</v>
      </c>
      <c r="B439" s="15" t="s">
        <v>537</v>
      </c>
      <c r="C439" s="16" t="s">
        <v>538</v>
      </c>
      <c r="D439" s="17" t="s">
        <v>539</v>
      </c>
      <c r="E439" s="23" t="s">
        <v>539</v>
      </c>
      <c r="F439" s="14" t="s">
        <v>540</v>
      </c>
      <c r="G439" s="14"/>
      <c r="H439" s="14"/>
      <c r="I439" s="14" t="s">
        <v>40</v>
      </c>
      <c r="J439" s="54" t="s">
        <v>541</v>
      </c>
      <c r="K439" s="19" t="n">
        <v>37500</v>
      </c>
      <c r="L439" s="19" t="n">
        <v>37500</v>
      </c>
      <c r="M439" s="18" t="n">
        <f aca="false">(YEAR(N439)-YEAR(L439))*12+MONTH(N439)-MONTH(L439)</f>
        <v>71</v>
      </c>
      <c r="N439" s="19" t="n">
        <v>39691</v>
      </c>
      <c r="O439" s="14" t="n">
        <v>1</v>
      </c>
      <c r="P439" s="20" t="n">
        <f aca="false">IF(OR(N439="?",(O439="?")),"?",DATE(YEAR(N439),MONTH(N439)-(O439),DAY(N439)))</f>
        <v>39660</v>
      </c>
      <c r="Q439" s="14" t="s">
        <v>77</v>
      </c>
      <c r="R439" s="14" t="n">
        <v>0</v>
      </c>
      <c r="S439" s="14" t="s">
        <v>46</v>
      </c>
      <c r="T439" s="20" t="n">
        <f aca="false">IF(OR(O439="?",(U439="?")),"?",DATE(YEAR(U439),MONTH(U439)-(O439),DAY(U439)))</f>
        <v>39660</v>
      </c>
      <c r="U439" s="20" t="n">
        <f aca="false">IF(R439&lt;250,DATE(YEAR(N439),MONTH(N439)+(R439),DAY(N439)),IF(R439="Nvt",DATE(YEAR(N439),MONTH(N439),DAY(N439)),"?"))</f>
        <v>39691</v>
      </c>
      <c r="V439" s="24" t="s">
        <v>46</v>
      </c>
      <c r="W439" s="14" t="s">
        <v>542</v>
      </c>
      <c r="X439" s="4" t="s">
        <v>46</v>
      </c>
      <c r="Y439" s="14" t="s">
        <v>46</v>
      </c>
      <c r="Z439" s="54" t="s">
        <v>543</v>
      </c>
      <c r="AA439" s="54" t="s">
        <v>544</v>
      </c>
      <c r="AB439" s="14" t="s">
        <v>46</v>
      </c>
      <c r="AC439" s="14" t="s">
        <v>46</v>
      </c>
      <c r="AD439" s="14" t="s">
        <v>56</v>
      </c>
      <c r="AE439" s="14" t="s">
        <v>545</v>
      </c>
      <c r="AF439" s="14" t="s">
        <v>46</v>
      </c>
      <c r="AG439" s="21" t="s">
        <v>46</v>
      </c>
      <c r="AH439" s="14" t="s">
        <v>46</v>
      </c>
      <c r="AI439" s="54" t="s">
        <v>546</v>
      </c>
      <c r="AJ439" s="14"/>
      <c r="AK439" s="14"/>
      <c r="AL439" s="14"/>
      <c r="AM439" s="14"/>
      <c r="AN439" s="14"/>
    </row>
    <row r="440" customFormat="false" ht="12.75" hidden="false" customHeight="false" outlineLevel="1" collapsed="false">
      <c r="A440" s="14" t="s">
        <v>40</v>
      </c>
      <c r="B440" s="15" t="s">
        <v>537</v>
      </c>
      <c r="C440" s="16" t="s">
        <v>538</v>
      </c>
      <c r="D440" s="17" t="s">
        <v>539</v>
      </c>
      <c r="E440" s="23" t="s">
        <v>539</v>
      </c>
      <c r="F440" s="14" t="s">
        <v>540</v>
      </c>
      <c r="G440" s="14"/>
      <c r="H440" s="14"/>
      <c r="I440" s="14" t="s">
        <v>40</v>
      </c>
      <c r="J440" s="54" t="s">
        <v>541</v>
      </c>
      <c r="K440" s="19" t="n">
        <v>37500</v>
      </c>
      <c r="L440" s="19" t="n">
        <v>37500</v>
      </c>
      <c r="M440" s="18" t="n">
        <f aca="false">(YEAR(N440)-YEAR(L440))*12+MONTH(N440)-MONTH(L440)</f>
        <v>71</v>
      </c>
      <c r="N440" s="19" t="n">
        <v>39691</v>
      </c>
      <c r="O440" s="14" t="n">
        <v>1</v>
      </c>
      <c r="P440" s="20" t="n">
        <f aca="false">IF(OR(N440="?",(O440="?")),"?",DATE(YEAR(N440),MONTH(N440)-(O440),DAY(N440)))</f>
        <v>39660</v>
      </c>
      <c r="Q440" s="14" t="s">
        <v>77</v>
      </c>
      <c r="R440" s="14" t="n">
        <v>0</v>
      </c>
      <c r="S440" s="14" t="s">
        <v>46</v>
      </c>
      <c r="T440" s="20" t="n">
        <f aca="false">IF(OR(O440="?",(U440="?")),"?",DATE(YEAR(U440),MONTH(U440)-(O440),DAY(U440)))</f>
        <v>39660</v>
      </c>
      <c r="U440" s="20" t="n">
        <f aca="false">IF(R440&lt;250,DATE(YEAR(N440),MONTH(N440)+(R440),DAY(N440)),IF(R440="Nvt",DATE(YEAR(N440),MONTH(N440),DAY(N440)),"?"))</f>
        <v>39691</v>
      </c>
      <c r="V440" s="24" t="s">
        <v>46</v>
      </c>
      <c r="W440" s="14" t="s">
        <v>542</v>
      </c>
      <c r="X440" s="4" t="s">
        <v>46</v>
      </c>
      <c r="Y440" s="14" t="s">
        <v>46</v>
      </c>
      <c r="Z440" s="54" t="s">
        <v>543</v>
      </c>
      <c r="AA440" s="54" t="s">
        <v>544</v>
      </c>
      <c r="AB440" s="14" t="s">
        <v>46</v>
      </c>
      <c r="AC440" s="14" t="s">
        <v>46</v>
      </c>
      <c r="AD440" s="14" t="s">
        <v>56</v>
      </c>
      <c r="AE440" s="14" t="s">
        <v>545</v>
      </c>
      <c r="AF440" s="14" t="s">
        <v>46</v>
      </c>
      <c r="AG440" s="21" t="s">
        <v>46</v>
      </c>
      <c r="AH440" s="14" t="s">
        <v>46</v>
      </c>
      <c r="AI440" s="54" t="s">
        <v>546</v>
      </c>
      <c r="AJ440" s="14"/>
      <c r="AK440" s="14"/>
      <c r="AL440" s="14"/>
      <c r="AM440" s="14"/>
      <c r="AN440" s="14"/>
    </row>
    <row r="441" customFormat="false" ht="12.75" hidden="false" customHeight="false" outlineLevel="1" collapsed="false">
      <c r="A441" s="14" t="s">
        <v>40</v>
      </c>
      <c r="B441" s="15" t="s">
        <v>537</v>
      </c>
      <c r="C441" s="16" t="s">
        <v>538</v>
      </c>
      <c r="D441" s="17" t="s">
        <v>539</v>
      </c>
      <c r="E441" s="23" t="s">
        <v>539</v>
      </c>
      <c r="F441" s="14" t="s">
        <v>540</v>
      </c>
      <c r="G441" s="14"/>
      <c r="H441" s="14"/>
      <c r="I441" s="14" t="s">
        <v>40</v>
      </c>
      <c r="J441" s="54" t="s">
        <v>541</v>
      </c>
      <c r="K441" s="19" t="n">
        <v>37500</v>
      </c>
      <c r="L441" s="19" t="n">
        <v>37500</v>
      </c>
      <c r="M441" s="18" t="n">
        <f aca="false">(YEAR(N441)-YEAR(L441))*12+MONTH(N441)-MONTH(L441)</f>
        <v>71</v>
      </c>
      <c r="N441" s="19" t="n">
        <v>39691</v>
      </c>
      <c r="O441" s="14" t="n">
        <v>1</v>
      </c>
      <c r="P441" s="20" t="n">
        <f aca="false">IF(OR(N441="?",(O441="?")),"?",DATE(YEAR(N441),MONTH(N441)-(O441),DAY(N441)))</f>
        <v>39660</v>
      </c>
      <c r="Q441" s="14" t="s">
        <v>77</v>
      </c>
      <c r="R441" s="14" t="n">
        <v>0</v>
      </c>
      <c r="S441" s="14" t="s">
        <v>46</v>
      </c>
      <c r="T441" s="20" t="n">
        <f aca="false">IF(OR(O441="?",(U441="?")),"?",DATE(YEAR(U441),MONTH(U441)-(O441),DAY(U441)))</f>
        <v>39660</v>
      </c>
      <c r="U441" s="20" t="n">
        <f aca="false">IF(R441&lt;250,DATE(YEAR(N441),MONTH(N441)+(R441),DAY(N441)),IF(R441="Nvt",DATE(YEAR(N441),MONTH(N441),DAY(N441)),"?"))</f>
        <v>39691</v>
      </c>
      <c r="V441" s="24" t="s">
        <v>46</v>
      </c>
      <c r="W441" s="14" t="s">
        <v>542</v>
      </c>
      <c r="X441" s="4" t="s">
        <v>46</v>
      </c>
      <c r="Y441" s="14" t="s">
        <v>46</v>
      </c>
      <c r="Z441" s="54" t="s">
        <v>543</v>
      </c>
      <c r="AA441" s="54" t="s">
        <v>544</v>
      </c>
      <c r="AB441" s="14" t="s">
        <v>46</v>
      </c>
      <c r="AC441" s="14" t="s">
        <v>46</v>
      </c>
      <c r="AD441" s="14" t="s">
        <v>56</v>
      </c>
      <c r="AE441" s="14" t="s">
        <v>545</v>
      </c>
      <c r="AF441" s="14" t="s">
        <v>46</v>
      </c>
      <c r="AG441" s="21" t="s">
        <v>46</v>
      </c>
      <c r="AH441" s="14" t="s">
        <v>46</v>
      </c>
      <c r="AI441" s="54" t="s">
        <v>546</v>
      </c>
      <c r="AJ441" s="14"/>
      <c r="AK441" s="14"/>
      <c r="AL441" s="14"/>
      <c r="AM441" s="14"/>
      <c r="AN441" s="14"/>
    </row>
    <row r="442" customFormat="false" ht="12.75" hidden="false" customHeight="false" outlineLevel="1" collapsed="false">
      <c r="A442" s="14" t="s">
        <v>40</v>
      </c>
      <c r="B442" s="15" t="s">
        <v>537</v>
      </c>
      <c r="C442" s="16" t="s">
        <v>538</v>
      </c>
      <c r="D442" s="17" t="s">
        <v>539</v>
      </c>
      <c r="E442" s="23" t="s">
        <v>539</v>
      </c>
      <c r="F442" s="14" t="s">
        <v>540</v>
      </c>
      <c r="G442" s="14"/>
      <c r="H442" s="14"/>
      <c r="I442" s="14" t="s">
        <v>40</v>
      </c>
      <c r="J442" s="54" t="s">
        <v>541</v>
      </c>
      <c r="K442" s="19" t="n">
        <v>37500</v>
      </c>
      <c r="L442" s="19" t="n">
        <v>37500</v>
      </c>
      <c r="M442" s="18" t="n">
        <f aca="false">(YEAR(N442)-YEAR(L442))*12+MONTH(N442)-MONTH(L442)</f>
        <v>71</v>
      </c>
      <c r="N442" s="19" t="n">
        <v>39691</v>
      </c>
      <c r="O442" s="14" t="n">
        <v>1</v>
      </c>
      <c r="P442" s="20" t="n">
        <f aca="false">IF(OR(N442="?",(O442="?")),"?",DATE(YEAR(N442),MONTH(N442)-(O442),DAY(N442)))</f>
        <v>39660</v>
      </c>
      <c r="Q442" s="14" t="s">
        <v>77</v>
      </c>
      <c r="R442" s="14" t="n">
        <v>0</v>
      </c>
      <c r="S442" s="14" t="s">
        <v>46</v>
      </c>
      <c r="T442" s="20" t="n">
        <f aca="false">IF(OR(O442="?",(U442="?")),"?",DATE(YEAR(U442),MONTH(U442)-(O442),DAY(U442)))</f>
        <v>39660</v>
      </c>
      <c r="U442" s="20" t="n">
        <f aca="false">IF(R442&lt;250,DATE(YEAR(N442),MONTH(N442)+(R442),DAY(N442)),IF(R442="Nvt",DATE(YEAR(N442),MONTH(N442),DAY(N442)),"?"))</f>
        <v>39691</v>
      </c>
      <c r="V442" s="24" t="s">
        <v>46</v>
      </c>
      <c r="W442" s="14" t="s">
        <v>542</v>
      </c>
      <c r="X442" s="4" t="s">
        <v>46</v>
      </c>
      <c r="Y442" s="14" t="s">
        <v>46</v>
      </c>
      <c r="Z442" s="54" t="s">
        <v>543</v>
      </c>
      <c r="AA442" s="54" t="s">
        <v>544</v>
      </c>
      <c r="AB442" s="14" t="s">
        <v>46</v>
      </c>
      <c r="AC442" s="14" t="s">
        <v>46</v>
      </c>
      <c r="AD442" s="14" t="s">
        <v>56</v>
      </c>
      <c r="AE442" s="14" t="s">
        <v>545</v>
      </c>
      <c r="AF442" s="14" t="s">
        <v>46</v>
      </c>
      <c r="AG442" s="21" t="s">
        <v>46</v>
      </c>
      <c r="AH442" s="14" t="s">
        <v>46</v>
      </c>
      <c r="AI442" s="54" t="s">
        <v>546</v>
      </c>
      <c r="AJ442" s="14"/>
      <c r="AK442" s="14"/>
      <c r="AL442" s="14"/>
      <c r="AM442" s="14"/>
      <c r="AN442" s="14"/>
    </row>
    <row r="443" customFormat="false" ht="12.75" hidden="false" customHeight="false" outlineLevel="1" collapsed="false">
      <c r="A443" s="14" t="s">
        <v>40</v>
      </c>
      <c r="B443" s="15" t="s">
        <v>537</v>
      </c>
      <c r="C443" s="16" t="s">
        <v>538</v>
      </c>
      <c r="D443" s="17" t="s">
        <v>539</v>
      </c>
      <c r="E443" s="23" t="s">
        <v>539</v>
      </c>
      <c r="F443" s="14" t="s">
        <v>540</v>
      </c>
      <c r="G443" s="14"/>
      <c r="H443" s="14"/>
      <c r="I443" s="14" t="s">
        <v>40</v>
      </c>
      <c r="J443" s="54" t="s">
        <v>541</v>
      </c>
      <c r="K443" s="19" t="n">
        <v>37500</v>
      </c>
      <c r="L443" s="19" t="n">
        <v>37500</v>
      </c>
      <c r="M443" s="18" t="n">
        <f aca="false">(YEAR(N443)-YEAR(L443))*12+MONTH(N443)-MONTH(L443)</f>
        <v>71</v>
      </c>
      <c r="N443" s="19" t="n">
        <v>39691</v>
      </c>
      <c r="O443" s="14" t="n">
        <v>1</v>
      </c>
      <c r="P443" s="20" t="n">
        <f aca="false">IF(OR(N443="?",(O443="?")),"?",DATE(YEAR(N443),MONTH(N443)-(O443),DAY(N443)))</f>
        <v>39660</v>
      </c>
      <c r="Q443" s="14" t="s">
        <v>77</v>
      </c>
      <c r="R443" s="14" t="n">
        <v>0</v>
      </c>
      <c r="S443" s="14" t="s">
        <v>46</v>
      </c>
      <c r="T443" s="20" t="n">
        <f aca="false">IF(OR(O443="?",(U443="?")),"?",DATE(YEAR(U443),MONTH(U443)-(O443),DAY(U443)))</f>
        <v>39660</v>
      </c>
      <c r="U443" s="20" t="n">
        <f aca="false">IF(R443&lt;250,DATE(YEAR(N443),MONTH(N443)+(R443),DAY(N443)),IF(R443="Nvt",DATE(YEAR(N443),MONTH(N443),DAY(N443)),"?"))</f>
        <v>39691</v>
      </c>
      <c r="V443" s="24" t="s">
        <v>46</v>
      </c>
      <c r="W443" s="14" t="s">
        <v>542</v>
      </c>
      <c r="X443" s="4" t="s">
        <v>46</v>
      </c>
      <c r="Y443" s="14" t="s">
        <v>46</v>
      </c>
      <c r="Z443" s="54" t="s">
        <v>543</v>
      </c>
      <c r="AA443" s="54" t="s">
        <v>544</v>
      </c>
      <c r="AB443" s="14" t="s">
        <v>46</v>
      </c>
      <c r="AC443" s="14" t="s">
        <v>46</v>
      </c>
      <c r="AD443" s="14" t="s">
        <v>56</v>
      </c>
      <c r="AE443" s="14" t="s">
        <v>545</v>
      </c>
      <c r="AF443" s="14" t="s">
        <v>46</v>
      </c>
      <c r="AG443" s="21" t="s">
        <v>46</v>
      </c>
      <c r="AH443" s="14" t="s">
        <v>46</v>
      </c>
      <c r="AI443" s="54" t="s">
        <v>546</v>
      </c>
      <c r="AJ443" s="14"/>
      <c r="AK443" s="14"/>
      <c r="AL443" s="14"/>
      <c r="AM443" s="14"/>
      <c r="AN443" s="14"/>
    </row>
    <row r="444" customFormat="false" ht="12.75" hidden="false" customHeight="false" outlineLevel="1" collapsed="false">
      <c r="A444" s="14" t="s">
        <v>40</v>
      </c>
      <c r="B444" s="15" t="s">
        <v>537</v>
      </c>
      <c r="C444" s="16" t="s">
        <v>538</v>
      </c>
      <c r="D444" s="17" t="s">
        <v>539</v>
      </c>
      <c r="E444" s="23" t="s">
        <v>539</v>
      </c>
      <c r="F444" s="14" t="s">
        <v>540</v>
      </c>
      <c r="G444" s="14"/>
      <c r="H444" s="14"/>
      <c r="I444" s="14" t="s">
        <v>40</v>
      </c>
      <c r="J444" s="54" t="s">
        <v>541</v>
      </c>
      <c r="K444" s="19" t="n">
        <v>37500</v>
      </c>
      <c r="L444" s="19" t="n">
        <v>37500</v>
      </c>
      <c r="M444" s="18" t="n">
        <f aca="false">(YEAR(N444)-YEAR(L444))*12+MONTH(N444)-MONTH(L444)</f>
        <v>71</v>
      </c>
      <c r="N444" s="19" t="n">
        <v>39691</v>
      </c>
      <c r="O444" s="14" t="n">
        <v>1</v>
      </c>
      <c r="P444" s="20" t="n">
        <f aca="false">IF(OR(N444="?",(O444="?")),"?",DATE(YEAR(N444),MONTH(N444)-(O444),DAY(N444)))</f>
        <v>39660</v>
      </c>
      <c r="Q444" s="14" t="s">
        <v>77</v>
      </c>
      <c r="R444" s="14" t="n">
        <v>0</v>
      </c>
      <c r="S444" s="14" t="s">
        <v>46</v>
      </c>
      <c r="T444" s="20" t="n">
        <f aca="false">IF(OR(O444="?",(U444="?")),"?",DATE(YEAR(U444),MONTH(U444)-(O444),DAY(U444)))</f>
        <v>39660</v>
      </c>
      <c r="U444" s="20" t="n">
        <f aca="false">IF(R444&lt;250,DATE(YEAR(N444),MONTH(N444)+(R444),DAY(N444)),IF(R444="Nvt",DATE(YEAR(N444),MONTH(N444),DAY(N444)),"?"))</f>
        <v>39691</v>
      </c>
      <c r="V444" s="24" t="s">
        <v>46</v>
      </c>
      <c r="W444" s="14" t="s">
        <v>542</v>
      </c>
      <c r="X444" s="4" t="s">
        <v>46</v>
      </c>
      <c r="Y444" s="14" t="s">
        <v>46</v>
      </c>
      <c r="Z444" s="54" t="s">
        <v>543</v>
      </c>
      <c r="AA444" s="54" t="s">
        <v>544</v>
      </c>
      <c r="AB444" s="14" t="s">
        <v>46</v>
      </c>
      <c r="AC444" s="14" t="s">
        <v>46</v>
      </c>
      <c r="AD444" s="14" t="s">
        <v>56</v>
      </c>
      <c r="AE444" s="14" t="s">
        <v>545</v>
      </c>
      <c r="AF444" s="14" t="s">
        <v>46</v>
      </c>
      <c r="AG444" s="21" t="s">
        <v>46</v>
      </c>
      <c r="AH444" s="14" t="s">
        <v>46</v>
      </c>
      <c r="AI444" s="54" t="s">
        <v>546</v>
      </c>
      <c r="AJ444" s="14"/>
      <c r="AK444" s="14"/>
      <c r="AL444" s="14"/>
      <c r="AM444" s="14"/>
      <c r="AN444" s="14"/>
    </row>
    <row r="445" customFormat="false" ht="12.75" hidden="false" customHeight="false" outlineLevel="1" collapsed="false">
      <c r="A445" s="14" t="s">
        <v>40</v>
      </c>
      <c r="B445" s="15" t="s">
        <v>537</v>
      </c>
      <c r="C445" s="16" t="s">
        <v>538</v>
      </c>
      <c r="D445" s="17" t="s">
        <v>539</v>
      </c>
      <c r="E445" s="23" t="s">
        <v>539</v>
      </c>
      <c r="F445" s="14" t="s">
        <v>540</v>
      </c>
      <c r="G445" s="14"/>
      <c r="H445" s="14"/>
      <c r="I445" s="14" t="s">
        <v>40</v>
      </c>
      <c r="J445" s="54" t="s">
        <v>541</v>
      </c>
      <c r="K445" s="19" t="n">
        <v>37500</v>
      </c>
      <c r="L445" s="19" t="n">
        <v>37500</v>
      </c>
      <c r="M445" s="18" t="n">
        <f aca="false">(YEAR(N445)-YEAR(L445))*12+MONTH(N445)-MONTH(L445)</f>
        <v>71</v>
      </c>
      <c r="N445" s="19" t="n">
        <v>39691</v>
      </c>
      <c r="O445" s="14" t="n">
        <v>1</v>
      </c>
      <c r="P445" s="20" t="n">
        <f aca="false">IF(OR(N445="?",(O445="?")),"?",DATE(YEAR(N445),MONTH(N445)-(O445),DAY(N445)))</f>
        <v>39660</v>
      </c>
      <c r="Q445" s="14" t="s">
        <v>77</v>
      </c>
      <c r="R445" s="14" t="n">
        <v>0</v>
      </c>
      <c r="S445" s="14" t="s">
        <v>46</v>
      </c>
      <c r="T445" s="20" t="n">
        <f aca="false">IF(OR(O445="?",(U445="?")),"?",DATE(YEAR(U445),MONTH(U445)-(O445),DAY(U445)))</f>
        <v>39660</v>
      </c>
      <c r="U445" s="20" t="n">
        <f aca="false">IF(R445&lt;250,DATE(YEAR(N445),MONTH(N445)+(R445),DAY(N445)),IF(R445="Nvt",DATE(YEAR(N445),MONTH(N445),DAY(N445)),"?"))</f>
        <v>39691</v>
      </c>
      <c r="V445" s="24" t="s">
        <v>46</v>
      </c>
      <c r="W445" s="14" t="s">
        <v>542</v>
      </c>
      <c r="X445" s="4" t="s">
        <v>46</v>
      </c>
      <c r="Y445" s="14" t="s">
        <v>46</v>
      </c>
      <c r="Z445" s="54" t="s">
        <v>543</v>
      </c>
      <c r="AA445" s="54" t="s">
        <v>544</v>
      </c>
      <c r="AB445" s="14" t="s">
        <v>46</v>
      </c>
      <c r="AC445" s="14" t="s">
        <v>46</v>
      </c>
      <c r="AD445" s="14" t="s">
        <v>56</v>
      </c>
      <c r="AE445" s="14" t="s">
        <v>545</v>
      </c>
      <c r="AF445" s="14" t="s">
        <v>46</v>
      </c>
      <c r="AG445" s="21" t="s">
        <v>46</v>
      </c>
      <c r="AH445" s="14" t="s">
        <v>46</v>
      </c>
      <c r="AI445" s="54" t="s">
        <v>546</v>
      </c>
      <c r="AJ445" s="14"/>
      <c r="AK445" s="14"/>
      <c r="AL445" s="14"/>
      <c r="AM445" s="14"/>
      <c r="AN445" s="14"/>
    </row>
    <row r="446" customFormat="false" ht="12.75" hidden="false" customHeight="false" outlineLevel="1" collapsed="false">
      <c r="A446" s="14" t="s">
        <v>40</v>
      </c>
      <c r="B446" s="15" t="s">
        <v>537</v>
      </c>
      <c r="C446" s="16" t="s">
        <v>538</v>
      </c>
      <c r="D446" s="17" t="s">
        <v>539</v>
      </c>
      <c r="E446" s="23" t="s">
        <v>539</v>
      </c>
      <c r="F446" s="14" t="s">
        <v>540</v>
      </c>
      <c r="G446" s="14"/>
      <c r="H446" s="14"/>
      <c r="I446" s="14" t="s">
        <v>40</v>
      </c>
      <c r="J446" s="54" t="s">
        <v>541</v>
      </c>
      <c r="K446" s="19" t="n">
        <v>37500</v>
      </c>
      <c r="L446" s="19" t="n">
        <v>37500</v>
      </c>
      <c r="M446" s="18" t="n">
        <f aca="false">(YEAR(N446)-YEAR(L446))*12+MONTH(N446)-MONTH(L446)</f>
        <v>71</v>
      </c>
      <c r="N446" s="19" t="n">
        <v>39691</v>
      </c>
      <c r="O446" s="14" t="n">
        <v>1</v>
      </c>
      <c r="P446" s="20" t="n">
        <f aca="false">IF(OR(N446="?",(O446="?")),"?",DATE(YEAR(N446),MONTH(N446)-(O446),DAY(N446)))</f>
        <v>39660</v>
      </c>
      <c r="Q446" s="14" t="s">
        <v>77</v>
      </c>
      <c r="R446" s="14" t="n">
        <v>0</v>
      </c>
      <c r="S446" s="14" t="s">
        <v>46</v>
      </c>
      <c r="T446" s="20" t="n">
        <f aca="false">IF(OR(O446="?",(U446="?")),"?",DATE(YEAR(U446),MONTH(U446)-(O446),DAY(U446)))</f>
        <v>39660</v>
      </c>
      <c r="U446" s="20" t="n">
        <f aca="false">IF(R446&lt;250,DATE(YEAR(N446),MONTH(N446)+(R446),DAY(N446)),IF(R446="Nvt",DATE(YEAR(N446),MONTH(N446),DAY(N446)),"?"))</f>
        <v>39691</v>
      </c>
      <c r="V446" s="24" t="s">
        <v>46</v>
      </c>
      <c r="W446" s="14" t="s">
        <v>542</v>
      </c>
      <c r="X446" s="4" t="s">
        <v>46</v>
      </c>
      <c r="Y446" s="14" t="s">
        <v>46</v>
      </c>
      <c r="Z446" s="54" t="s">
        <v>543</v>
      </c>
      <c r="AA446" s="54" t="s">
        <v>544</v>
      </c>
      <c r="AB446" s="14" t="s">
        <v>46</v>
      </c>
      <c r="AC446" s="14" t="s">
        <v>46</v>
      </c>
      <c r="AD446" s="14" t="s">
        <v>56</v>
      </c>
      <c r="AE446" s="14" t="s">
        <v>545</v>
      </c>
      <c r="AF446" s="14" t="s">
        <v>46</v>
      </c>
      <c r="AG446" s="21" t="s">
        <v>46</v>
      </c>
      <c r="AH446" s="14" t="s">
        <v>46</v>
      </c>
      <c r="AI446" s="54" t="s">
        <v>546</v>
      </c>
      <c r="AJ446" s="14"/>
      <c r="AK446" s="14"/>
      <c r="AL446" s="14"/>
      <c r="AM446" s="14"/>
      <c r="AN446" s="14"/>
    </row>
    <row r="447" customFormat="false" ht="12.75" hidden="false" customHeight="false" outlineLevel="1" collapsed="false">
      <c r="A447" s="14" t="s">
        <v>40</v>
      </c>
      <c r="B447" s="15" t="s">
        <v>537</v>
      </c>
      <c r="C447" s="16" t="s">
        <v>538</v>
      </c>
      <c r="D447" s="17" t="s">
        <v>539</v>
      </c>
      <c r="E447" s="23" t="s">
        <v>539</v>
      </c>
      <c r="F447" s="14" t="s">
        <v>540</v>
      </c>
      <c r="G447" s="14"/>
      <c r="H447" s="14"/>
      <c r="I447" s="14" t="s">
        <v>40</v>
      </c>
      <c r="J447" s="54" t="s">
        <v>541</v>
      </c>
      <c r="K447" s="19" t="n">
        <v>37500</v>
      </c>
      <c r="L447" s="19" t="n">
        <v>37500</v>
      </c>
      <c r="M447" s="18" t="n">
        <f aca="false">(YEAR(N447)-YEAR(L447))*12+MONTH(N447)-MONTH(L447)</f>
        <v>71</v>
      </c>
      <c r="N447" s="19" t="n">
        <v>39691</v>
      </c>
      <c r="O447" s="14" t="n">
        <v>1</v>
      </c>
      <c r="P447" s="20" t="n">
        <f aca="false">IF(OR(N447="?",(O447="?")),"?",DATE(YEAR(N447),MONTH(N447)-(O447),DAY(N447)))</f>
        <v>39660</v>
      </c>
      <c r="Q447" s="14" t="s">
        <v>77</v>
      </c>
      <c r="R447" s="14" t="n">
        <v>0</v>
      </c>
      <c r="S447" s="14" t="s">
        <v>46</v>
      </c>
      <c r="T447" s="20" t="n">
        <f aca="false">IF(OR(O447="?",(U447="?")),"?",DATE(YEAR(U447),MONTH(U447)-(O447),DAY(U447)))</f>
        <v>39660</v>
      </c>
      <c r="U447" s="20" t="n">
        <f aca="false">IF(R447&lt;250,DATE(YEAR(N447),MONTH(N447)+(R447),DAY(N447)),IF(R447="Nvt",DATE(YEAR(N447),MONTH(N447),DAY(N447)),"?"))</f>
        <v>39691</v>
      </c>
      <c r="V447" s="24" t="s">
        <v>46</v>
      </c>
      <c r="W447" s="14" t="s">
        <v>542</v>
      </c>
      <c r="X447" s="4" t="s">
        <v>46</v>
      </c>
      <c r="Y447" s="14" t="s">
        <v>46</v>
      </c>
      <c r="Z447" s="54" t="s">
        <v>543</v>
      </c>
      <c r="AA447" s="54" t="s">
        <v>544</v>
      </c>
      <c r="AB447" s="14" t="s">
        <v>46</v>
      </c>
      <c r="AC447" s="14" t="s">
        <v>46</v>
      </c>
      <c r="AD447" s="14" t="s">
        <v>56</v>
      </c>
      <c r="AE447" s="14" t="s">
        <v>545</v>
      </c>
      <c r="AF447" s="14" t="s">
        <v>46</v>
      </c>
      <c r="AG447" s="21" t="s">
        <v>46</v>
      </c>
      <c r="AH447" s="14" t="s">
        <v>46</v>
      </c>
      <c r="AI447" s="54" t="s">
        <v>546</v>
      </c>
      <c r="AJ447" s="14"/>
      <c r="AK447" s="14"/>
      <c r="AL447" s="14"/>
      <c r="AM447" s="14"/>
      <c r="AN447" s="14"/>
    </row>
    <row r="448" customFormat="false" ht="12.75" hidden="false" customHeight="false" outlineLevel="1" collapsed="false">
      <c r="A448" s="14" t="s">
        <v>40</v>
      </c>
      <c r="B448" s="15" t="s">
        <v>537</v>
      </c>
      <c r="C448" s="16" t="s">
        <v>538</v>
      </c>
      <c r="D448" s="17" t="s">
        <v>539</v>
      </c>
      <c r="E448" s="23" t="s">
        <v>539</v>
      </c>
      <c r="F448" s="14" t="s">
        <v>540</v>
      </c>
      <c r="G448" s="14"/>
      <c r="H448" s="14"/>
      <c r="I448" s="14" t="s">
        <v>40</v>
      </c>
      <c r="J448" s="54" t="s">
        <v>541</v>
      </c>
      <c r="K448" s="19" t="n">
        <v>37500</v>
      </c>
      <c r="L448" s="19" t="n">
        <v>37500</v>
      </c>
      <c r="M448" s="18" t="n">
        <f aca="false">(YEAR(N448)-YEAR(L448))*12+MONTH(N448)-MONTH(L448)</f>
        <v>71</v>
      </c>
      <c r="N448" s="19" t="n">
        <v>39691</v>
      </c>
      <c r="O448" s="14" t="n">
        <v>1</v>
      </c>
      <c r="P448" s="20" t="n">
        <f aca="false">IF(OR(N448="?",(O448="?")),"?",DATE(YEAR(N448),MONTH(N448)-(O448),DAY(N448)))</f>
        <v>39660</v>
      </c>
      <c r="Q448" s="14" t="s">
        <v>77</v>
      </c>
      <c r="R448" s="14" t="n">
        <v>0</v>
      </c>
      <c r="S448" s="14" t="s">
        <v>46</v>
      </c>
      <c r="T448" s="20" t="n">
        <f aca="false">IF(OR(O448="?",(U448="?")),"?",DATE(YEAR(U448),MONTH(U448)-(O448),DAY(U448)))</f>
        <v>39660</v>
      </c>
      <c r="U448" s="20" t="n">
        <f aca="false">IF(R448&lt;250,DATE(YEAR(N448),MONTH(N448)+(R448),DAY(N448)),IF(R448="Nvt",DATE(YEAR(N448),MONTH(N448),DAY(N448)),"?"))</f>
        <v>39691</v>
      </c>
      <c r="V448" s="24" t="s">
        <v>66</v>
      </c>
      <c r="W448" s="14" t="s">
        <v>542</v>
      </c>
      <c r="X448" s="4" t="s">
        <v>46</v>
      </c>
      <c r="Y448" s="14" t="s">
        <v>46</v>
      </c>
      <c r="Z448" s="54" t="s">
        <v>543</v>
      </c>
      <c r="AA448" s="54" t="s">
        <v>544</v>
      </c>
      <c r="AB448" s="14" t="s">
        <v>46</v>
      </c>
      <c r="AC448" s="14" t="s">
        <v>46</v>
      </c>
      <c r="AD448" s="14" t="s">
        <v>56</v>
      </c>
      <c r="AE448" s="14" t="s">
        <v>545</v>
      </c>
      <c r="AF448" s="14" t="s">
        <v>46</v>
      </c>
      <c r="AG448" s="21" t="s">
        <v>46</v>
      </c>
      <c r="AH448" s="14" t="s">
        <v>46</v>
      </c>
      <c r="AI448" s="54" t="s">
        <v>546</v>
      </c>
      <c r="AJ448" s="14"/>
      <c r="AK448" s="14"/>
      <c r="AL448" s="14"/>
      <c r="AM448" s="14"/>
      <c r="AN448" s="14"/>
    </row>
    <row r="449" customFormat="false" ht="12.75" hidden="false" customHeight="false" outlineLevel="1" collapsed="false">
      <c r="A449" s="14" t="s">
        <v>40</v>
      </c>
      <c r="B449" s="15" t="s">
        <v>537</v>
      </c>
      <c r="C449" s="16" t="s">
        <v>538</v>
      </c>
      <c r="D449" s="17" t="s">
        <v>539</v>
      </c>
      <c r="E449" s="23" t="s">
        <v>539</v>
      </c>
      <c r="F449" s="14" t="s">
        <v>540</v>
      </c>
      <c r="G449" s="14"/>
      <c r="H449" s="14"/>
      <c r="I449" s="14" t="s">
        <v>40</v>
      </c>
      <c r="J449" s="54" t="s">
        <v>541</v>
      </c>
      <c r="K449" s="19" t="n">
        <v>37500</v>
      </c>
      <c r="L449" s="19" t="n">
        <v>37500</v>
      </c>
      <c r="M449" s="18" t="n">
        <f aca="false">(YEAR(N449)-YEAR(L449))*12+MONTH(N449)-MONTH(L449)</f>
        <v>71</v>
      </c>
      <c r="N449" s="19" t="n">
        <v>39691</v>
      </c>
      <c r="O449" s="14" t="n">
        <v>1</v>
      </c>
      <c r="P449" s="20" t="n">
        <f aca="false">IF(OR(N449="?",(O449="?")),"?",DATE(YEAR(N449),MONTH(N449)-(O449),DAY(N449)))</f>
        <v>39660</v>
      </c>
      <c r="Q449" s="14" t="s">
        <v>77</v>
      </c>
      <c r="R449" s="14" t="n">
        <v>0</v>
      </c>
      <c r="S449" s="14" t="s">
        <v>46</v>
      </c>
      <c r="T449" s="20" t="n">
        <f aca="false">IF(OR(O449="?",(U449="?")),"?",DATE(YEAR(U449),MONTH(U449)-(O449),DAY(U449)))</f>
        <v>39660</v>
      </c>
      <c r="U449" s="20" t="n">
        <f aca="false">IF(R449&lt;250,DATE(YEAR(N449),MONTH(N449)+(R449),DAY(N449)),IF(R449="Nvt",DATE(YEAR(N449),MONTH(N449),DAY(N449)),"?"))</f>
        <v>39691</v>
      </c>
      <c r="V449" s="24" t="s">
        <v>66</v>
      </c>
      <c r="W449" s="14" t="s">
        <v>542</v>
      </c>
      <c r="X449" s="4" t="s">
        <v>46</v>
      </c>
      <c r="Y449" s="14" t="s">
        <v>46</v>
      </c>
      <c r="Z449" s="54" t="s">
        <v>543</v>
      </c>
      <c r="AA449" s="54" t="s">
        <v>544</v>
      </c>
      <c r="AB449" s="14" t="s">
        <v>46</v>
      </c>
      <c r="AC449" s="14" t="s">
        <v>46</v>
      </c>
      <c r="AD449" s="14" t="s">
        <v>56</v>
      </c>
      <c r="AE449" s="14" t="s">
        <v>545</v>
      </c>
      <c r="AF449" s="14" t="s">
        <v>46</v>
      </c>
      <c r="AG449" s="21" t="s">
        <v>46</v>
      </c>
      <c r="AH449" s="14" t="s">
        <v>46</v>
      </c>
      <c r="AI449" s="54" t="s">
        <v>546</v>
      </c>
      <c r="AJ449" s="14"/>
      <c r="AK449" s="14"/>
      <c r="AL449" s="14"/>
      <c r="AM449" s="14"/>
      <c r="AN449" s="14"/>
    </row>
    <row r="450" customFormat="false" ht="12.75" hidden="false" customHeight="false" outlineLevel="1" collapsed="false">
      <c r="A450" s="14" t="s">
        <v>40</v>
      </c>
      <c r="B450" s="15" t="s">
        <v>537</v>
      </c>
      <c r="C450" s="16" t="s">
        <v>538</v>
      </c>
      <c r="D450" s="17" t="s">
        <v>539</v>
      </c>
      <c r="E450" s="23" t="s">
        <v>539</v>
      </c>
      <c r="F450" s="14" t="s">
        <v>540</v>
      </c>
      <c r="G450" s="14"/>
      <c r="H450" s="14"/>
      <c r="I450" s="14" t="s">
        <v>40</v>
      </c>
      <c r="J450" s="54" t="s">
        <v>541</v>
      </c>
      <c r="K450" s="19" t="n">
        <v>37500</v>
      </c>
      <c r="L450" s="19" t="n">
        <v>37500</v>
      </c>
      <c r="M450" s="18" t="n">
        <f aca="false">(YEAR(N450)-YEAR(L450))*12+MONTH(N450)-MONTH(L450)</f>
        <v>71</v>
      </c>
      <c r="N450" s="19" t="n">
        <v>39691</v>
      </c>
      <c r="O450" s="14" t="n">
        <v>1</v>
      </c>
      <c r="P450" s="20" t="n">
        <f aca="false">IF(OR(N450="?",(O450="?")),"?",DATE(YEAR(N450),MONTH(N450)-(O450),DAY(N450)))</f>
        <v>39660</v>
      </c>
      <c r="Q450" s="14" t="s">
        <v>77</v>
      </c>
      <c r="R450" s="14" t="n">
        <v>0</v>
      </c>
      <c r="S450" s="14" t="s">
        <v>46</v>
      </c>
      <c r="T450" s="20" t="n">
        <f aca="false">IF(OR(O450="?",(U450="?")),"?",DATE(YEAR(U450),MONTH(U450)-(O450),DAY(U450)))</f>
        <v>39660</v>
      </c>
      <c r="U450" s="20" t="n">
        <f aca="false">IF(R450&lt;250,DATE(YEAR(N450),MONTH(N450)+(R450),DAY(N450)),IF(R450="Nvt",DATE(YEAR(N450),MONTH(N450),DAY(N450)),"?"))</f>
        <v>39691</v>
      </c>
      <c r="V450" s="24" t="s">
        <v>46</v>
      </c>
      <c r="W450" s="14" t="s">
        <v>542</v>
      </c>
      <c r="X450" s="4" t="s">
        <v>46</v>
      </c>
      <c r="Y450" s="14" t="s">
        <v>46</v>
      </c>
      <c r="Z450" s="54" t="s">
        <v>543</v>
      </c>
      <c r="AA450" s="54" t="s">
        <v>544</v>
      </c>
      <c r="AB450" s="14" t="s">
        <v>46</v>
      </c>
      <c r="AC450" s="14" t="s">
        <v>46</v>
      </c>
      <c r="AD450" s="14" t="s">
        <v>56</v>
      </c>
      <c r="AE450" s="14" t="s">
        <v>545</v>
      </c>
      <c r="AF450" s="14" t="s">
        <v>46</v>
      </c>
      <c r="AG450" s="21" t="s">
        <v>46</v>
      </c>
      <c r="AH450" s="14" t="s">
        <v>46</v>
      </c>
      <c r="AI450" s="54" t="s">
        <v>546</v>
      </c>
      <c r="AJ450" s="14"/>
      <c r="AK450" s="14"/>
      <c r="AL450" s="14"/>
      <c r="AM450" s="14"/>
      <c r="AN450" s="14"/>
    </row>
    <row r="451" customFormat="false" ht="12.75" hidden="false" customHeight="false" outlineLevel="1" collapsed="false">
      <c r="A451" s="14" t="s">
        <v>40</v>
      </c>
      <c r="B451" s="15" t="s">
        <v>537</v>
      </c>
      <c r="C451" s="16" t="s">
        <v>538</v>
      </c>
      <c r="D451" s="17" t="s">
        <v>539</v>
      </c>
      <c r="E451" s="23" t="s">
        <v>539</v>
      </c>
      <c r="F451" s="14" t="s">
        <v>540</v>
      </c>
      <c r="G451" s="14"/>
      <c r="H451" s="14"/>
      <c r="I451" s="14" t="s">
        <v>40</v>
      </c>
      <c r="J451" s="54" t="s">
        <v>541</v>
      </c>
      <c r="K451" s="19" t="n">
        <v>37500</v>
      </c>
      <c r="L451" s="19" t="n">
        <v>37500</v>
      </c>
      <c r="M451" s="18" t="n">
        <f aca="false">(YEAR(N451)-YEAR(L451))*12+MONTH(N451)-MONTH(L451)</f>
        <v>71</v>
      </c>
      <c r="N451" s="19" t="n">
        <v>39691</v>
      </c>
      <c r="O451" s="14" t="n">
        <v>1</v>
      </c>
      <c r="P451" s="20" t="n">
        <f aca="false">IF(OR(N451="?",(O451="?")),"?",DATE(YEAR(N451),MONTH(N451)-(O451),DAY(N451)))</f>
        <v>39660</v>
      </c>
      <c r="Q451" s="14" t="s">
        <v>77</v>
      </c>
      <c r="R451" s="14" t="n">
        <v>0</v>
      </c>
      <c r="S451" s="14" t="s">
        <v>46</v>
      </c>
      <c r="T451" s="20" t="n">
        <f aca="false">IF(OR(O451="?",(U451="?")),"?",DATE(YEAR(U451),MONTH(U451)-(O451),DAY(U451)))</f>
        <v>39660</v>
      </c>
      <c r="U451" s="20" t="n">
        <f aca="false">IF(R451&lt;250,DATE(YEAR(N451),MONTH(N451)+(R451),DAY(N451)),IF(R451="Nvt",DATE(YEAR(N451),MONTH(N451),DAY(N451)),"?"))</f>
        <v>39691</v>
      </c>
      <c r="V451" s="24" t="s">
        <v>110</v>
      </c>
      <c r="W451" s="14" t="s">
        <v>542</v>
      </c>
      <c r="X451" s="4" t="s">
        <v>46</v>
      </c>
      <c r="Y451" s="14" t="s">
        <v>46</v>
      </c>
      <c r="Z451" s="54" t="s">
        <v>543</v>
      </c>
      <c r="AA451" s="54" t="s">
        <v>544</v>
      </c>
      <c r="AB451" s="14" t="s">
        <v>46</v>
      </c>
      <c r="AC451" s="14" t="s">
        <v>46</v>
      </c>
      <c r="AD451" s="14" t="s">
        <v>56</v>
      </c>
      <c r="AE451" s="14" t="s">
        <v>545</v>
      </c>
      <c r="AF451" s="14" t="s">
        <v>46</v>
      </c>
      <c r="AG451" s="21" t="s">
        <v>46</v>
      </c>
      <c r="AH451" s="14" t="s">
        <v>46</v>
      </c>
      <c r="AI451" s="54" t="s">
        <v>546</v>
      </c>
      <c r="AJ451" s="14"/>
      <c r="AK451" s="14"/>
      <c r="AL451" s="14"/>
      <c r="AM451" s="14"/>
      <c r="AN451" s="14"/>
    </row>
    <row r="452" customFormat="false" ht="12.75" hidden="false" customHeight="false" outlineLevel="1" collapsed="false">
      <c r="A452" s="14" t="s">
        <v>40</v>
      </c>
      <c r="B452" s="15" t="s">
        <v>537</v>
      </c>
      <c r="C452" s="16" t="s">
        <v>538</v>
      </c>
      <c r="D452" s="17" t="s">
        <v>539</v>
      </c>
      <c r="E452" s="23" t="s">
        <v>539</v>
      </c>
      <c r="F452" s="14" t="s">
        <v>540</v>
      </c>
      <c r="G452" s="14"/>
      <c r="H452" s="14"/>
      <c r="I452" s="14" t="s">
        <v>40</v>
      </c>
      <c r="J452" s="54" t="s">
        <v>541</v>
      </c>
      <c r="K452" s="19" t="n">
        <v>37500</v>
      </c>
      <c r="L452" s="19" t="n">
        <v>37500</v>
      </c>
      <c r="M452" s="18" t="n">
        <f aca="false">(YEAR(N452)-YEAR(L452))*12+MONTH(N452)-MONTH(L452)</f>
        <v>71</v>
      </c>
      <c r="N452" s="19" t="n">
        <v>39691</v>
      </c>
      <c r="O452" s="14" t="n">
        <v>1</v>
      </c>
      <c r="P452" s="20" t="n">
        <f aca="false">IF(OR(N452="?",(O452="?")),"?",DATE(YEAR(N452),MONTH(N452)-(O452),DAY(N452)))</f>
        <v>39660</v>
      </c>
      <c r="Q452" s="14" t="s">
        <v>77</v>
      </c>
      <c r="R452" s="14" t="n">
        <v>0</v>
      </c>
      <c r="S452" s="14" t="s">
        <v>46</v>
      </c>
      <c r="T452" s="20" t="n">
        <f aca="false">IF(OR(O452="?",(U452="?")),"?",DATE(YEAR(U452),MONTH(U452)-(O452),DAY(U452)))</f>
        <v>39660</v>
      </c>
      <c r="U452" s="20" t="n">
        <f aca="false">IF(R452&lt;250,DATE(YEAR(N452),MONTH(N452)+(R452),DAY(N452)),IF(R452="Nvt",DATE(YEAR(N452),MONTH(N452),DAY(N452)),"?"))</f>
        <v>39691</v>
      </c>
      <c r="V452" s="24" t="s">
        <v>46</v>
      </c>
      <c r="W452" s="14" t="s">
        <v>542</v>
      </c>
      <c r="X452" s="4" t="s">
        <v>46</v>
      </c>
      <c r="Y452" s="14" t="s">
        <v>46</v>
      </c>
      <c r="Z452" s="54" t="s">
        <v>543</v>
      </c>
      <c r="AA452" s="54" t="s">
        <v>544</v>
      </c>
      <c r="AB452" s="14" t="s">
        <v>46</v>
      </c>
      <c r="AC452" s="14" t="s">
        <v>46</v>
      </c>
      <c r="AD452" s="14" t="s">
        <v>56</v>
      </c>
      <c r="AE452" s="14" t="s">
        <v>545</v>
      </c>
      <c r="AF452" s="14" t="s">
        <v>46</v>
      </c>
      <c r="AG452" s="21" t="s">
        <v>46</v>
      </c>
      <c r="AH452" s="14" t="s">
        <v>46</v>
      </c>
      <c r="AI452" s="54" t="s">
        <v>546</v>
      </c>
      <c r="AJ452" s="14"/>
      <c r="AK452" s="14"/>
      <c r="AL452" s="14"/>
      <c r="AM452" s="14"/>
      <c r="AN452" s="14"/>
    </row>
    <row r="453" customFormat="false" ht="12.75" hidden="false" customHeight="false" outlineLevel="1" collapsed="false">
      <c r="A453" s="14" t="s">
        <v>40</v>
      </c>
      <c r="B453" s="15" t="s">
        <v>537</v>
      </c>
      <c r="C453" s="16" t="s">
        <v>538</v>
      </c>
      <c r="D453" s="17" t="s">
        <v>539</v>
      </c>
      <c r="E453" s="23" t="s">
        <v>539</v>
      </c>
      <c r="F453" s="14" t="s">
        <v>540</v>
      </c>
      <c r="G453" s="14"/>
      <c r="H453" s="14"/>
      <c r="I453" s="14" t="s">
        <v>40</v>
      </c>
      <c r="J453" s="54" t="s">
        <v>541</v>
      </c>
      <c r="K453" s="19" t="n">
        <v>37500</v>
      </c>
      <c r="L453" s="19" t="n">
        <v>37500</v>
      </c>
      <c r="M453" s="18" t="n">
        <f aca="false">(YEAR(N453)-YEAR(L453))*12+MONTH(N453)-MONTH(L453)</f>
        <v>71</v>
      </c>
      <c r="N453" s="19" t="n">
        <v>39691</v>
      </c>
      <c r="O453" s="14" t="n">
        <v>1</v>
      </c>
      <c r="P453" s="20" t="n">
        <f aca="false">IF(OR(N453="?",(O453="?")),"?",DATE(YEAR(N453),MONTH(N453)-(O453),DAY(N453)))</f>
        <v>39660</v>
      </c>
      <c r="Q453" s="14" t="s">
        <v>77</v>
      </c>
      <c r="R453" s="14" t="n">
        <v>0</v>
      </c>
      <c r="S453" s="14" t="s">
        <v>46</v>
      </c>
      <c r="T453" s="20" t="n">
        <f aca="false">IF(OR(O453="?",(U453="?")),"?",DATE(YEAR(U453),MONTH(U453)-(O453),DAY(U453)))</f>
        <v>39660</v>
      </c>
      <c r="U453" s="20" t="n">
        <f aca="false">IF(R453&lt;250,DATE(YEAR(N453),MONTH(N453)+(R453),DAY(N453)),IF(R453="Nvt",DATE(YEAR(N453),MONTH(N453),DAY(N453)),"?"))</f>
        <v>39691</v>
      </c>
      <c r="V453" s="24" t="s">
        <v>46</v>
      </c>
      <c r="W453" s="14" t="s">
        <v>542</v>
      </c>
      <c r="X453" s="4" t="s">
        <v>46</v>
      </c>
      <c r="Y453" s="14" t="s">
        <v>46</v>
      </c>
      <c r="Z453" s="54" t="s">
        <v>543</v>
      </c>
      <c r="AA453" s="54" t="s">
        <v>544</v>
      </c>
      <c r="AB453" s="14" t="s">
        <v>46</v>
      </c>
      <c r="AC453" s="14" t="s">
        <v>46</v>
      </c>
      <c r="AD453" s="14" t="s">
        <v>56</v>
      </c>
      <c r="AE453" s="14" t="s">
        <v>545</v>
      </c>
      <c r="AF453" s="14" t="s">
        <v>46</v>
      </c>
      <c r="AG453" s="21" t="s">
        <v>46</v>
      </c>
      <c r="AH453" s="14" t="s">
        <v>46</v>
      </c>
      <c r="AI453" s="54" t="s">
        <v>546</v>
      </c>
      <c r="AJ453" s="14"/>
      <c r="AK453" s="14"/>
      <c r="AL453" s="14"/>
      <c r="AM453" s="14"/>
      <c r="AN453" s="14"/>
    </row>
    <row r="454" customFormat="false" ht="12.75" hidden="false" customHeight="false" outlineLevel="1" collapsed="false">
      <c r="A454" s="14" t="s">
        <v>40</v>
      </c>
      <c r="B454" s="15" t="s">
        <v>537</v>
      </c>
      <c r="C454" s="16" t="s">
        <v>538</v>
      </c>
      <c r="D454" s="17" t="s">
        <v>539</v>
      </c>
      <c r="E454" s="23" t="s">
        <v>539</v>
      </c>
      <c r="F454" s="14" t="s">
        <v>540</v>
      </c>
      <c r="G454" s="14"/>
      <c r="H454" s="14"/>
      <c r="I454" s="14" t="s">
        <v>40</v>
      </c>
      <c r="J454" s="54" t="s">
        <v>541</v>
      </c>
      <c r="K454" s="19" t="n">
        <v>37500</v>
      </c>
      <c r="L454" s="19" t="n">
        <v>37500</v>
      </c>
      <c r="M454" s="18" t="n">
        <f aca="false">(YEAR(N454)-YEAR(L454))*12+MONTH(N454)-MONTH(L454)</f>
        <v>71</v>
      </c>
      <c r="N454" s="19" t="n">
        <v>39691</v>
      </c>
      <c r="O454" s="14" t="n">
        <v>1</v>
      </c>
      <c r="P454" s="20" t="n">
        <f aca="false">IF(OR(N454="?",(O454="?")),"?",DATE(YEAR(N454),MONTH(N454)-(O454),DAY(N454)))</f>
        <v>39660</v>
      </c>
      <c r="Q454" s="14" t="s">
        <v>77</v>
      </c>
      <c r="R454" s="14" t="n">
        <v>0</v>
      </c>
      <c r="S454" s="14" t="s">
        <v>46</v>
      </c>
      <c r="T454" s="20" t="n">
        <f aca="false">IF(OR(O454="?",(U454="?")),"?",DATE(YEAR(U454),MONTH(U454)-(O454),DAY(U454)))</f>
        <v>39660</v>
      </c>
      <c r="U454" s="20" t="n">
        <f aca="false">IF(R454&lt;250,DATE(YEAR(N454),MONTH(N454)+(R454),DAY(N454)),IF(R454="Nvt",DATE(YEAR(N454),MONTH(N454),DAY(N454)),"?"))</f>
        <v>39691</v>
      </c>
      <c r="V454" s="24" t="s">
        <v>66</v>
      </c>
      <c r="W454" s="14" t="s">
        <v>542</v>
      </c>
      <c r="X454" s="4" t="s">
        <v>46</v>
      </c>
      <c r="Y454" s="14" t="s">
        <v>46</v>
      </c>
      <c r="Z454" s="54" t="s">
        <v>543</v>
      </c>
      <c r="AA454" s="54" t="s">
        <v>544</v>
      </c>
      <c r="AB454" s="14" t="s">
        <v>46</v>
      </c>
      <c r="AC454" s="14" t="s">
        <v>46</v>
      </c>
      <c r="AD454" s="14" t="s">
        <v>56</v>
      </c>
      <c r="AE454" s="14" t="s">
        <v>545</v>
      </c>
      <c r="AF454" s="14" t="s">
        <v>46</v>
      </c>
      <c r="AG454" s="21" t="s">
        <v>46</v>
      </c>
      <c r="AH454" s="14" t="s">
        <v>46</v>
      </c>
      <c r="AI454" s="54" t="s">
        <v>546</v>
      </c>
      <c r="AJ454" s="14"/>
      <c r="AK454" s="14"/>
      <c r="AL454" s="14"/>
      <c r="AM454" s="14"/>
      <c r="AN454" s="14"/>
    </row>
    <row r="455" customFormat="false" ht="12.75" hidden="false" customHeight="false" outlineLevel="1" collapsed="false">
      <c r="A455" s="14" t="s">
        <v>40</v>
      </c>
      <c r="B455" s="15" t="s">
        <v>537</v>
      </c>
      <c r="C455" s="16" t="s">
        <v>538</v>
      </c>
      <c r="D455" s="17" t="s">
        <v>539</v>
      </c>
      <c r="E455" s="23" t="s">
        <v>539</v>
      </c>
      <c r="F455" s="14" t="s">
        <v>540</v>
      </c>
      <c r="G455" s="14"/>
      <c r="H455" s="14"/>
      <c r="I455" s="14" t="s">
        <v>40</v>
      </c>
      <c r="J455" s="54" t="s">
        <v>541</v>
      </c>
      <c r="K455" s="19" t="n">
        <v>37500</v>
      </c>
      <c r="L455" s="19" t="n">
        <v>37500</v>
      </c>
      <c r="M455" s="18" t="n">
        <f aca="false">(YEAR(N455)-YEAR(L455))*12+MONTH(N455)-MONTH(L455)</f>
        <v>71</v>
      </c>
      <c r="N455" s="19" t="n">
        <v>39691</v>
      </c>
      <c r="O455" s="14" t="n">
        <v>1</v>
      </c>
      <c r="P455" s="20" t="n">
        <f aca="false">IF(OR(N455="?",(O455="?")),"?",DATE(YEAR(N455),MONTH(N455)-(O455),DAY(N455)))</f>
        <v>39660</v>
      </c>
      <c r="Q455" s="14" t="s">
        <v>77</v>
      </c>
      <c r="R455" s="14" t="n">
        <v>0</v>
      </c>
      <c r="S455" s="14" t="s">
        <v>46</v>
      </c>
      <c r="T455" s="20" t="n">
        <f aca="false">IF(OR(O455="?",(U455="?")),"?",DATE(YEAR(U455),MONTH(U455)-(O455),DAY(U455)))</f>
        <v>39660</v>
      </c>
      <c r="U455" s="20" t="n">
        <f aca="false">IF(R455&lt;250,DATE(YEAR(N455),MONTH(N455)+(R455),DAY(N455)),IF(R455="Nvt",DATE(YEAR(N455),MONTH(N455),DAY(N455)),"?"))</f>
        <v>39691</v>
      </c>
      <c r="V455" s="24" t="s">
        <v>46</v>
      </c>
      <c r="W455" s="14" t="s">
        <v>542</v>
      </c>
      <c r="X455" s="4" t="s">
        <v>46</v>
      </c>
      <c r="Y455" s="14" t="s">
        <v>46</v>
      </c>
      <c r="Z455" s="54" t="s">
        <v>543</v>
      </c>
      <c r="AA455" s="54" t="s">
        <v>544</v>
      </c>
      <c r="AB455" s="14" t="s">
        <v>46</v>
      </c>
      <c r="AC455" s="14" t="s">
        <v>46</v>
      </c>
      <c r="AD455" s="14" t="s">
        <v>56</v>
      </c>
      <c r="AE455" s="14" t="s">
        <v>545</v>
      </c>
      <c r="AF455" s="14" t="s">
        <v>46</v>
      </c>
      <c r="AG455" s="21" t="s">
        <v>46</v>
      </c>
      <c r="AH455" s="14" t="s">
        <v>46</v>
      </c>
      <c r="AI455" s="54" t="s">
        <v>546</v>
      </c>
      <c r="AJ455" s="14"/>
      <c r="AK455" s="14"/>
      <c r="AL455" s="14"/>
      <c r="AM455" s="14"/>
      <c r="AN455" s="14"/>
    </row>
    <row r="456" customFormat="false" ht="12.75" hidden="false" customHeight="false" outlineLevel="1" collapsed="false">
      <c r="A456" s="14" t="s">
        <v>40</v>
      </c>
      <c r="B456" s="15" t="s">
        <v>537</v>
      </c>
      <c r="C456" s="16" t="s">
        <v>538</v>
      </c>
      <c r="D456" s="17" t="s">
        <v>539</v>
      </c>
      <c r="E456" s="23" t="s">
        <v>539</v>
      </c>
      <c r="F456" s="14" t="s">
        <v>540</v>
      </c>
      <c r="G456" s="14"/>
      <c r="H456" s="14"/>
      <c r="I456" s="14" t="s">
        <v>40</v>
      </c>
      <c r="J456" s="54" t="s">
        <v>541</v>
      </c>
      <c r="K456" s="19" t="n">
        <v>37500</v>
      </c>
      <c r="L456" s="19" t="n">
        <v>37500</v>
      </c>
      <c r="M456" s="18" t="n">
        <f aca="false">(YEAR(N456)-YEAR(L456))*12+MONTH(N456)-MONTH(L456)</f>
        <v>71</v>
      </c>
      <c r="N456" s="19" t="n">
        <v>39691</v>
      </c>
      <c r="O456" s="14" t="n">
        <v>1</v>
      </c>
      <c r="P456" s="20" t="n">
        <f aca="false">IF(OR(N456="?",(O456="?")),"?",DATE(YEAR(N456),MONTH(N456)-(O456),DAY(N456)))</f>
        <v>39660</v>
      </c>
      <c r="Q456" s="14" t="s">
        <v>77</v>
      </c>
      <c r="R456" s="14" t="n">
        <v>0</v>
      </c>
      <c r="S456" s="14" t="s">
        <v>46</v>
      </c>
      <c r="T456" s="20" t="n">
        <f aca="false">IF(OR(O456="?",(U456="?")),"?",DATE(YEAR(U456),MONTH(U456)-(O456),DAY(U456)))</f>
        <v>39660</v>
      </c>
      <c r="U456" s="20" t="n">
        <f aca="false">IF(R456&lt;250,DATE(YEAR(N456),MONTH(N456)+(R456),DAY(N456)),IF(R456="Nvt",DATE(YEAR(N456),MONTH(N456),DAY(N456)),"?"))</f>
        <v>39691</v>
      </c>
      <c r="V456" s="24" t="s">
        <v>46</v>
      </c>
      <c r="W456" s="14" t="s">
        <v>542</v>
      </c>
      <c r="X456" s="4" t="s">
        <v>46</v>
      </c>
      <c r="Y456" s="14" t="s">
        <v>46</v>
      </c>
      <c r="Z456" s="54" t="s">
        <v>543</v>
      </c>
      <c r="AA456" s="54" t="s">
        <v>544</v>
      </c>
      <c r="AB456" s="14" t="s">
        <v>46</v>
      </c>
      <c r="AC456" s="14" t="s">
        <v>46</v>
      </c>
      <c r="AD456" s="14" t="s">
        <v>56</v>
      </c>
      <c r="AE456" s="14" t="s">
        <v>545</v>
      </c>
      <c r="AF456" s="14" t="s">
        <v>46</v>
      </c>
      <c r="AG456" s="21" t="s">
        <v>46</v>
      </c>
      <c r="AH456" s="14" t="s">
        <v>46</v>
      </c>
      <c r="AI456" s="54" t="s">
        <v>546</v>
      </c>
      <c r="AJ456" s="14"/>
      <c r="AK456" s="14"/>
      <c r="AL456" s="14"/>
      <c r="AM456" s="14"/>
      <c r="AN456" s="14"/>
    </row>
    <row r="457" customFormat="false" ht="12.75" hidden="false" customHeight="false" outlineLevel="1" collapsed="false">
      <c r="A457" s="14" t="s">
        <v>40</v>
      </c>
      <c r="B457" s="15" t="s">
        <v>537</v>
      </c>
      <c r="C457" s="16" t="s">
        <v>538</v>
      </c>
      <c r="D457" s="17" t="s">
        <v>539</v>
      </c>
      <c r="E457" s="23" t="s">
        <v>539</v>
      </c>
      <c r="F457" s="14" t="s">
        <v>540</v>
      </c>
      <c r="G457" s="14"/>
      <c r="H457" s="14"/>
      <c r="I457" s="14" t="s">
        <v>40</v>
      </c>
      <c r="J457" s="54" t="s">
        <v>541</v>
      </c>
      <c r="K457" s="19" t="n">
        <v>37500</v>
      </c>
      <c r="L457" s="19" t="n">
        <v>37500</v>
      </c>
      <c r="M457" s="18" t="n">
        <f aca="false">(YEAR(N457)-YEAR(L457))*12+MONTH(N457)-MONTH(L457)</f>
        <v>71</v>
      </c>
      <c r="N457" s="19" t="n">
        <v>39691</v>
      </c>
      <c r="O457" s="14" t="n">
        <v>1</v>
      </c>
      <c r="P457" s="20" t="n">
        <f aca="false">IF(OR(N457="?",(O457="?")),"?",DATE(YEAR(N457),MONTH(N457)-(O457),DAY(N457)))</f>
        <v>39660</v>
      </c>
      <c r="Q457" s="14" t="s">
        <v>77</v>
      </c>
      <c r="R457" s="14" t="n">
        <v>0</v>
      </c>
      <c r="S457" s="14" t="s">
        <v>46</v>
      </c>
      <c r="T457" s="20" t="n">
        <f aca="false">IF(OR(O457="?",(U457="?")),"?",DATE(YEAR(U457),MONTH(U457)-(O457),DAY(U457)))</f>
        <v>39660</v>
      </c>
      <c r="U457" s="20" t="n">
        <f aca="false">IF(R457&lt;250,DATE(YEAR(N457),MONTH(N457)+(R457),DAY(N457)),IF(R457="Nvt",DATE(YEAR(N457),MONTH(N457),DAY(N457)),"?"))</f>
        <v>39691</v>
      </c>
      <c r="V457" s="24" t="s">
        <v>46</v>
      </c>
      <c r="W457" s="14" t="s">
        <v>542</v>
      </c>
      <c r="X457" s="4" t="s">
        <v>46</v>
      </c>
      <c r="Y457" s="14" t="s">
        <v>46</v>
      </c>
      <c r="Z457" s="54" t="s">
        <v>543</v>
      </c>
      <c r="AA457" s="54" t="s">
        <v>544</v>
      </c>
      <c r="AB457" s="14" t="s">
        <v>46</v>
      </c>
      <c r="AC457" s="14" t="s">
        <v>46</v>
      </c>
      <c r="AD457" s="14" t="s">
        <v>56</v>
      </c>
      <c r="AE457" s="14" t="s">
        <v>545</v>
      </c>
      <c r="AF457" s="14" t="s">
        <v>46</v>
      </c>
      <c r="AG457" s="21" t="s">
        <v>46</v>
      </c>
      <c r="AH457" s="14" t="s">
        <v>46</v>
      </c>
      <c r="AI457" s="54" t="s">
        <v>546</v>
      </c>
      <c r="AJ457" s="14"/>
      <c r="AK457" s="14"/>
      <c r="AL457" s="14"/>
      <c r="AM457" s="14"/>
      <c r="AN457" s="14"/>
    </row>
    <row r="458" customFormat="false" ht="12.75" hidden="false" customHeight="false" outlineLevel="1" collapsed="false">
      <c r="A458" s="14" t="s">
        <v>40</v>
      </c>
      <c r="B458" s="15" t="s">
        <v>537</v>
      </c>
      <c r="C458" s="16" t="s">
        <v>538</v>
      </c>
      <c r="D458" s="17" t="s">
        <v>539</v>
      </c>
      <c r="E458" s="23" t="s">
        <v>539</v>
      </c>
      <c r="F458" s="14" t="s">
        <v>540</v>
      </c>
      <c r="G458" s="14"/>
      <c r="H458" s="14"/>
      <c r="I458" s="14" t="s">
        <v>40</v>
      </c>
      <c r="J458" s="54" t="s">
        <v>541</v>
      </c>
      <c r="K458" s="19" t="n">
        <v>37500</v>
      </c>
      <c r="L458" s="19" t="n">
        <v>37500</v>
      </c>
      <c r="M458" s="18" t="n">
        <f aca="false">(YEAR(N458)-YEAR(L458))*12+MONTH(N458)-MONTH(L458)</f>
        <v>71</v>
      </c>
      <c r="N458" s="19" t="n">
        <v>39691</v>
      </c>
      <c r="O458" s="14" t="n">
        <v>1</v>
      </c>
      <c r="P458" s="20" t="n">
        <f aca="false">IF(OR(N458="?",(O458="?")),"?",DATE(YEAR(N458),MONTH(N458)-(O458),DAY(N458)))</f>
        <v>39660</v>
      </c>
      <c r="Q458" s="14" t="s">
        <v>77</v>
      </c>
      <c r="R458" s="14" t="n">
        <v>0</v>
      </c>
      <c r="S458" s="14" t="s">
        <v>46</v>
      </c>
      <c r="T458" s="20" t="n">
        <f aca="false">IF(OR(O458="?",(U458="?")),"?",DATE(YEAR(U458),MONTH(U458)-(O458),DAY(U458)))</f>
        <v>39660</v>
      </c>
      <c r="U458" s="20" t="n">
        <f aca="false">IF(R458&lt;250,DATE(YEAR(N458),MONTH(N458)+(R458),DAY(N458)),IF(R458="Nvt",DATE(YEAR(N458),MONTH(N458),DAY(N458)),"?"))</f>
        <v>39691</v>
      </c>
      <c r="V458" s="24" t="s">
        <v>46</v>
      </c>
      <c r="W458" s="14" t="s">
        <v>542</v>
      </c>
      <c r="X458" s="4" t="s">
        <v>46</v>
      </c>
      <c r="Y458" s="14" t="s">
        <v>46</v>
      </c>
      <c r="Z458" s="54" t="s">
        <v>543</v>
      </c>
      <c r="AA458" s="54" t="s">
        <v>544</v>
      </c>
      <c r="AB458" s="14" t="s">
        <v>46</v>
      </c>
      <c r="AC458" s="14" t="s">
        <v>46</v>
      </c>
      <c r="AD458" s="14" t="s">
        <v>56</v>
      </c>
      <c r="AE458" s="14" t="s">
        <v>545</v>
      </c>
      <c r="AF458" s="14" t="s">
        <v>46</v>
      </c>
      <c r="AG458" s="21" t="s">
        <v>46</v>
      </c>
      <c r="AH458" s="14" t="s">
        <v>46</v>
      </c>
      <c r="AI458" s="54" t="s">
        <v>546</v>
      </c>
      <c r="AJ458" s="14"/>
      <c r="AK458" s="14"/>
      <c r="AL458" s="14"/>
      <c r="AM458" s="14"/>
      <c r="AN458" s="14"/>
    </row>
    <row r="459" customFormat="false" ht="12.75" hidden="false" customHeight="false" outlineLevel="1" collapsed="false">
      <c r="A459" s="14" t="s">
        <v>40</v>
      </c>
      <c r="B459" s="15" t="s">
        <v>537</v>
      </c>
      <c r="C459" s="16" t="s">
        <v>538</v>
      </c>
      <c r="D459" s="17" t="s">
        <v>539</v>
      </c>
      <c r="E459" s="23" t="s">
        <v>539</v>
      </c>
      <c r="F459" s="14" t="s">
        <v>540</v>
      </c>
      <c r="G459" s="14"/>
      <c r="H459" s="14"/>
      <c r="I459" s="14" t="s">
        <v>40</v>
      </c>
      <c r="J459" s="54" t="s">
        <v>541</v>
      </c>
      <c r="K459" s="19" t="n">
        <v>37500</v>
      </c>
      <c r="L459" s="19" t="n">
        <v>37500</v>
      </c>
      <c r="M459" s="18" t="n">
        <f aca="false">(YEAR(N459)-YEAR(L459))*12+MONTH(N459)-MONTH(L459)</f>
        <v>71</v>
      </c>
      <c r="N459" s="19" t="n">
        <v>39691</v>
      </c>
      <c r="O459" s="14" t="n">
        <v>1</v>
      </c>
      <c r="P459" s="20" t="n">
        <f aca="false">IF(OR(N459="?",(O459="?")),"?",DATE(YEAR(N459),MONTH(N459)-(O459),DAY(N459)))</f>
        <v>39660</v>
      </c>
      <c r="Q459" s="14" t="s">
        <v>77</v>
      </c>
      <c r="R459" s="14" t="n">
        <v>0</v>
      </c>
      <c r="S459" s="14" t="s">
        <v>46</v>
      </c>
      <c r="T459" s="20" t="n">
        <f aca="false">IF(OR(O459="?",(U459="?")),"?",DATE(YEAR(U459),MONTH(U459)-(O459),DAY(U459)))</f>
        <v>39660</v>
      </c>
      <c r="U459" s="20" t="n">
        <f aca="false">IF(R459&lt;250,DATE(YEAR(N459),MONTH(N459)+(R459),DAY(N459)),IF(R459="Nvt",DATE(YEAR(N459),MONTH(N459),DAY(N459)),"?"))</f>
        <v>39691</v>
      </c>
      <c r="V459" s="24" t="s">
        <v>111</v>
      </c>
      <c r="W459" s="14" t="s">
        <v>542</v>
      </c>
      <c r="X459" s="4" t="s">
        <v>46</v>
      </c>
      <c r="Y459" s="14" t="s">
        <v>46</v>
      </c>
      <c r="Z459" s="54" t="s">
        <v>543</v>
      </c>
      <c r="AA459" s="54" t="s">
        <v>544</v>
      </c>
      <c r="AB459" s="14" t="s">
        <v>46</v>
      </c>
      <c r="AC459" s="14" t="s">
        <v>46</v>
      </c>
      <c r="AD459" s="14" t="s">
        <v>56</v>
      </c>
      <c r="AE459" s="14" t="s">
        <v>545</v>
      </c>
      <c r="AF459" s="14" t="s">
        <v>46</v>
      </c>
      <c r="AG459" s="21" t="s">
        <v>46</v>
      </c>
      <c r="AH459" s="14" t="s">
        <v>46</v>
      </c>
      <c r="AI459" s="54" t="s">
        <v>546</v>
      </c>
      <c r="AJ459" s="14"/>
      <c r="AK459" s="14"/>
      <c r="AL459" s="14"/>
      <c r="AM459" s="14"/>
      <c r="AN459" s="14"/>
    </row>
    <row r="460" customFormat="false" ht="12.75" hidden="false" customHeight="false" outlineLevel="1" collapsed="false">
      <c r="A460" s="14" t="s">
        <v>40</v>
      </c>
      <c r="B460" s="15" t="s">
        <v>537</v>
      </c>
      <c r="C460" s="16" t="s">
        <v>538</v>
      </c>
      <c r="D460" s="17" t="s">
        <v>539</v>
      </c>
      <c r="E460" s="23" t="s">
        <v>539</v>
      </c>
      <c r="F460" s="14" t="s">
        <v>540</v>
      </c>
      <c r="G460" s="14"/>
      <c r="H460" s="14"/>
      <c r="I460" s="14" t="s">
        <v>40</v>
      </c>
      <c r="J460" s="54" t="s">
        <v>541</v>
      </c>
      <c r="K460" s="19" t="n">
        <v>37500</v>
      </c>
      <c r="L460" s="19" t="n">
        <v>37500</v>
      </c>
      <c r="M460" s="18" t="n">
        <f aca="false">(YEAR(N460)-YEAR(L460))*12+MONTH(N460)-MONTH(L460)</f>
        <v>71</v>
      </c>
      <c r="N460" s="19" t="n">
        <v>39691</v>
      </c>
      <c r="O460" s="14" t="n">
        <v>1</v>
      </c>
      <c r="P460" s="20" t="n">
        <f aca="false">IF(OR(N460="?",(O460="?")),"?",DATE(YEAR(N460),MONTH(N460)-(O460),DAY(N460)))</f>
        <v>39660</v>
      </c>
      <c r="Q460" s="14" t="s">
        <v>77</v>
      </c>
      <c r="R460" s="14" t="n">
        <v>0</v>
      </c>
      <c r="S460" s="14" t="s">
        <v>46</v>
      </c>
      <c r="T460" s="20" t="n">
        <f aca="false">IF(OR(O460="?",(U460="?")),"?",DATE(YEAR(U460),MONTH(U460)-(O460),DAY(U460)))</f>
        <v>39660</v>
      </c>
      <c r="U460" s="20" t="n">
        <f aca="false">IF(R460&lt;250,DATE(YEAR(N460),MONTH(N460)+(R460),DAY(N460)),IF(R460="Nvt",DATE(YEAR(N460),MONTH(N460),DAY(N460)),"?"))</f>
        <v>39691</v>
      </c>
      <c r="V460" s="24" t="s">
        <v>46</v>
      </c>
      <c r="W460" s="14" t="s">
        <v>542</v>
      </c>
      <c r="X460" s="4" t="s">
        <v>46</v>
      </c>
      <c r="Y460" s="14" t="s">
        <v>46</v>
      </c>
      <c r="Z460" s="54" t="s">
        <v>543</v>
      </c>
      <c r="AA460" s="54" t="s">
        <v>544</v>
      </c>
      <c r="AB460" s="14" t="s">
        <v>46</v>
      </c>
      <c r="AC460" s="14" t="s">
        <v>46</v>
      </c>
      <c r="AD460" s="14" t="s">
        <v>56</v>
      </c>
      <c r="AE460" s="14" t="s">
        <v>545</v>
      </c>
      <c r="AF460" s="14" t="s">
        <v>46</v>
      </c>
      <c r="AG460" s="21" t="s">
        <v>46</v>
      </c>
      <c r="AH460" s="14" t="s">
        <v>46</v>
      </c>
      <c r="AI460" s="54" t="s">
        <v>546</v>
      </c>
      <c r="AJ460" s="14"/>
      <c r="AK460" s="14"/>
      <c r="AL460" s="14"/>
      <c r="AM460" s="14"/>
      <c r="AN460" s="14"/>
    </row>
    <row r="461" customFormat="false" ht="12.75" hidden="false" customHeight="false" outlineLevel="1" collapsed="false">
      <c r="A461" s="14" t="s">
        <v>40</v>
      </c>
      <c r="B461" s="15" t="s">
        <v>537</v>
      </c>
      <c r="C461" s="16" t="s">
        <v>538</v>
      </c>
      <c r="D461" s="17" t="s">
        <v>539</v>
      </c>
      <c r="E461" s="23" t="s">
        <v>539</v>
      </c>
      <c r="F461" s="14" t="s">
        <v>540</v>
      </c>
      <c r="G461" s="14"/>
      <c r="H461" s="14"/>
      <c r="I461" s="14" t="s">
        <v>40</v>
      </c>
      <c r="J461" s="54" t="s">
        <v>541</v>
      </c>
      <c r="K461" s="19" t="n">
        <v>37500</v>
      </c>
      <c r="L461" s="19" t="n">
        <v>37500</v>
      </c>
      <c r="M461" s="18" t="n">
        <f aca="false">(YEAR(N461)-YEAR(L461))*12+MONTH(N461)-MONTH(L461)</f>
        <v>71</v>
      </c>
      <c r="N461" s="19" t="n">
        <v>39691</v>
      </c>
      <c r="O461" s="14" t="n">
        <v>1</v>
      </c>
      <c r="P461" s="20" t="n">
        <f aca="false">IF(OR(N461="?",(O461="?")),"?",DATE(YEAR(N461),MONTH(N461)-(O461),DAY(N461)))</f>
        <v>39660</v>
      </c>
      <c r="Q461" s="14" t="s">
        <v>77</v>
      </c>
      <c r="R461" s="14" t="n">
        <v>0</v>
      </c>
      <c r="S461" s="14" t="s">
        <v>46</v>
      </c>
      <c r="T461" s="20" t="n">
        <f aca="false">IF(OR(O461="?",(U461="?")),"?",DATE(YEAR(U461),MONTH(U461)-(O461),DAY(U461)))</f>
        <v>39660</v>
      </c>
      <c r="U461" s="20" t="n">
        <f aca="false">IF(R461&lt;250,DATE(YEAR(N461),MONTH(N461)+(R461),DAY(N461)),IF(R461="Nvt",DATE(YEAR(N461),MONTH(N461),DAY(N461)),"?"))</f>
        <v>39691</v>
      </c>
      <c r="V461" s="24" t="s">
        <v>46</v>
      </c>
      <c r="W461" s="14" t="s">
        <v>542</v>
      </c>
      <c r="X461" s="4" t="s">
        <v>46</v>
      </c>
      <c r="Y461" s="14" t="s">
        <v>46</v>
      </c>
      <c r="Z461" s="54" t="s">
        <v>543</v>
      </c>
      <c r="AA461" s="54" t="s">
        <v>544</v>
      </c>
      <c r="AB461" s="14" t="s">
        <v>46</v>
      </c>
      <c r="AC461" s="14" t="s">
        <v>46</v>
      </c>
      <c r="AD461" s="14" t="s">
        <v>56</v>
      </c>
      <c r="AE461" s="14" t="s">
        <v>545</v>
      </c>
      <c r="AF461" s="14" t="s">
        <v>46</v>
      </c>
      <c r="AG461" s="21" t="s">
        <v>46</v>
      </c>
      <c r="AH461" s="14" t="s">
        <v>46</v>
      </c>
      <c r="AI461" s="54" t="s">
        <v>546</v>
      </c>
      <c r="AJ461" s="14"/>
      <c r="AK461" s="14"/>
      <c r="AL461" s="14"/>
      <c r="AM461" s="14"/>
      <c r="AN461" s="14"/>
    </row>
    <row r="462" customFormat="false" ht="12.75" hidden="false" customHeight="false" outlineLevel="1" collapsed="false">
      <c r="A462" s="14" t="s">
        <v>40</v>
      </c>
      <c r="B462" s="15" t="s">
        <v>537</v>
      </c>
      <c r="C462" s="16" t="s">
        <v>538</v>
      </c>
      <c r="D462" s="17" t="s">
        <v>539</v>
      </c>
      <c r="E462" s="23" t="s">
        <v>539</v>
      </c>
      <c r="F462" s="14" t="s">
        <v>540</v>
      </c>
      <c r="G462" s="14"/>
      <c r="H462" s="14"/>
      <c r="I462" s="14" t="s">
        <v>40</v>
      </c>
      <c r="J462" s="54" t="s">
        <v>541</v>
      </c>
      <c r="K462" s="19" t="n">
        <v>37500</v>
      </c>
      <c r="L462" s="19" t="n">
        <v>37500</v>
      </c>
      <c r="M462" s="18" t="n">
        <f aca="false">(YEAR(N462)-YEAR(L462))*12+MONTH(N462)-MONTH(L462)</f>
        <v>71</v>
      </c>
      <c r="N462" s="19" t="n">
        <v>39691</v>
      </c>
      <c r="O462" s="14" t="n">
        <v>1</v>
      </c>
      <c r="P462" s="20" t="n">
        <f aca="false">IF(OR(N462="?",(O462="?")),"?",DATE(YEAR(N462),MONTH(N462)-(O462),DAY(N462)))</f>
        <v>39660</v>
      </c>
      <c r="Q462" s="14" t="s">
        <v>77</v>
      </c>
      <c r="R462" s="14" t="n">
        <v>0</v>
      </c>
      <c r="S462" s="14" t="s">
        <v>46</v>
      </c>
      <c r="T462" s="20" t="n">
        <f aca="false">IF(OR(O462="?",(U462="?")),"?",DATE(YEAR(U462),MONTH(U462)-(O462),DAY(U462)))</f>
        <v>39660</v>
      </c>
      <c r="U462" s="20" t="n">
        <f aca="false">IF(R462&lt;250,DATE(YEAR(N462),MONTH(N462)+(R462),DAY(N462)),IF(R462="Nvt",DATE(YEAR(N462),MONTH(N462),DAY(N462)),"?"))</f>
        <v>39691</v>
      </c>
      <c r="V462" s="24" t="s">
        <v>112</v>
      </c>
      <c r="W462" s="14" t="s">
        <v>542</v>
      </c>
      <c r="X462" s="4" t="s">
        <v>46</v>
      </c>
      <c r="Y462" s="14" t="s">
        <v>46</v>
      </c>
      <c r="Z462" s="54" t="s">
        <v>543</v>
      </c>
      <c r="AA462" s="54" t="s">
        <v>544</v>
      </c>
      <c r="AB462" s="14" t="s">
        <v>46</v>
      </c>
      <c r="AC462" s="14" t="s">
        <v>46</v>
      </c>
      <c r="AD462" s="14" t="s">
        <v>56</v>
      </c>
      <c r="AE462" s="14" t="s">
        <v>545</v>
      </c>
      <c r="AF462" s="14" t="s">
        <v>46</v>
      </c>
      <c r="AG462" s="21" t="s">
        <v>46</v>
      </c>
      <c r="AH462" s="14" t="s">
        <v>46</v>
      </c>
      <c r="AI462" s="54" t="s">
        <v>546</v>
      </c>
      <c r="AJ462" s="14"/>
      <c r="AK462" s="14"/>
      <c r="AL462" s="14"/>
      <c r="AM462" s="14"/>
      <c r="AN462" s="14"/>
    </row>
    <row r="463" customFormat="false" ht="12.75" hidden="false" customHeight="false" outlineLevel="1" collapsed="false">
      <c r="A463" s="14" t="s">
        <v>40</v>
      </c>
      <c r="B463" s="15" t="s">
        <v>537</v>
      </c>
      <c r="C463" s="16" t="s">
        <v>538</v>
      </c>
      <c r="D463" s="17" t="s">
        <v>539</v>
      </c>
      <c r="E463" s="23" t="s">
        <v>539</v>
      </c>
      <c r="F463" s="14" t="s">
        <v>540</v>
      </c>
      <c r="G463" s="14"/>
      <c r="H463" s="14"/>
      <c r="I463" s="14" t="s">
        <v>40</v>
      </c>
      <c r="J463" s="54" t="s">
        <v>541</v>
      </c>
      <c r="K463" s="19" t="n">
        <v>37500</v>
      </c>
      <c r="L463" s="19" t="n">
        <v>37500</v>
      </c>
      <c r="M463" s="18" t="n">
        <f aca="false">(YEAR(N463)-YEAR(L463))*12+MONTH(N463)-MONTH(L463)</f>
        <v>71</v>
      </c>
      <c r="N463" s="19" t="n">
        <v>39691</v>
      </c>
      <c r="O463" s="14" t="n">
        <v>1</v>
      </c>
      <c r="P463" s="20" t="n">
        <f aca="false">IF(OR(N463="?",(O463="?")),"?",DATE(YEAR(N463),MONTH(N463)-(O463),DAY(N463)))</f>
        <v>39660</v>
      </c>
      <c r="Q463" s="14" t="s">
        <v>77</v>
      </c>
      <c r="R463" s="14" t="n">
        <v>0</v>
      </c>
      <c r="S463" s="14" t="s">
        <v>46</v>
      </c>
      <c r="T463" s="20" t="n">
        <f aca="false">IF(OR(O463="?",(U463="?")),"?",DATE(YEAR(U463),MONTH(U463)-(O463),DAY(U463)))</f>
        <v>39660</v>
      </c>
      <c r="U463" s="20" t="n">
        <f aca="false">IF(R463&lt;250,DATE(YEAR(N463),MONTH(N463)+(R463),DAY(N463)),IF(R463="Nvt",DATE(YEAR(N463),MONTH(N463),DAY(N463)),"?"))</f>
        <v>39691</v>
      </c>
      <c r="V463" s="24" t="s">
        <v>46</v>
      </c>
      <c r="W463" s="14" t="s">
        <v>542</v>
      </c>
      <c r="X463" s="4" t="s">
        <v>46</v>
      </c>
      <c r="Y463" s="14" t="s">
        <v>46</v>
      </c>
      <c r="Z463" s="54" t="s">
        <v>543</v>
      </c>
      <c r="AA463" s="54" t="s">
        <v>544</v>
      </c>
      <c r="AB463" s="14" t="s">
        <v>46</v>
      </c>
      <c r="AC463" s="14" t="s">
        <v>46</v>
      </c>
      <c r="AD463" s="14" t="s">
        <v>56</v>
      </c>
      <c r="AE463" s="14" t="s">
        <v>545</v>
      </c>
      <c r="AF463" s="14" t="s">
        <v>46</v>
      </c>
      <c r="AG463" s="21" t="s">
        <v>46</v>
      </c>
      <c r="AH463" s="14" t="s">
        <v>46</v>
      </c>
      <c r="AI463" s="54" t="s">
        <v>546</v>
      </c>
      <c r="AJ463" s="14"/>
      <c r="AK463" s="14"/>
      <c r="AL463" s="14"/>
      <c r="AM463" s="14"/>
      <c r="AN463" s="14"/>
    </row>
    <row r="464" customFormat="false" ht="12.75" hidden="false" customHeight="false" outlineLevel="1" collapsed="false">
      <c r="A464" s="14" t="s">
        <v>40</v>
      </c>
      <c r="B464" s="15" t="s">
        <v>537</v>
      </c>
      <c r="C464" s="16" t="s">
        <v>538</v>
      </c>
      <c r="D464" s="17" t="s">
        <v>539</v>
      </c>
      <c r="E464" s="23" t="s">
        <v>539</v>
      </c>
      <c r="F464" s="14" t="s">
        <v>540</v>
      </c>
      <c r="G464" s="14"/>
      <c r="H464" s="14"/>
      <c r="I464" s="14" t="s">
        <v>40</v>
      </c>
      <c r="J464" s="54" t="s">
        <v>541</v>
      </c>
      <c r="K464" s="19" t="n">
        <v>37500</v>
      </c>
      <c r="L464" s="19" t="n">
        <v>37500</v>
      </c>
      <c r="M464" s="18" t="n">
        <f aca="false">(YEAR(N464)-YEAR(L464))*12+MONTH(N464)-MONTH(L464)</f>
        <v>71</v>
      </c>
      <c r="N464" s="19" t="n">
        <v>39691</v>
      </c>
      <c r="O464" s="14" t="n">
        <v>1</v>
      </c>
      <c r="P464" s="20" t="n">
        <f aca="false">IF(OR(N464="?",(O464="?")),"?",DATE(YEAR(N464),MONTH(N464)-(O464),DAY(N464)))</f>
        <v>39660</v>
      </c>
      <c r="Q464" s="14" t="s">
        <v>77</v>
      </c>
      <c r="R464" s="14" t="n">
        <v>0</v>
      </c>
      <c r="S464" s="14" t="s">
        <v>46</v>
      </c>
      <c r="T464" s="20" t="n">
        <f aca="false">IF(OR(O464="?",(U464="?")),"?",DATE(YEAR(U464),MONTH(U464)-(O464),DAY(U464)))</f>
        <v>39660</v>
      </c>
      <c r="U464" s="20" t="n">
        <f aca="false">IF(R464&lt;250,DATE(YEAR(N464),MONTH(N464)+(R464),DAY(N464)),IF(R464="Nvt",DATE(YEAR(N464),MONTH(N464),DAY(N464)),"?"))</f>
        <v>39691</v>
      </c>
      <c r="V464" s="24" t="s">
        <v>46</v>
      </c>
      <c r="W464" s="14" t="s">
        <v>542</v>
      </c>
      <c r="X464" s="4" t="s">
        <v>46</v>
      </c>
      <c r="Y464" s="14" t="s">
        <v>46</v>
      </c>
      <c r="Z464" s="54" t="s">
        <v>543</v>
      </c>
      <c r="AA464" s="54" t="s">
        <v>544</v>
      </c>
      <c r="AB464" s="14" t="s">
        <v>46</v>
      </c>
      <c r="AC464" s="14" t="s">
        <v>46</v>
      </c>
      <c r="AD464" s="14" t="s">
        <v>56</v>
      </c>
      <c r="AE464" s="14" t="s">
        <v>545</v>
      </c>
      <c r="AF464" s="14" t="s">
        <v>46</v>
      </c>
      <c r="AG464" s="21" t="s">
        <v>46</v>
      </c>
      <c r="AH464" s="14" t="s">
        <v>46</v>
      </c>
      <c r="AI464" s="54" t="s">
        <v>546</v>
      </c>
      <c r="AJ464" s="14"/>
      <c r="AK464" s="14"/>
      <c r="AL464" s="14"/>
      <c r="AM464" s="14"/>
      <c r="AN464" s="14"/>
    </row>
    <row r="465" customFormat="false" ht="12.75" hidden="false" customHeight="false" outlineLevel="1" collapsed="false">
      <c r="A465" s="14" t="s">
        <v>40</v>
      </c>
      <c r="B465" s="15" t="s">
        <v>537</v>
      </c>
      <c r="C465" s="16" t="s">
        <v>538</v>
      </c>
      <c r="D465" s="17" t="s">
        <v>539</v>
      </c>
      <c r="E465" s="23" t="s">
        <v>539</v>
      </c>
      <c r="F465" s="14" t="s">
        <v>540</v>
      </c>
      <c r="G465" s="14"/>
      <c r="H465" s="14"/>
      <c r="I465" s="14" t="s">
        <v>40</v>
      </c>
      <c r="J465" s="54" t="s">
        <v>541</v>
      </c>
      <c r="K465" s="19" t="n">
        <v>37500</v>
      </c>
      <c r="L465" s="19" t="n">
        <v>37500</v>
      </c>
      <c r="M465" s="18" t="n">
        <f aca="false">(YEAR(N465)-YEAR(L465))*12+MONTH(N465)-MONTH(L465)</f>
        <v>71</v>
      </c>
      <c r="N465" s="19" t="n">
        <v>39691</v>
      </c>
      <c r="O465" s="14" t="n">
        <v>1</v>
      </c>
      <c r="P465" s="20" t="n">
        <f aca="false">IF(OR(N465="?",(O465="?")),"?",DATE(YEAR(N465),MONTH(N465)-(O465),DAY(N465)))</f>
        <v>39660</v>
      </c>
      <c r="Q465" s="14" t="s">
        <v>77</v>
      </c>
      <c r="R465" s="14" t="n">
        <v>0</v>
      </c>
      <c r="S465" s="14" t="s">
        <v>46</v>
      </c>
      <c r="T465" s="20" t="n">
        <f aca="false">IF(OR(O465="?",(U465="?")),"?",DATE(YEAR(U465),MONTH(U465)-(O465),DAY(U465)))</f>
        <v>39660</v>
      </c>
      <c r="U465" s="20" t="n">
        <f aca="false">IF(R465&lt;250,DATE(YEAR(N465),MONTH(N465)+(R465),DAY(N465)),IF(R465="Nvt",DATE(YEAR(N465),MONTH(N465),DAY(N465)),"?"))</f>
        <v>39691</v>
      </c>
      <c r="V465" s="24" t="s">
        <v>46</v>
      </c>
      <c r="W465" s="14" t="s">
        <v>542</v>
      </c>
      <c r="X465" s="4" t="s">
        <v>46</v>
      </c>
      <c r="Y465" s="14" t="s">
        <v>46</v>
      </c>
      <c r="Z465" s="54" t="s">
        <v>543</v>
      </c>
      <c r="AA465" s="54" t="s">
        <v>544</v>
      </c>
      <c r="AB465" s="14" t="s">
        <v>46</v>
      </c>
      <c r="AC465" s="14" t="s">
        <v>46</v>
      </c>
      <c r="AD465" s="14" t="s">
        <v>56</v>
      </c>
      <c r="AE465" s="14" t="s">
        <v>545</v>
      </c>
      <c r="AF465" s="14" t="s">
        <v>46</v>
      </c>
      <c r="AG465" s="21" t="s">
        <v>46</v>
      </c>
      <c r="AH465" s="14" t="s">
        <v>46</v>
      </c>
      <c r="AI465" s="54" t="s">
        <v>546</v>
      </c>
      <c r="AJ465" s="14"/>
      <c r="AK465" s="14"/>
      <c r="AL465" s="14"/>
      <c r="AM465" s="14"/>
      <c r="AN465" s="14"/>
    </row>
    <row r="466" customFormat="false" ht="12.75" hidden="false" customHeight="false" outlineLevel="1" collapsed="false">
      <c r="A466" s="14" t="s">
        <v>40</v>
      </c>
      <c r="B466" s="15" t="s">
        <v>537</v>
      </c>
      <c r="C466" s="16" t="s">
        <v>538</v>
      </c>
      <c r="D466" s="17" t="s">
        <v>539</v>
      </c>
      <c r="E466" s="23" t="s">
        <v>539</v>
      </c>
      <c r="F466" s="14" t="s">
        <v>540</v>
      </c>
      <c r="G466" s="14"/>
      <c r="H466" s="14"/>
      <c r="I466" s="14" t="s">
        <v>40</v>
      </c>
      <c r="J466" s="54" t="s">
        <v>541</v>
      </c>
      <c r="K466" s="19" t="n">
        <v>37500</v>
      </c>
      <c r="L466" s="19" t="n">
        <v>37500</v>
      </c>
      <c r="M466" s="18" t="n">
        <f aca="false">(YEAR(N466)-YEAR(L466))*12+MONTH(N466)-MONTH(L466)</f>
        <v>71</v>
      </c>
      <c r="N466" s="19" t="n">
        <v>39691</v>
      </c>
      <c r="O466" s="14" t="n">
        <v>1</v>
      </c>
      <c r="P466" s="20" t="n">
        <f aca="false">IF(OR(N466="?",(O466="?")),"?",DATE(YEAR(N466),MONTH(N466)-(O466),DAY(N466)))</f>
        <v>39660</v>
      </c>
      <c r="Q466" s="14" t="s">
        <v>77</v>
      </c>
      <c r="R466" s="14" t="n">
        <v>0</v>
      </c>
      <c r="S466" s="14" t="s">
        <v>46</v>
      </c>
      <c r="T466" s="20" t="n">
        <f aca="false">IF(OR(O466="?",(U466="?")),"?",DATE(YEAR(U466),MONTH(U466)-(O466),DAY(U466)))</f>
        <v>39660</v>
      </c>
      <c r="U466" s="20" t="n">
        <f aca="false">IF(R466&lt;250,DATE(YEAR(N466),MONTH(N466)+(R466),DAY(N466)),IF(R466="Nvt",DATE(YEAR(N466),MONTH(N466),DAY(N466)),"?"))</f>
        <v>39691</v>
      </c>
      <c r="V466" s="24" t="s">
        <v>68</v>
      </c>
      <c r="W466" s="14" t="s">
        <v>542</v>
      </c>
      <c r="X466" s="4" t="s">
        <v>46</v>
      </c>
      <c r="Y466" s="14" t="s">
        <v>46</v>
      </c>
      <c r="Z466" s="54" t="s">
        <v>543</v>
      </c>
      <c r="AA466" s="54" t="s">
        <v>544</v>
      </c>
      <c r="AB466" s="14" t="s">
        <v>46</v>
      </c>
      <c r="AC466" s="14" t="s">
        <v>46</v>
      </c>
      <c r="AD466" s="14" t="s">
        <v>56</v>
      </c>
      <c r="AE466" s="14" t="s">
        <v>545</v>
      </c>
      <c r="AF466" s="14" t="s">
        <v>46</v>
      </c>
      <c r="AG466" s="21" t="s">
        <v>46</v>
      </c>
      <c r="AH466" s="14" t="s">
        <v>46</v>
      </c>
      <c r="AI466" s="54" t="s">
        <v>546</v>
      </c>
      <c r="AJ466" s="14"/>
      <c r="AK466" s="14"/>
      <c r="AL466" s="14"/>
      <c r="AM466" s="14"/>
      <c r="AN466" s="14"/>
    </row>
    <row r="467" customFormat="false" ht="12.75" hidden="false" customHeight="false" outlineLevel="1" collapsed="false">
      <c r="A467" s="14" t="s">
        <v>40</v>
      </c>
      <c r="B467" s="15" t="s">
        <v>537</v>
      </c>
      <c r="C467" s="16" t="s">
        <v>538</v>
      </c>
      <c r="D467" s="17" t="s">
        <v>539</v>
      </c>
      <c r="E467" s="23" t="s">
        <v>539</v>
      </c>
      <c r="F467" s="14" t="s">
        <v>540</v>
      </c>
      <c r="G467" s="14"/>
      <c r="H467" s="14"/>
      <c r="I467" s="14" t="s">
        <v>40</v>
      </c>
      <c r="J467" s="54" t="s">
        <v>541</v>
      </c>
      <c r="K467" s="19" t="n">
        <v>37500</v>
      </c>
      <c r="L467" s="19" t="n">
        <v>37500</v>
      </c>
      <c r="M467" s="18" t="n">
        <f aca="false">(YEAR(N467)-YEAR(L467))*12+MONTH(N467)-MONTH(L467)</f>
        <v>71</v>
      </c>
      <c r="N467" s="19" t="n">
        <v>39691</v>
      </c>
      <c r="O467" s="14" t="n">
        <v>1</v>
      </c>
      <c r="P467" s="20" t="n">
        <f aca="false">IF(OR(N467="?",(O467="?")),"?",DATE(YEAR(N467),MONTH(N467)-(O467),DAY(N467)))</f>
        <v>39660</v>
      </c>
      <c r="Q467" s="14" t="s">
        <v>77</v>
      </c>
      <c r="R467" s="14" t="n">
        <v>0</v>
      </c>
      <c r="S467" s="14" t="s">
        <v>46</v>
      </c>
      <c r="T467" s="20" t="n">
        <f aca="false">IF(OR(O467="?",(U467="?")),"?",DATE(YEAR(U467),MONTH(U467)-(O467),DAY(U467)))</f>
        <v>39660</v>
      </c>
      <c r="U467" s="20" t="n">
        <f aca="false">IF(R467&lt;250,DATE(YEAR(N467),MONTH(N467)+(R467),DAY(N467)),IF(R467="Nvt",DATE(YEAR(N467),MONTH(N467),DAY(N467)),"?"))</f>
        <v>39691</v>
      </c>
      <c r="V467" s="24" t="s">
        <v>113</v>
      </c>
      <c r="W467" s="14" t="s">
        <v>542</v>
      </c>
      <c r="X467" s="4" t="s">
        <v>46</v>
      </c>
      <c r="Y467" s="14" t="s">
        <v>46</v>
      </c>
      <c r="Z467" s="54" t="s">
        <v>543</v>
      </c>
      <c r="AA467" s="54" t="s">
        <v>544</v>
      </c>
      <c r="AB467" s="14" t="s">
        <v>46</v>
      </c>
      <c r="AC467" s="14" t="s">
        <v>46</v>
      </c>
      <c r="AD467" s="14" t="s">
        <v>56</v>
      </c>
      <c r="AE467" s="14" t="s">
        <v>545</v>
      </c>
      <c r="AF467" s="14" t="s">
        <v>46</v>
      </c>
      <c r="AG467" s="21" t="s">
        <v>46</v>
      </c>
      <c r="AH467" s="14" t="s">
        <v>46</v>
      </c>
      <c r="AI467" s="54" t="s">
        <v>546</v>
      </c>
      <c r="AJ467" s="14"/>
      <c r="AK467" s="14"/>
      <c r="AL467" s="14"/>
      <c r="AM467" s="14"/>
      <c r="AN467" s="14"/>
    </row>
    <row r="468" customFormat="false" ht="12.75" hidden="false" customHeight="false" outlineLevel="1" collapsed="false">
      <c r="A468" s="14" t="s">
        <v>40</v>
      </c>
      <c r="B468" s="15" t="s">
        <v>537</v>
      </c>
      <c r="C468" s="16" t="s">
        <v>538</v>
      </c>
      <c r="D468" s="17" t="s">
        <v>539</v>
      </c>
      <c r="E468" s="23" t="s">
        <v>539</v>
      </c>
      <c r="F468" s="14" t="s">
        <v>540</v>
      </c>
      <c r="G468" s="14"/>
      <c r="H468" s="14"/>
      <c r="I468" s="14" t="s">
        <v>40</v>
      </c>
      <c r="J468" s="54" t="s">
        <v>541</v>
      </c>
      <c r="K468" s="19" t="n">
        <v>37500</v>
      </c>
      <c r="L468" s="19" t="n">
        <v>37500</v>
      </c>
      <c r="M468" s="18" t="n">
        <f aca="false">(YEAR(N468)-YEAR(L468))*12+MONTH(N468)-MONTH(L468)</f>
        <v>71</v>
      </c>
      <c r="N468" s="19" t="n">
        <v>39691</v>
      </c>
      <c r="O468" s="14" t="n">
        <v>1</v>
      </c>
      <c r="P468" s="20" t="n">
        <f aca="false">IF(OR(N468="?",(O468="?")),"?",DATE(YEAR(N468),MONTH(N468)-(O468),DAY(N468)))</f>
        <v>39660</v>
      </c>
      <c r="Q468" s="14" t="s">
        <v>77</v>
      </c>
      <c r="R468" s="14" t="n">
        <v>0</v>
      </c>
      <c r="S468" s="14" t="s">
        <v>46</v>
      </c>
      <c r="T468" s="20" t="n">
        <f aca="false">IF(OR(O468="?",(U468="?")),"?",DATE(YEAR(U468),MONTH(U468)-(O468),DAY(U468)))</f>
        <v>39660</v>
      </c>
      <c r="U468" s="20" t="n">
        <f aca="false">IF(R468&lt;250,DATE(YEAR(N468),MONTH(N468)+(R468),DAY(N468)),IF(R468="Nvt",DATE(YEAR(N468),MONTH(N468),DAY(N468)),"?"))</f>
        <v>39691</v>
      </c>
      <c r="V468" s="24" t="s">
        <v>46</v>
      </c>
      <c r="W468" s="14" t="s">
        <v>542</v>
      </c>
      <c r="X468" s="4" t="s">
        <v>46</v>
      </c>
      <c r="Y468" s="14" t="s">
        <v>46</v>
      </c>
      <c r="Z468" s="54" t="s">
        <v>543</v>
      </c>
      <c r="AA468" s="54" t="s">
        <v>544</v>
      </c>
      <c r="AB468" s="14" t="s">
        <v>46</v>
      </c>
      <c r="AC468" s="14" t="s">
        <v>46</v>
      </c>
      <c r="AD468" s="14" t="s">
        <v>56</v>
      </c>
      <c r="AE468" s="14" t="s">
        <v>545</v>
      </c>
      <c r="AF468" s="14" t="s">
        <v>46</v>
      </c>
      <c r="AG468" s="21" t="s">
        <v>46</v>
      </c>
      <c r="AH468" s="14" t="s">
        <v>46</v>
      </c>
      <c r="AI468" s="54" t="s">
        <v>546</v>
      </c>
      <c r="AJ468" s="14"/>
      <c r="AK468" s="14"/>
      <c r="AL468" s="14"/>
      <c r="AM468" s="14"/>
      <c r="AN468" s="14"/>
    </row>
    <row r="469" customFormat="false" ht="12.75" hidden="false" customHeight="false" outlineLevel="1" collapsed="false">
      <c r="A469" s="14" t="s">
        <v>40</v>
      </c>
      <c r="B469" s="15" t="s">
        <v>537</v>
      </c>
      <c r="C469" s="16" t="s">
        <v>538</v>
      </c>
      <c r="D469" s="17" t="s">
        <v>539</v>
      </c>
      <c r="E469" s="23" t="s">
        <v>539</v>
      </c>
      <c r="F469" s="14" t="s">
        <v>540</v>
      </c>
      <c r="G469" s="14"/>
      <c r="H469" s="14"/>
      <c r="I469" s="14" t="s">
        <v>40</v>
      </c>
      <c r="J469" s="54" t="s">
        <v>541</v>
      </c>
      <c r="K469" s="19" t="n">
        <v>37500</v>
      </c>
      <c r="L469" s="19" t="n">
        <v>37500</v>
      </c>
      <c r="M469" s="18" t="n">
        <f aca="false">(YEAR(N469)-YEAR(L469))*12+MONTH(N469)-MONTH(L469)</f>
        <v>71</v>
      </c>
      <c r="N469" s="19" t="n">
        <v>39691</v>
      </c>
      <c r="O469" s="14" t="n">
        <v>1</v>
      </c>
      <c r="P469" s="20" t="n">
        <f aca="false">IF(OR(N469="?",(O469="?")),"?",DATE(YEAR(N469),MONTH(N469)-(O469),DAY(N469)))</f>
        <v>39660</v>
      </c>
      <c r="Q469" s="14" t="s">
        <v>77</v>
      </c>
      <c r="R469" s="14" t="n">
        <v>0</v>
      </c>
      <c r="S469" s="14" t="s">
        <v>46</v>
      </c>
      <c r="T469" s="20" t="n">
        <f aca="false">IF(OR(O469="?",(U469="?")),"?",DATE(YEAR(U469),MONTH(U469)-(O469),DAY(U469)))</f>
        <v>39660</v>
      </c>
      <c r="U469" s="20" t="n">
        <f aca="false">IF(R469&lt;250,DATE(YEAR(N469),MONTH(N469)+(R469),DAY(N469)),IF(R469="Nvt",DATE(YEAR(N469),MONTH(N469),DAY(N469)),"?"))</f>
        <v>39691</v>
      </c>
      <c r="V469" s="24" t="s">
        <v>46</v>
      </c>
      <c r="W469" s="14" t="s">
        <v>542</v>
      </c>
      <c r="X469" s="4" t="s">
        <v>46</v>
      </c>
      <c r="Y469" s="14" t="s">
        <v>46</v>
      </c>
      <c r="Z469" s="54" t="s">
        <v>543</v>
      </c>
      <c r="AA469" s="54" t="s">
        <v>544</v>
      </c>
      <c r="AB469" s="14" t="s">
        <v>46</v>
      </c>
      <c r="AC469" s="14" t="s">
        <v>46</v>
      </c>
      <c r="AD469" s="14" t="s">
        <v>56</v>
      </c>
      <c r="AE469" s="14" t="s">
        <v>545</v>
      </c>
      <c r="AF469" s="14" t="s">
        <v>46</v>
      </c>
      <c r="AG469" s="21" t="s">
        <v>46</v>
      </c>
      <c r="AH469" s="14" t="s">
        <v>46</v>
      </c>
      <c r="AI469" s="54" t="s">
        <v>546</v>
      </c>
      <c r="AJ469" s="14"/>
      <c r="AK469" s="14"/>
      <c r="AL469" s="14"/>
      <c r="AM469" s="14"/>
      <c r="AN469" s="14"/>
    </row>
    <row r="470" customFormat="false" ht="12.75" hidden="false" customHeight="false" outlineLevel="1" collapsed="false">
      <c r="A470" s="14" t="s">
        <v>40</v>
      </c>
      <c r="B470" s="15" t="s">
        <v>537</v>
      </c>
      <c r="C470" s="16" t="s">
        <v>538</v>
      </c>
      <c r="D470" s="17" t="s">
        <v>539</v>
      </c>
      <c r="E470" s="23" t="s">
        <v>539</v>
      </c>
      <c r="F470" s="14" t="s">
        <v>540</v>
      </c>
      <c r="G470" s="14"/>
      <c r="H470" s="14"/>
      <c r="I470" s="14" t="s">
        <v>40</v>
      </c>
      <c r="J470" s="54" t="s">
        <v>541</v>
      </c>
      <c r="K470" s="19" t="n">
        <v>37500</v>
      </c>
      <c r="L470" s="19" t="n">
        <v>37500</v>
      </c>
      <c r="M470" s="18" t="n">
        <f aca="false">(YEAR(N470)-YEAR(L470))*12+MONTH(N470)-MONTH(L470)</f>
        <v>71</v>
      </c>
      <c r="N470" s="19" t="n">
        <v>39691</v>
      </c>
      <c r="O470" s="14" t="n">
        <v>1</v>
      </c>
      <c r="P470" s="20" t="n">
        <f aca="false">IF(OR(N470="?",(O470="?")),"?",DATE(YEAR(N470),MONTH(N470)-(O470),DAY(N470)))</f>
        <v>39660</v>
      </c>
      <c r="Q470" s="14" t="s">
        <v>77</v>
      </c>
      <c r="R470" s="14" t="n">
        <v>0</v>
      </c>
      <c r="S470" s="14" t="s">
        <v>46</v>
      </c>
      <c r="T470" s="20" t="n">
        <f aca="false">IF(OR(O470="?",(U470="?")),"?",DATE(YEAR(U470),MONTH(U470)-(O470),DAY(U470)))</f>
        <v>39660</v>
      </c>
      <c r="U470" s="20" t="n">
        <f aca="false">IF(R470&lt;250,DATE(YEAR(N470),MONTH(N470)+(R470),DAY(N470)),IF(R470="Nvt",DATE(YEAR(N470),MONTH(N470),DAY(N470)),"?"))</f>
        <v>39691</v>
      </c>
      <c r="V470" s="24" t="s">
        <v>46</v>
      </c>
      <c r="W470" s="14" t="s">
        <v>542</v>
      </c>
      <c r="X470" s="4" t="s">
        <v>46</v>
      </c>
      <c r="Y470" s="14" t="s">
        <v>46</v>
      </c>
      <c r="Z470" s="54" t="s">
        <v>543</v>
      </c>
      <c r="AA470" s="54" t="s">
        <v>544</v>
      </c>
      <c r="AB470" s="14" t="s">
        <v>46</v>
      </c>
      <c r="AC470" s="14" t="s">
        <v>46</v>
      </c>
      <c r="AD470" s="14" t="s">
        <v>56</v>
      </c>
      <c r="AE470" s="14" t="s">
        <v>545</v>
      </c>
      <c r="AF470" s="14" t="s">
        <v>46</v>
      </c>
      <c r="AG470" s="21" t="s">
        <v>46</v>
      </c>
      <c r="AH470" s="14" t="s">
        <v>46</v>
      </c>
      <c r="AI470" s="54" t="s">
        <v>546</v>
      </c>
      <c r="AJ470" s="14"/>
      <c r="AK470" s="14"/>
      <c r="AL470" s="14"/>
      <c r="AM470" s="14"/>
      <c r="AN470" s="14"/>
    </row>
    <row r="471" customFormat="false" ht="12.75" hidden="false" customHeight="false" outlineLevel="1" collapsed="false">
      <c r="A471" s="14" t="s">
        <v>40</v>
      </c>
      <c r="B471" s="15" t="s">
        <v>537</v>
      </c>
      <c r="C471" s="16" t="s">
        <v>538</v>
      </c>
      <c r="D471" s="17" t="s">
        <v>539</v>
      </c>
      <c r="E471" s="23" t="s">
        <v>539</v>
      </c>
      <c r="F471" s="14" t="s">
        <v>540</v>
      </c>
      <c r="G471" s="14"/>
      <c r="H471" s="14"/>
      <c r="I471" s="14" t="s">
        <v>40</v>
      </c>
      <c r="J471" s="54" t="s">
        <v>541</v>
      </c>
      <c r="K471" s="19" t="n">
        <v>37500</v>
      </c>
      <c r="L471" s="19" t="n">
        <v>37500</v>
      </c>
      <c r="M471" s="18" t="n">
        <f aca="false">(YEAR(N471)-YEAR(L471))*12+MONTH(N471)-MONTH(L471)</f>
        <v>71</v>
      </c>
      <c r="N471" s="19" t="n">
        <v>39691</v>
      </c>
      <c r="O471" s="14" t="n">
        <v>1</v>
      </c>
      <c r="P471" s="20" t="n">
        <f aca="false">IF(OR(N471="?",(O471="?")),"?",DATE(YEAR(N471),MONTH(N471)-(O471),DAY(N471)))</f>
        <v>39660</v>
      </c>
      <c r="Q471" s="14" t="s">
        <v>77</v>
      </c>
      <c r="R471" s="14" t="n">
        <v>0</v>
      </c>
      <c r="S471" s="14" t="s">
        <v>46</v>
      </c>
      <c r="T471" s="20" t="n">
        <f aca="false">IF(OR(O471="?",(U471="?")),"?",DATE(YEAR(U471),MONTH(U471)-(O471),DAY(U471)))</f>
        <v>39660</v>
      </c>
      <c r="U471" s="20" t="n">
        <f aca="false">IF(R471&lt;250,DATE(YEAR(N471),MONTH(N471)+(R471),DAY(N471)),IF(R471="Nvt",DATE(YEAR(N471),MONTH(N471),DAY(N471)),"?"))</f>
        <v>39691</v>
      </c>
      <c r="V471" s="24" t="s">
        <v>46</v>
      </c>
      <c r="W471" s="14" t="s">
        <v>542</v>
      </c>
      <c r="X471" s="4" t="s">
        <v>46</v>
      </c>
      <c r="Y471" s="14" t="s">
        <v>46</v>
      </c>
      <c r="Z471" s="54" t="s">
        <v>543</v>
      </c>
      <c r="AA471" s="54" t="s">
        <v>544</v>
      </c>
      <c r="AB471" s="14" t="s">
        <v>46</v>
      </c>
      <c r="AC471" s="14" t="s">
        <v>46</v>
      </c>
      <c r="AD471" s="14" t="s">
        <v>56</v>
      </c>
      <c r="AE471" s="14" t="s">
        <v>545</v>
      </c>
      <c r="AF471" s="14" t="s">
        <v>46</v>
      </c>
      <c r="AG471" s="21" t="s">
        <v>46</v>
      </c>
      <c r="AH471" s="14" t="s">
        <v>46</v>
      </c>
      <c r="AI471" s="54" t="s">
        <v>546</v>
      </c>
      <c r="AJ471" s="14"/>
      <c r="AK471" s="14"/>
      <c r="AL471" s="14"/>
      <c r="AM471" s="14"/>
      <c r="AN471" s="14"/>
    </row>
    <row r="472" customFormat="false" ht="12.75" hidden="false" customHeight="false" outlineLevel="1" collapsed="false">
      <c r="A472" s="14" t="s">
        <v>40</v>
      </c>
      <c r="B472" s="15" t="s">
        <v>537</v>
      </c>
      <c r="C472" s="16" t="s">
        <v>538</v>
      </c>
      <c r="D472" s="17" t="s">
        <v>539</v>
      </c>
      <c r="E472" s="23" t="s">
        <v>539</v>
      </c>
      <c r="F472" s="14" t="s">
        <v>540</v>
      </c>
      <c r="G472" s="14"/>
      <c r="H472" s="14"/>
      <c r="I472" s="14" t="s">
        <v>40</v>
      </c>
      <c r="J472" s="54" t="s">
        <v>541</v>
      </c>
      <c r="K472" s="19" t="n">
        <v>37500</v>
      </c>
      <c r="L472" s="19" t="n">
        <v>37500</v>
      </c>
      <c r="M472" s="18" t="n">
        <f aca="false">(YEAR(N472)-YEAR(L472))*12+MONTH(N472)-MONTH(L472)</f>
        <v>71</v>
      </c>
      <c r="N472" s="19" t="n">
        <v>39691</v>
      </c>
      <c r="O472" s="14" t="n">
        <v>1</v>
      </c>
      <c r="P472" s="20" t="n">
        <f aca="false">IF(OR(N472="?",(O472="?")),"?",DATE(YEAR(N472),MONTH(N472)-(O472),DAY(N472)))</f>
        <v>39660</v>
      </c>
      <c r="Q472" s="14" t="s">
        <v>77</v>
      </c>
      <c r="R472" s="14" t="n">
        <v>0</v>
      </c>
      <c r="S472" s="14" t="s">
        <v>46</v>
      </c>
      <c r="T472" s="20" t="n">
        <f aca="false">IF(OR(O472="?",(U472="?")),"?",DATE(YEAR(U472),MONTH(U472)-(O472),DAY(U472)))</f>
        <v>39660</v>
      </c>
      <c r="U472" s="20" t="n">
        <f aca="false">IF(R472&lt;250,DATE(YEAR(N472),MONTH(N472)+(R472),DAY(N472)),IF(R472="Nvt",DATE(YEAR(N472),MONTH(N472),DAY(N472)),"?"))</f>
        <v>39691</v>
      </c>
      <c r="V472" s="24" t="s">
        <v>46</v>
      </c>
      <c r="W472" s="14" t="s">
        <v>542</v>
      </c>
      <c r="X472" s="4" t="s">
        <v>46</v>
      </c>
      <c r="Y472" s="14" t="s">
        <v>46</v>
      </c>
      <c r="Z472" s="54" t="s">
        <v>543</v>
      </c>
      <c r="AA472" s="54" t="s">
        <v>544</v>
      </c>
      <c r="AB472" s="14" t="s">
        <v>46</v>
      </c>
      <c r="AC472" s="14" t="s">
        <v>46</v>
      </c>
      <c r="AD472" s="14" t="s">
        <v>56</v>
      </c>
      <c r="AE472" s="14" t="s">
        <v>545</v>
      </c>
      <c r="AF472" s="14" t="s">
        <v>46</v>
      </c>
      <c r="AG472" s="21" t="s">
        <v>46</v>
      </c>
      <c r="AH472" s="14" t="s">
        <v>46</v>
      </c>
      <c r="AI472" s="54" t="s">
        <v>546</v>
      </c>
      <c r="AJ472" s="14"/>
      <c r="AK472" s="14"/>
      <c r="AL472" s="14"/>
      <c r="AM472" s="14"/>
      <c r="AN472" s="14"/>
    </row>
    <row r="473" customFormat="false" ht="12.75" hidden="false" customHeight="false" outlineLevel="1" collapsed="false">
      <c r="A473" s="14" t="s">
        <v>40</v>
      </c>
      <c r="B473" s="15" t="s">
        <v>537</v>
      </c>
      <c r="C473" s="16" t="s">
        <v>538</v>
      </c>
      <c r="D473" s="17" t="s">
        <v>539</v>
      </c>
      <c r="E473" s="23" t="s">
        <v>539</v>
      </c>
      <c r="F473" s="14" t="s">
        <v>540</v>
      </c>
      <c r="G473" s="14"/>
      <c r="H473" s="14"/>
      <c r="I473" s="14" t="s">
        <v>40</v>
      </c>
      <c r="J473" s="54" t="s">
        <v>541</v>
      </c>
      <c r="K473" s="19" t="n">
        <v>37500</v>
      </c>
      <c r="L473" s="19" t="n">
        <v>37500</v>
      </c>
      <c r="M473" s="18" t="n">
        <f aca="false">(YEAR(N473)-YEAR(L473))*12+MONTH(N473)-MONTH(L473)</f>
        <v>71</v>
      </c>
      <c r="N473" s="19" t="n">
        <v>39691</v>
      </c>
      <c r="O473" s="14" t="n">
        <v>1</v>
      </c>
      <c r="P473" s="20" t="n">
        <f aca="false">IF(OR(N473="?",(O473="?")),"?",DATE(YEAR(N473),MONTH(N473)-(O473),DAY(N473)))</f>
        <v>39660</v>
      </c>
      <c r="Q473" s="14" t="s">
        <v>77</v>
      </c>
      <c r="R473" s="14" t="n">
        <v>0</v>
      </c>
      <c r="S473" s="14" t="s">
        <v>46</v>
      </c>
      <c r="T473" s="20" t="n">
        <f aca="false">IF(OR(O473="?",(U473="?")),"?",DATE(YEAR(U473),MONTH(U473)-(O473),DAY(U473)))</f>
        <v>39660</v>
      </c>
      <c r="U473" s="20" t="n">
        <f aca="false">IF(R473&lt;250,DATE(YEAR(N473),MONTH(N473)+(R473),DAY(N473)),IF(R473="Nvt",DATE(YEAR(N473),MONTH(N473),DAY(N473)),"?"))</f>
        <v>39691</v>
      </c>
      <c r="V473" s="24" t="s">
        <v>66</v>
      </c>
      <c r="W473" s="14" t="s">
        <v>542</v>
      </c>
      <c r="X473" s="4" t="s">
        <v>46</v>
      </c>
      <c r="Y473" s="14" t="s">
        <v>46</v>
      </c>
      <c r="Z473" s="54" t="s">
        <v>543</v>
      </c>
      <c r="AA473" s="54" t="s">
        <v>544</v>
      </c>
      <c r="AB473" s="14" t="s">
        <v>46</v>
      </c>
      <c r="AC473" s="14" t="s">
        <v>46</v>
      </c>
      <c r="AD473" s="14" t="s">
        <v>56</v>
      </c>
      <c r="AE473" s="14" t="s">
        <v>545</v>
      </c>
      <c r="AF473" s="14" t="s">
        <v>46</v>
      </c>
      <c r="AG473" s="21" t="s">
        <v>46</v>
      </c>
      <c r="AH473" s="14" t="s">
        <v>46</v>
      </c>
      <c r="AI473" s="54" t="s">
        <v>546</v>
      </c>
      <c r="AJ473" s="14"/>
      <c r="AK473" s="14"/>
      <c r="AL473" s="14"/>
      <c r="AM473" s="14"/>
      <c r="AN473" s="14"/>
    </row>
    <row r="474" customFormat="false" ht="12.75" hidden="false" customHeight="false" outlineLevel="1" collapsed="false">
      <c r="A474" s="14" t="s">
        <v>40</v>
      </c>
      <c r="B474" s="15" t="s">
        <v>537</v>
      </c>
      <c r="C474" s="16" t="s">
        <v>538</v>
      </c>
      <c r="D474" s="17" t="s">
        <v>539</v>
      </c>
      <c r="E474" s="23" t="s">
        <v>539</v>
      </c>
      <c r="F474" s="14" t="s">
        <v>540</v>
      </c>
      <c r="G474" s="14"/>
      <c r="H474" s="14"/>
      <c r="I474" s="14" t="s">
        <v>40</v>
      </c>
      <c r="J474" s="54" t="s">
        <v>541</v>
      </c>
      <c r="K474" s="19" t="n">
        <v>37500</v>
      </c>
      <c r="L474" s="19" t="n">
        <v>37500</v>
      </c>
      <c r="M474" s="18" t="n">
        <f aca="false">(YEAR(N474)-YEAR(L474))*12+MONTH(N474)-MONTH(L474)</f>
        <v>71</v>
      </c>
      <c r="N474" s="19" t="n">
        <v>39691</v>
      </c>
      <c r="O474" s="14" t="n">
        <v>1</v>
      </c>
      <c r="P474" s="20" t="n">
        <f aca="false">IF(OR(N474="?",(O474="?")),"?",DATE(YEAR(N474),MONTH(N474)-(O474),DAY(N474)))</f>
        <v>39660</v>
      </c>
      <c r="Q474" s="14" t="s">
        <v>77</v>
      </c>
      <c r="R474" s="14" t="n">
        <v>0</v>
      </c>
      <c r="S474" s="14" t="s">
        <v>46</v>
      </c>
      <c r="T474" s="20" t="n">
        <f aca="false">IF(OR(O474="?",(U474="?")),"?",DATE(YEAR(U474),MONTH(U474)-(O474),DAY(U474)))</f>
        <v>39660</v>
      </c>
      <c r="U474" s="20" t="n">
        <f aca="false">IF(R474&lt;250,DATE(YEAR(N474),MONTH(N474)+(R474),DAY(N474)),IF(R474="Nvt",DATE(YEAR(N474),MONTH(N474),DAY(N474)),"?"))</f>
        <v>39691</v>
      </c>
      <c r="V474" s="24" t="s">
        <v>46</v>
      </c>
      <c r="W474" s="14" t="s">
        <v>542</v>
      </c>
      <c r="X474" s="4" t="s">
        <v>46</v>
      </c>
      <c r="Y474" s="14" t="s">
        <v>46</v>
      </c>
      <c r="Z474" s="54" t="s">
        <v>543</v>
      </c>
      <c r="AA474" s="54" t="s">
        <v>544</v>
      </c>
      <c r="AB474" s="14" t="s">
        <v>46</v>
      </c>
      <c r="AC474" s="14" t="s">
        <v>46</v>
      </c>
      <c r="AD474" s="14" t="s">
        <v>56</v>
      </c>
      <c r="AE474" s="14" t="s">
        <v>545</v>
      </c>
      <c r="AF474" s="14" t="s">
        <v>46</v>
      </c>
      <c r="AG474" s="21" t="s">
        <v>46</v>
      </c>
      <c r="AH474" s="14" t="s">
        <v>46</v>
      </c>
      <c r="AI474" s="54" t="s">
        <v>546</v>
      </c>
      <c r="AJ474" s="14"/>
      <c r="AK474" s="14"/>
      <c r="AL474" s="14"/>
      <c r="AM474" s="14"/>
      <c r="AN474" s="14"/>
    </row>
    <row r="475" customFormat="false" ht="12.75" hidden="false" customHeight="false" outlineLevel="1" collapsed="false">
      <c r="A475" s="14" t="s">
        <v>40</v>
      </c>
      <c r="B475" s="15" t="s">
        <v>537</v>
      </c>
      <c r="C475" s="16" t="s">
        <v>538</v>
      </c>
      <c r="D475" s="17" t="s">
        <v>539</v>
      </c>
      <c r="E475" s="23" t="s">
        <v>539</v>
      </c>
      <c r="F475" s="14" t="s">
        <v>540</v>
      </c>
      <c r="G475" s="14"/>
      <c r="H475" s="14"/>
      <c r="I475" s="14" t="s">
        <v>40</v>
      </c>
      <c r="J475" s="54" t="s">
        <v>541</v>
      </c>
      <c r="K475" s="19" t="n">
        <v>37500</v>
      </c>
      <c r="L475" s="19" t="n">
        <v>37500</v>
      </c>
      <c r="M475" s="18" t="n">
        <f aca="false">(YEAR(N475)-YEAR(L475))*12+MONTH(N475)-MONTH(L475)</f>
        <v>71</v>
      </c>
      <c r="N475" s="19" t="n">
        <v>39691</v>
      </c>
      <c r="O475" s="14" t="n">
        <v>1</v>
      </c>
      <c r="P475" s="20" t="n">
        <f aca="false">IF(OR(N475="?",(O475="?")),"?",DATE(YEAR(N475),MONTH(N475)-(O475),DAY(N475)))</f>
        <v>39660</v>
      </c>
      <c r="Q475" s="14" t="s">
        <v>77</v>
      </c>
      <c r="R475" s="14" t="n">
        <v>0</v>
      </c>
      <c r="S475" s="14" t="s">
        <v>46</v>
      </c>
      <c r="T475" s="20" t="n">
        <f aca="false">IF(OR(O475="?",(U475="?")),"?",DATE(YEAR(U475),MONTH(U475)-(O475),DAY(U475)))</f>
        <v>39660</v>
      </c>
      <c r="U475" s="20" t="n">
        <f aca="false">IF(R475&lt;250,DATE(YEAR(N475),MONTH(N475)+(R475),DAY(N475)),IF(R475="Nvt",DATE(YEAR(N475),MONTH(N475),DAY(N475)),"?"))</f>
        <v>39691</v>
      </c>
      <c r="V475" s="24" t="s">
        <v>46</v>
      </c>
      <c r="W475" s="14" t="s">
        <v>542</v>
      </c>
      <c r="X475" s="4" t="s">
        <v>46</v>
      </c>
      <c r="Y475" s="14" t="s">
        <v>46</v>
      </c>
      <c r="Z475" s="54" t="s">
        <v>543</v>
      </c>
      <c r="AA475" s="54" t="s">
        <v>544</v>
      </c>
      <c r="AB475" s="14" t="s">
        <v>46</v>
      </c>
      <c r="AC475" s="14" t="s">
        <v>46</v>
      </c>
      <c r="AD475" s="14" t="s">
        <v>56</v>
      </c>
      <c r="AE475" s="14" t="s">
        <v>545</v>
      </c>
      <c r="AF475" s="14" t="s">
        <v>46</v>
      </c>
      <c r="AG475" s="21" t="s">
        <v>46</v>
      </c>
      <c r="AH475" s="14" t="s">
        <v>46</v>
      </c>
      <c r="AI475" s="54" t="s">
        <v>546</v>
      </c>
      <c r="AJ475" s="14"/>
      <c r="AK475" s="14"/>
      <c r="AL475" s="14"/>
      <c r="AM475" s="14"/>
      <c r="AN475" s="14"/>
    </row>
    <row r="476" customFormat="false" ht="12.75" hidden="false" customHeight="false" outlineLevel="1" collapsed="false">
      <c r="A476" s="14" t="s">
        <v>40</v>
      </c>
      <c r="B476" s="15" t="s">
        <v>537</v>
      </c>
      <c r="C476" s="16" t="s">
        <v>538</v>
      </c>
      <c r="D476" s="17" t="s">
        <v>539</v>
      </c>
      <c r="E476" s="23" t="s">
        <v>539</v>
      </c>
      <c r="F476" s="14" t="s">
        <v>540</v>
      </c>
      <c r="G476" s="14"/>
      <c r="H476" s="14"/>
      <c r="I476" s="14" t="s">
        <v>40</v>
      </c>
      <c r="J476" s="54" t="s">
        <v>541</v>
      </c>
      <c r="K476" s="19" t="n">
        <v>37500</v>
      </c>
      <c r="L476" s="19" t="n">
        <v>37500</v>
      </c>
      <c r="M476" s="18" t="n">
        <f aca="false">(YEAR(N476)-YEAR(L476))*12+MONTH(N476)-MONTH(L476)</f>
        <v>71</v>
      </c>
      <c r="N476" s="19" t="n">
        <v>39691</v>
      </c>
      <c r="O476" s="14" t="n">
        <v>1</v>
      </c>
      <c r="P476" s="20" t="n">
        <f aca="false">IF(OR(N476="?",(O476="?")),"?",DATE(YEAR(N476),MONTH(N476)-(O476),DAY(N476)))</f>
        <v>39660</v>
      </c>
      <c r="Q476" s="14" t="s">
        <v>77</v>
      </c>
      <c r="R476" s="14" t="n">
        <v>0</v>
      </c>
      <c r="S476" s="14" t="s">
        <v>46</v>
      </c>
      <c r="T476" s="20" t="n">
        <f aca="false">IF(OR(O476="?",(U476="?")),"?",DATE(YEAR(U476),MONTH(U476)-(O476),DAY(U476)))</f>
        <v>39660</v>
      </c>
      <c r="U476" s="20" t="n">
        <f aca="false">IF(R476&lt;250,DATE(YEAR(N476),MONTH(N476)+(R476),DAY(N476)),IF(R476="Nvt",DATE(YEAR(N476),MONTH(N476),DAY(N476)),"?"))</f>
        <v>39691</v>
      </c>
      <c r="V476" s="24" t="s">
        <v>66</v>
      </c>
      <c r="W476" s="14" t="s">
        <v>542</v>
      </c>
      <c r="X476" s="4" t="s">
        <v>46</v>
      </c>
      <c r="Y476" s="14" t="s">
        <v>46</v>
      </c>
      <c r="Z476" s="54" t="s">
        <v>543</v>
      </c>
      <c r="AA476" s="54" t="s">
        <v>544</v>
      </c>
      <c r="AB476" s="14" t="s">
        <v>46</v>
      </c>
      <c r="AC476" s="14" t="s">
        <v>46</v>
      </c>
      <c r="AD476" s="14" t="s">
        <v>56</v>
      </c>
      <c r="AE476" s="14" t="s">
        <v>545</v>
      </c>
      <c r="AF476" s="14" t="s">
        <v>46</v>
      </c>
      <c r="AG476" s="21" t="s">
        <v>46</v>
      </c>
      <c r="AH476" s="14" t="s">
        <v>46</v>
      </c>
      <c r="AI476" s="54" t="s">
        <v>546</v>
      </c>
      <c r="AJ476" s="14"/>
      <c r="AK476" s="14"/>
      <c r="AL476" s="14"/>
      <c r="AM476" s="14"/>
      <c r="AN476" s="14"/>
    </row>
    <row r="477" customFormat="false" ht="12.75" hidden="false" customHeight="false" outlineLevel="1" collapsed="false">
      <c r="A477" s="14" t="s">
        <v>40</v>
      </c>
      <c r="B477" s="15" t="s">
        <v>537</v>
      </c>
      <c r="C477" s="16" t="s">
        <v>538</v>
      </c>
      <c r="D477" s="17" t="s">
        <v>539</v>
      </c>
      <c r="E477" s="23" t="s">
        <v>539</v>
      </c>
      <c r="F477" s="14" t="s">
        <v>540</v>
      </c>
      <c r="G477" s="14"/>
      <c r="H477" s="14"/>
      <c r="I477" s="14" t="s">
        <v>40</v>
      </c>
      <c r="J477" s="54" t="s">
        <v>541</v>
      </c>
      <c r="K477" s="19" t="n">
        <v>37500</v>
      </c>
      <c r="L477" s="19" t="n">
        <v>37500</v>
      </c>
      <c r="M477" s="18" t="n">
        <f aca="false">(YEAR(N477)-YEAR(L477))*12+MONTH(N477)-MONTH(L477)</f>
        <v>71</v>
      </c>
      <c r="N477" s="19" t="n">
        <v>39691</v>
      </c>
      <c r="O477" s="14" t="n">
        <v>1</v>
      </c>
      <c r="P477" s="20" t="n">
        <f aca="false">IF(OR(N477="?",(O477="?")),"?",DATE(YEAR(N477),MONTH(N477)-(O477),DAY(N477)))</f>
        <v>39660</v>
      </c>
      <c r="Q477" s="14" t="s">
        <v>77</v>
      </c>
      <c r="R477" s="14" t="n">
        <v>0</v>
      </c>
      <c r="S477" s="14" t="s">
        <v>46</v>
      </c>
      <c r="T477" s="20" t="n">
        <f aca="false">IF(OR(O477="?",(U477="?")),"?",DATE(YEAR(U477),MONTH(U477)-(O477),DAY(U477)))</f>
        <v>39660</v>
      </c>
      <c r="U477" s="20" t="n">
        <f aca="false">IF(R477&lt;250,DATE(YEAR(N477),MONTH(N477)+(R477),DAY(N477)),IF(R477="Nvt",DATE(YEAR(N477),MONTH(N477),DAY(N477)),"?"))</f>
        <v>39691</v>
      </c>
      <c r="V477" s="24" t="s">
        <v>46</v>
      </c>
      <c r="W477" s="14" t="s">
        <v>542</v>
      </c>
      <c r="X477" s="4" t="s">
        <v>46</v>
      </c>
      <c r="Y477" s="14" t="s">
        <v>46</v>
      </c>
      <c r="Z477" s="54" t="s">
        <v>543</v>
      </c>
      <c r="AA477" s="54" t="s">
        <v>544</v>
      </c>
      <c r="AB477" s="14" t="s">
        <v>46</v>
      </c>
      <c r="AC477" s="14" t="s">
        <v>46</v>
      </c>
      <c r="AD477" s="14" t="s">
        <v>56</v>
      </c>
      <c r="AE477" s="14" t="s">
        <v>545</v>
      </c>
      <c r="AF477" s="14" t="s">
        <v>46</v>
      </c>
      <c r="AG477" s="21" t="s">
        <v>46</v>
      </c>
      <c r="AH477" s="14" t="s">
        <v>46</v>
      </c>
      <c r="AI477" s="54" t="s">
        <v>546</v>
      </c>
      <c r="AJ477" s="14"/>
      <c r="AK477" s="14"/>
      <c r="AL477" s="14"/>
      <c r="AM477" s="14"/>
      <c r="AN477" s="14"/>
    </row>
    <row r="478" customFormat="false" ht="12.75" hidden="false" customHeight="false" outlineLevel="1" collapsed="false">
      <c r="A478" s="14" t="s">
        <v>40</v>
      </c>
      <c r="B478" s="15" t="s">
        <v>537</v>
      </c>
      <c r="C478" s="16" t="s">
        <v>538</v>
      </c>
      <c r="D478" s="17" t="s">
        <v>539</v>
      </c>
      <c r="E478" s="23" t="s">
        <v>539</v>
      </c>
      <c r="F478" s="14" t="s">
        <v>540</v>
      </c>
      <c r="G478" s="14"/>
      <c r="H478" s="14"/>
      <c r="I478" s="14" t="s">
        <v>40</v>
      </c>
      <c r="J478" s="54" t="s">
        <v>541</v>
      </c>
      <c r="K478" s="19" t="n">
        <v>37500</v>
      </c>
      <c r="L478" s="19" t="n">
        <v>37500</v>
      </c>
      <c r="M478" s="18" t="n">
        <f aca="false">(YEAR(N478)-YEAR(L478))*12+MONTH(N478)-MONTH(L478)</f>
        <v>71</v>
      </c>
      <c r="N478" s="19" t="n">
        <v>39691</v>
      </c>
      <c r="O478" s="14" t="n">
        <v>1</v>
      </c>
      <c r="P478" s="20" t="n">
        <f aca="false">IF(OR(N478="?",(O478="?")),"?",DATE(YEAR(N478),MONTH(N478)-(O478),DAY(N478)))</f>
        <v>39660</v>
      </c>
      <c r="Q478" s="14" t="s">
        <v>77</v>
      </c>
      <c r="R478" s="14" t="n">
        <v>0</v>
      </c>
      <c r="S478" s="14" t="s">
        <v>46</v>
      </c>
      <c r="T478" s="20" t="n">
        <f aca="false">IF(OR(O478="?",(U478="?")),"?",DATE(YEAR(U478),MONTH(U478)-(O478),DAY(U478)))</f>
        <v>39660</v>
      </c>
      <c r="U478" s="20" t="n">
        <f aca="false">IF(R478&lt;250,DATE(YEAR(N478),MONTH(N478)+(R478),DAY(N478)),IF(R478="Nvt",DATE(YEAR(N478),MONTH(N478),DAY(N478)),"?"))</f>
        <v>39691</v>
      </c>
      <c r="V478" s="24" t="s">
        <v>46</v>
      </c>
      <c r="W478" s="14" t="s">
        <v>542</v>
      </c>
      <c r="X478" s="4" t="s">
        <v>46</v>
      </c>
      <c r="Y478" s="14" t="s">
        <v>46</v>
      </c>
      <c r="Z478" s="54" t="s">
        <v>543</v>
      </c>
      <c r="AA478" s="54" t="s">
        <v>544</v>
      </c>
      <c r="AB478" s="14" t="s">
        <v>46</v>
      </c>
      <c r="AC478" s="14" t="s">
        <v>46</v>
      </c>
      <c r="AD478" s="14" t="s">
        <v>56</v>
      </c>
      <c r="AE478" s="14" t="s">
        <v>545</v>
      </c>
      <c r="AF478" s="14" t="s">
        <v>46</v>
      </c>
      <c r="AG478" s="21" t="s">
        <v>46</v>
      </c>
      <c r="AH478" s="14" t="s">
        <v>46</v>
      </c>
      <c r="AI478" s="54" t="s">
        <v>546</v>
      </c>
      <c r="AJ478" s="14"/>
      <c r="AK478" s="14"/>
      <c r="AL478" s="14"/>
      <c r="AM478" s="14"/>
      <c r="AN478" s="14"/>
    </row>
    <row r="479" customFormat="false" ht="12.75" hidden="false" customHeight="false" outlineLevel="1" collapsed="false">
      <c r="A479" s="14" t="s">
        <v>40</v>
      </c>
      <c r="B479" s="15" t="s">
        <v>537</v>
      </c>
      <c r="C479" s="16" t="s">
        <v>538</v>
      </c>
      <c r="D479" s="17" t="s">
        <v>539</v>
      </c>
      <c r="E479" s="23" t="s">
        <v>539</v>
      </c>
      <c r="F479" s="14" t="s">
        <v>540</v>
      </c>
      <c r="G479" s="14"/>
      <c r="H479" s="14"/>
      <c r="I479" s="14" t="s">
        <v>40</v>
      </c>
      <c r="J479" s="54" t="s">
        <v>541</v>
      </c>
      <c r="K479" s="19" t="n">
        <v>37500</v>
      </c>
      <c r="L479" s="19" t="n">
        <v>37500</v>
      </c>
      <c r="M479" s="18" t="n">
        <f aca="false">(YEAR(N479)-YEAR(L479))*12+MONTH(N479)-MONTH(L479)</f>
        <v>71</v>
      </c>
      <c r="N479" s="19" t="n">
        <v>39691</v>
      </c>
      <c r="O479" s="14" t="n">
        <v>1</v>
      </c>
      <c r="P479" s="20" t="n">
        <f aca="false">IF(OR(N479="?",(O479="?")),"?",DATE(YEAR(N479),MONTH(N479)-(O479),DAY(N479)))</f>
        <v>39660</v>
      </c>
      <c r="Q479" s="14" t="s">
        <v>77</v>
      </c>
      <c r="R479" s="14" t="n">
        <v>0</v>
      </c>
      <c r="S479" s="14" t="s">
        <v>46</v>
      </c>
      <c r="T479" s="20" t="n">
        <f aca="false">IF(OR(O479="?",(U479="?")),"?",DATE(YEAR(U479),MONTH(U479)-(O479),DAY(U479)))</f>
        <v>39660</v>
      </c>
      <c r="U479" s="20" t="n">
        <f aca="false">IF(R479&lt;250,DATE(YEAR(N479),MONTH(N479)+(R479),DAY(N479)),IF(R479="Nvt",DATE(YEAR(N479),MONTH(N479),DAY(N479)),"?"))</f>
        <v>39691</v>
      </c>
      <c r="V479" s="24" t="s">
        <v>46</v>
      </c>
      <c r="W479" s="14" t="s">
        <v>542</v>
      </c>
      <c r="X479" s="4" t="s">
        <v>46</v>
      </c>
      <c r="Y479" s="14" t="s">
        <v>46</v>
      </c>
      <c r="Z479" s="54" t="s">
        <v>543</v>
      </c>
      <c r="AA479" s="54" t="s">
        <v>544</v>
      </c>
      <c r="AB479" s="14" t="s">
        <v>46</v>
      </c>
      <c r="AC479" s="14" t="s">
        <v>46</v>
      </c>
      <c r="AD479" s="14" t="s">
        <v>56</v>
      </c>
      <c r="AE479" s="14" t="s">
        <v>545</v>
      </c>
      <c r="AF479" s="14" t="s">
        <v>46</v>
      </c>
      <c r="AG479" s="21" t="s">
        <v>46</v>
      </c>
      <c r="AH479" s="14" t="s">
        <v>46</v>
      </c>
      <c r="AI479" s="54" t="s">
        <v>546</v>
      </c>
      <c r="AJ479" s="14"/>
      <c r="AK479" s="14"/>
      <c r="AL479" s="14"/>
      <c r="AM479" s="14"/>
      <c r="AN479" s="14"/>
    </row>
    <row r="480" customFormat="false" ht="12.75" hidden="false" customHeight="false" outlineLevel="1" collapsed="false">
      <c r="A480" s="14" t="s">
        <v>40</v>
      </c>
      <c r="B480" s="15" t="s">
        <v>537</v>
      </c>
      <c r="C480" s="16" t="s">
        <v>538</v>
      </c>
      <c r="D480" s="17" t="s">
        <v>539</v>
      </c>
      <c r="E480" s="23" t="s">
        <v>539</v>
      </c>
      <c r="F480" s="14" t="s">
        <v>540</v>
      </c>
      <c r="G480" s="14"/>
      <c r="H480" s="14"/>
      <c r="I480" s="14" t="s">
        <v>40</v>
      </c>
      <c r="J480" s="54" t="s">
        <v>541</v>
      </c>
      <c r="K480" s="19" t="n">
        <v>37500</v>
      </c>
      <c r="L480" s="19" t="n">
        <v>37500</v>
      </c>
      <c r="M480" s="18" t="n">
        <f aca="false">(YEAR(N480)-YEAR(L480))*12+MONTH(N480)-MONTH(L480)</f>
        <v>71</v>
      </c>
      <c r="N480" s="19" t="n">
        <v>39691</v>
      </c>
      <c r="O480" s="14" t="n">
        <v>1</v>
      </c>
      <c r="P480" s="20" t="n">
        <f aca="false">IF(OR(N480="?",(O480="?")),"?",DATE(YEAR(N480),MONTH(N480)-(O480),DAY(N480)))</f>
        <v>39660</v>
      </c>
      <c r="Q480" s="14" t="s">
        <v>77</v>
      </c>
      <c r="R480" s="14" t="n">
        <v>0</v>
      </c>
      <c r="S480" s="14" t="s">
        <v>46</v>
      </c>
      <c r="T480" s="20" t="n">
        <f aca="false">IF(OR(O480="?",(U480="?")),"?",DATE(YEAR(U480),MONTH(U480)-(O480),DAY(U480)))</f>
        <v>39660</v>
      </c>
      <c r="U480" s="20" t="n">
        <f aca="false">IF(R480&lt;250,DATE(YEAR(N480),MONTH(N480)+(R480),DAY(N480)),IF(R480="Nvt",DATE(YEAR(N480),MONTH(N480),DAY(N480)),"?"))</f>
        <v>39691</v>
      </c>
      <c r="V480" s="24" t="s">
        <v>46</v>
      </c>
      <c r="W480" s="14" t="s">
        <v>542</v>
      </c>
      <c r="X480" s="4" t="s">
        <v>46</v>
      </c>
      <c r="Y480" s="14" t="s">
        <v>46</v>
      </c>
      <c r="Z480" s="54" t="s">
        <v>543</v>
      </c>
      <c r="AA480" s="54" t="s">
        <v>544</v>
      </c>
      <c r="AB480" s="14" t="s">
        <v>46</v>
      </c>
      <c r="AC480" s="14" t="s">
        <v>46</v>
      </c>
      <c r="AD480" s="14" t="s">
        <v>56</v>
      </c>
      <c r="AE480" s="14" t="s">
        <v>545</v>
      </c>
      <c r="AF480" s="14" t="s">
        <v>46</v>
      </c>
      <c r="AG480" s="21" t="s">
        <v>46</v>
      </c>
      <c r="AH480" s="14" t="s">
        <v>46</v>
      </c>
      <c r="AI480" s="54" t="s">
        <v>546</v>
      </c>
      <c r="AJ480" s="14"/>
      <c r="AK480" s="14"/>
      <c r="AL480" s="14"/>
      <c r="AM480" s="14"/>
      <c r="AN480" s="14"/>
    </row>
    <row r="481" customFormat="false" ht="12.75" hidden="false" customHeight="false" outlineLevel="1" collapsed="false">
      <c r="A481" s="14" t="s">
        <v>40</v>
      </c>
      <c r="B481" s="15" t="s">
        <v>537</v>
      </c>
      <c r="C481" s="16" t="s">
        <v>538</v>
      </c>
      <c r="D481" s="17" t="s">
        <v>539</v>
      </c>
      <c r="E481" s="23" t="s">
        <v>539</v>
      </c>
      <c r="F481" s="14" t="s">
        <v>540</v>
      </c>
      <c r="G481" s="14"/>
      <c r="H481" s="14"/>
      <c r="I481" s="14" t="s">
        <v>40</v>
      </c>
      <c r="J481" s="54" t="s">
        <v>541</v>
      </c>
      <c r="K481" s="19" t="n">
        <v>37500</v>
      </c>
      <c r="L481" s="19" t="n">
        <v>37500</v>
      </c>
      <c r="M481" s="18" t="n">
        <f aca="false">(YEAR(N481)-YEAR(L481))*12+MONTH(N481)-MONTH(L481)</f>
        <v>71</v>
      </c>
      <c r="N481" s="19" t="n">
        <v>39691</v>
      </c>
      <c r="O481" s="14" t="n">
        <v>1</v>
      </c>
      <c r="P481" s="20" t="n">
        <f aca="false">IF(OR(N481="?",(O481="?")),"?",DATE(YEAR(N481),MONTH(N481)-(O481),DAY(N481)))</f>
        <v>39660</v>
      </c>
      <c r="Q481" s="14" t="s">
        <v>77</v>
      </c>
      <c r="R481" s="14" t="n">
        <v>0</v>
      </c>
      <c r="S481" s="14" t="s">
        <v>46</v>
      </c>
      <c r="T481" s="20" t="n">
        <f aca="false">IF(OR(O481="?",(U481="?")),"?",DATE(YEAR(U481),MONTH(U481)-(O481),DAY(U481)))</f>
        <v>39660</v>
      </c>
      <c r="U481" s="20" t="n">
        <f aca="false">IF(R481&lt;250,DATE(YEAR(N481),MONTH(N481)+(R481),DAY(N481)),IF(R481="Nvt",DATE(YEAR(N481),MONTH(N481),DAY(N481)),"?"))</f>
        <v>39691</v>
      </c>
      <c r="V481" s="24" t="s">
        <v>114</v>
      </c>
      <c r="W481" s="14" t="s">
        <v>542</v>
      </c>
      <c r="X481" s="4" t="s">
        <v>46</v>
      </c>
      <c r="Y481" s="14" t="s">
        <v>46</v>
      </c>
      <c r="Z481" s="54" t="s">
        <v>543</v>
      </c>
      <c r="AA481" s="54" t="s">
        <v>544</v>
      </c>
      <c r="AB481" s="14" t="s">
        <v>46</v>
      </c>
      <c r="AC481" s="14" t="s">
        <v>46</v>
      </c>
      <c r="AD481" s="14" t="s">
        <v>56</v>
      </c>
      <c r="AE481" s="14" t="s">
        <v>545</v>
      </c>
      <c r="AF481" s="14" t="s">
        <v>46</v>
      </c>
      <c r="AG481" s="21" t="s">
        <v>46</v>
      </c>
      <c r="AH481" s="14" t="s">
        <v>46</v>
      </c>
      <c r="AI481" s="54" t="s">
        <v>546</v>
      </c>
      <c r="AJ481" s="14"/>
      <c r="AK481" s="14"/>
      <c r="AL481" s="14"/>
      <c r="AM481" s="14"/>
      <c r="AN481" s="14"/>
    </row>
    <row r="482" customFormat="false" ht="12.75" hidden="false" customHeight="false" outlineLevel="1" collapsed="false">
      <c r="A482" s="14" t="s">
        <v>40</v>
      </c>
      <c r="B482" s="15" t="s">
        <v>537</v>
      </c>
      <c r="C482" s="16" t="s">
        <v>538</v>
      </c>
      <c r="D482" s="17" t="s">
        <v>539</v>
      </c>
      <c r="E482" s="23" t="s">
        <v>539</v>
      </c>
      <c r="F482" s="14" t="s">
        <v>540</v>
      </c>
      <c r="G482" s="14"/>
      <c r="H482" s="14"/>
      <c r="I482" s="14" t="s">
        <v>40</v>
      </c>
      <c r="J482" s="54" t="s">
        <v>541</v>
      </c>
      <c r="K482" s="19" t="n">
        <v>37500</v>
      </c>
      <c r="L482" s="19" t="n">
        <v>37500</v>
      </c>
      <c r="M482" s="18" t="n">
        <f aca="false">(YEAR(N482)-YEAR(L482))*12+MONTH(N482)-MONTH(L482)</f>
        <v>71</v>
      </c>
      <c r="N482" s="19" t="n">
        <v>39691</v>
      </c>
      <c r="O482" s="14" t="n">
        <v>1</v>
      </c>
      <c r="P482" s="20" t="n">
        <f aca="false">IF(OR(N482="?",(O482="?")),"?",DATE(YEAR(N482),MONTH(N482)-(O482),DAY(N482)))</f>
        <v>39660</v>
      </c>
      <c r="Q482" s="14" t="s">
        <v>77</v>
      </c>
      <c r="R482" s="14" t="n">
        <v>0</v>
      </c>
      <c r="S482" s="14" t="s">
        <v>46</v>
      </c>
      <c r="T482" s="20" t="n">
        <f aca="false">IF(OR(O482="?",(U482="?")),"?",DATE(YEAR(U482),MONTH(U482)-(O482),DAY(U482)))</f>
        <v>39660</v>
      </c>
      <c r="U482" s="20" t="n">
        <f aca="false">IF(R482&lt;250,DATE(YEAR(N482),MONTH(N482)+(R482),DAY(N482)),IF(R482="Nvt",DATE(YEAR(N482),MONTH(N482),DAY(N482)),"?"))</f>
        <v>39691</v>
      </c>
      <c r="V482" s="24" t="s">
        <v>46</v>
      </c>
      <c r="W482" s="14" t="s">
        <v>542</v>
      </c>
      <c r="X482" s="4" t="s">
        <v>46</v>
      </c>
      <c r="Y482" s="14" t="s">
        <v>46</v>
      </c>
      <c r="Z482" s="54" t="s">
        <v>543</v>
      </c>
      <c r="AA482" s="54" t="s">
        <v>544</v>
      </c>
      <c r="AB482" s="14" t="s">
        <v>46</v>
      </c>
      <c r="AC482" s="14" t="s">
        <v>46</v>
      </c>
      <c r="AD482" s="14" t="s">
        <v>56</v>
      </c>
      <c r="AE482" s="14" t="s">
        <v>545</v>
      </c>
      <c r="AF482" s="14" t="s">
        <v>46</v>
      </c>
      <c r="AG482" s="21" t="s">
        <v>46</v>
      </c>
      <c r="AH482" s="14" t="s">
        <v>46</v>
      </c>
      <c r="AI482" s="54" t="s">
        <v>546</v>
      </c>
      <c r="AJ482" s="14"/>
      <c r="AK482" s="14"/>
      <c r="AL482" s="14"/>
      <c r="AM482" s="14"/>
      <c r="AN482" s="14"/>
    </row>
    <row r="483" customFormat="false" ht="12.75" hidden="false" customHeight="false" outlineLevel="1" collapsed="false">
      <c r="A483" s="14" t="s">
        <v>40</v>
      </c>
      <c r="B483" s="15" t="s">
        <v>537</v>
      </c>
      <c r="C483" s="16" t="s">
        <v>538</v>
      </c>
      <c r="D483" s="17" t="s">
        <v>539</v>
      </c>
      <c r="E483" s="23" t="s">
        <v>539</v>
      </c>
      <c r="F483" s="14" t="s">
        <v>540</v>
      </c>
      <c r="G483" s="14"/>
      <c r="H483" s="14"/>
      <c r="I483" s="14" t="s">
        <v>40</v>
      </c>
      <c r="J483" s="54" t="s">
        <v>541</v>
      </c>
      <c r="K483" s="19" t="n">
        <v>37500</v>
      </c>
      <c r="L483" s="19" t="n">
        <v>37500</v>
      </c>
      <c r="M483" s="18" t="n">
        <f aca="false">(YEAR(N483)-YEAR(L483))*12+MONTH(N483)-MONTH(L483)</f>
        <v>71</v>
      </c>
      <c r="N483" s="19" t="n">
        <v>39691</v>
      </c>
      <c r="O483" s="14" t="n">
        <v>1</v>
      </c>
      <c r="P483" s="20" t="n">
        <f aca="false">IF(OR(N483="?",(O483="?")),"?",DATE(YEAR(N483),MONTH(N483)-(O483),DAY(N483)))</f>
        <v>39660</v>
      </c>
      <c r="Q483" s="14" t="s">
        <v>77</v>
      </c>
      <c r="R483" s="14" t="n">
        <v>0</v>
      </c>
      <c r="S483" s="14" t="s">
        <v>46</v>
      </c>
      <c r="T483" s="20" t="n">
        <f aca="false">IF(OR(O483="?",(U483="?")),"?",DATE(YEAR(U483),MONTH(U483)-(O483),DAY(U483)))</f>
        <v>39660</v>
      </c>
      <c r="U483" s="20" t="n">
        <f aca="false">IF(R483&lt;250,DATE(YEAR(N483),MONTH(N483)+(R483),DAY(N483)),IF(R483="Nvt",DATE(YEAR(N483),MONTH(N483),DAY(N483)),"?"))</f>
        <v>39691</v>
      </c>
      <c r="V483" s="24" t="s">
        <v>46</v>
      </c>
      <c r="W483" s="14" t="s">
        <v>542</v>
      </c>
      <c r="X483" s="4" t="s">
        <v>46</v>
      </c>
      <c r="Y483" s="14" t="s">
        <v>46</v>
      </c>
      <c r="Z483" s="54" t="s">
        <v>543</v>
      </c>
      <c r="AA483" s="54" t="s">
        <v>544</v>
      </c>
      <c r="AB483" s="14" t="s">
        <v>46</v>
      </c>
      <c r="AC483" s="14" t="s">
        <v>46</v>
      </c>
      <c r="AD483" s="14" t="s">
        <v>56</v>
      </c>
      <c r="AE483" s="14" t="s">
        <v>545</v>
      </c>
      <c r="AF483" s="14" t="s">
        <v>46</v>
      </c>
      <c r="AG483" s="21" t="s">
        <v>46</v>
      </c>
      <c r="AH483" s="14" t="s">
        <v>46</v>
      </c>
      <c r="AI483" s="54" t="s">
        <v>546</v>
      </c>
      <c r="AJ483" s="14"/>
      <c r="AK483" s="14"/>
      <c r="AL483" s="14"/>
      <c r="AM483" s="14"/>
      <c r="AN483" s="14"/>
    </row>
    <row r="484" customFormat="false" ht="12.75" hidden="false" customHeight="false" outlineLevel="1" collapsed="false">
      <c r="A484" s="14" t="s">
        <v>40</v>
      </c>
      <c r="B484" s="15" t="s">
        <v>537</v>
      </c>
      <c r="C484" s="16" t="s">
        <v>538</v>
      </c>
      <c r="D484" s="17" t="s">
        <v>539</v>
      </c>
      <c r="E484" s="23" t="s">
        <v>539</v>
      </c>
      <c r="F484" s="14" t="s">
        <v>540</v>
      </c>
      <c r="G484" s="14"/>
      <c r="H484" s="14"/>
      <c r="I484" s="14" t="s">
        <v>40</v>
      </c>
      <c r="J484" s="54" t="s">
        <v>541</v>
      </c>
      <c r="K484" s="19" t="n">
        <v>37500</v>
      </c>
      <c r="L484" s="19" t="n">
        <v>37500</v>
      </c>
      <c r="M484" s="18" t="n">
        <f aca="false">(YEAR(N484)-YEAR(L484))*12+MONTH(N484)-MONTH(L484)</f>
        <v>71</v>
      </c>
      <c r="N484" s="19" t="n">
        <v>39691</v>
      </c>
      <c r="O484" s="14" t="n">
        <v>1</v>
      </c>
      <c r="P484" s="20" t="n">
        <f aca="false">IF(OR(N484="?",(O484="?")),"?",DATE(YEAR(N484),MONTH(N484)-(O484),DAY(N484)))</f>
        <v>39660</v>
      </c>
      <c r="Q484" s="14" t="s">
        <v>77</v>
      </c>
      <c r="R484" s="14" t="n">
        <v>0</v>
      </c>
      <c r="S484" s="14" t="s">
        <v>46</v>
      </c>
      <c r="T484" s="20" t="n">
        <f aca="false">IF(OR(O484="?",(U484="?")),"?",DATE(YEAR(U484),MONTH(U484)-(O484),DAY(U484)))</f>
        <v>39660</v>
      </c>
      <c r="U484" s="20" t="n">
        <f aca="false">IF(R484&lt;250,DATE(YEAR(N484),MONTH(N484)+(R484),DAY(N484)),IF(R484="Nvt",DATE(YEAR(N484),MONTH(N484),DAY(N484)),"?"))</f>
        <v>39691</v>
      </c>
      <c r="V484" s="24" t="s">
        <v>46</v>
      </c>
      <c r="W484" s="14" t="s">
        <v>542</v>
      </c>
      <c r="X484" s="4" t="s">
        <v>46</v>
      </c>
      <c r="Y484" s="14" t="s">
        <v>46</v>
      </c>
      <c r="Z484" s="54" t="s">
        <v>543</v>
      </c>
      <c r="AA484" s="54" t="s">
        <v>544</v>
      </c>
      <c r="AB484" s="14" t="s">
        <v>46</v>
      </c>
      <c r="AC484" s="14" t="s">
        <v>46</v>
      </c>
      <c r="AD484" s="14" t="s">
        <v>56</v>
      </c>
      <c r="AE484" s="14" t="s">
        <v>545</v>
      </c>
      <c r="AF484" s="14" t="s">
        <v>46</v>
      </c>
      <c r="AG484" s="21" t="s">
        <v>46</v>
      </c>
      <c r="AH484" s="14" t="s">
        <v>46</v>
      </c>
      <c r="AI484" s="54" t="s">
        <v>546</v>
      </c>
      <c r="AJ484" s="14"/>
      <c r="AK484" s="14"/>
      <c r="AL484" s="14"/>
      <c r="AM484" s="14"/>
      <c r="AN484" s="14"/>
    </row>
    <row r="485" customFormat="false" ht="12.75" hidden="false" customHeight="false" outlineLevel="1" collapsed="false">
      <c r="A485" s="14" t="s">
        <v>40</v>
      </c>
      <c r="B485" s="15" t="s">
        <v>537</v>
      </c>
      <c r="C485" s="16" t="s">
        <v>538</v>
      </c>
      <c r="D485" s="17" t="s">
        <v>539</v>
      </c>
      <c r="E485" s="23" t="s">
        <v>539</v>
      </c>
      <c r="F485" s="14" t="s">
        <v>540</v>
      </c>
      <c r="G485" s="14"/>
      <c r="H485" s="14"/>
      <c r="I485" s="14" t="s">
        <v>40</v>
      </c>
      <c r="J485" s="54" t="s">
        <v>541</v>
      </c>
      <c r="K485" s="19" t="n">
        <v>37500</v>
      </c>
      <c r="L485" s="19" t="n">
        <v>37500</v>
      </c>
      <c r="M485" s="18" t="n">
        <f aca="false">(YEAR(N485)-YEAR(L485))*12+MONTH(N485)-MONTH(L485)</f>
        <v>71</v>
      </c>
      <c r="N485" s="19" t="n">
        <v>39691</v>
      </c>
      <c r="O485" s="14" t="n">
        <v>1</v>
      </c>
      <c r="P485" s="20" t="n">
        <f aca="false">IF(OR(N485="?",(O485="?")),"?",DATE(YEAR(N485),MONTH(N485)-(O485),DAY(N485)))</f>
        <v>39660</v>
      </c>
      <c r="Q485" s="14" t="s">
        <v>77</v>
      </c>
      <c r="R485" s="14" t="n">
        <v>0</v>
      </c>
      <c r="S485" s="14" t="s">
        <v>46</v>
      </c>
      <c r="T485" s="20" t="n">
        <f aca="false">IF(OR(O485="?",(U485="?")),"?",DATE(YEAR(U485),MONTH(U485)-(O485),DAY(U485)))</f>
        <v>39660</v>
      </c>
      <c r="U485" s="20" t="n">
        <f aca="false">IF(R485&lt;250,DATE(YEAR(N485),MONTH(N485)+(R485),DAY(N485)),IF(R485="Nvt",DATE(YEAR(N485),MONTH(N485),DAY(N485)),"?"))</f>
        <v>39691</v>
      </c>
      <c r="V485" s="24" t="s">
        <v>46</v>
      </c>
      <c r="W485" s="14" t="s">
        <v>542</v>
      </c>
      <c r="X485" s="4" t="s">
        <v>46</v>
      </c>
      <c r="Y485" s="14" t="s">
        <v>46</v>
      </c>
      <c r="Z485" s="54" t="s">
        <v>543</v>
      </c>
      <c r="AA485" s="54" t="s">
        <v>544</v>
      </c>
      <c r="AB485" s="14" t="s">
        <v>46</v>
      </c>
      <c r="AC485" s="14" t="s">
        <v>46</v>
      </c>
      <c r="AD485" s="14" t="s">
        <v>56</v>
      </c>
      <c r="AE485" s="14" t="s">
        <v>545</v>
      </c>
      <c r="AF485" s="14" t="s">
        <v>46</v>
      </c>
      <c r="AG485" s="21" t="s">
        <v>46</v>
      </c>
      <c r="AH485" s="14" t="s">
        <v>46</v>
      </c>
      <c r="AI485" s="54" t="s">
        <v>546</v>
      </c>
      <c r="AJ485" s="14"/>
      <c r="AK485" s="14"/>
      <c r="AL485" s="14"/>
      <c r="AM485" s="14"/>
      <c r="AN485" s="14"/>
    </row>
    <row r="486" customFormat="false" ht="12.75" hidden="false" customHeight="false" outlineLevel="1" collapsed="false">
      <c r="A486" s="14" t="s">
        <v>40</v>
      </c>
      <c r="B486" s="15" t="s">
        <v>537</v>
      </c>
      <c r="C486" s="16" t="s">
        <v>538</v>
      </c>
      <c r="D486" s="17" t="s">
        <v>539</v>
      </c>
      <c r="E486" s="23" t="s">
        <v>539</v>
      </c>
      <c r="F486" s="14" t="s">
        <v>540</v>
      </c>
      <c r="G486" s="14"/>
      <c r="H486" s="14"/>
      <c r="I486" s="14" t="s">
        <v>40</v>
      </c>
      <c r="J486" s="54" t="s">
        <v>541</v>
      </c>
      <c r="K486" s="19" t="n">
        <v>37500</v>
      </c>
      <c r="L486" s="19" t="n">
        <v>37500</v>
      </c>
      <c r="M486" s="18" t="n">
        <f aca="false">(YEAR(N486)-YEAR(L486))*12+MONTH(N486)-MONTH(L486)</f>
        <v>71</v>
      </c>
      <c r="N486" s="19" t="n">
        <v>39691</v>
      </c>
      <c r="O486" s="14" t="n">
        <v>1</v>
      </c>
      <c r="P486" s="20" t="n">
        <f aca="false">IF(OR(N486="?",(O486="?")),"?",DATE(YEAR(N486),MONTH(N486)-(O486),DAY(N486)))</f>
        <v>39660</v>
      </c>
      <c r="Q486" s="14" t="s">
        <v>77</v>
      </c>
      <c r="R486" s="14" t="n">
        <v>0</v>
      </c>
      <c r="S486" s="14" t="s">
        <v>46</v>
      </c>
      <c r="T486" s="20" t="n">
        <f aca="false">IF(OR(O486="?",(U486="?")),"?",DATE(YEAR(U486),MONTH(U486)-(O486),DAY(U486)))</f>
        <v>39660</v>
      </c>
      <c r="U486" s="20" t="n">
        <f aca="false">IF(R486&lt;250,DATE(YEAR(N486),MONTH(N486)+(R486),DAY(N486)),IF(R486="Nvt",DATE(YEAR(N486),MONTH(N486),DAY(N486)),"?"))</f>
        <v>39691</v>
      </c>
      <c r="V486" s="24" t="s">
        <v>115</v>
      </c>
      <c r="W486" s="14" t="s">
        <v>542</v>
      </c>
      <c r="X486" s="4" t="s">
        <v>46</v>
      </c>
      <c r="Y486" s="14" t="s">
        <v>46</v>
      </c>
      <c r="Z486" s="54" t="s">
        <v>543</v>
      </c>
      <c r="AA486" s="54" t="s">
        <v>544</v>
      </c>
      <c r="AB486" s="14" t="s">
        <v>46</v>
      </c>
      <c r="AC486" s="14" t="s">
        <v>46</v>
      </c>
      <c r="AD486" s="14" t="s">
        <v>56</v>
      </c>
      <c r="AE486" s="14" t="s">
        <v>545</v>
      </c>
      <c r="AF486" s="14" t="s">
        <v>46</v>
      </c>
      <c r="AG486" s="21" t="s">
        <v>46</v>
      </c>
      <c r="AH486" s="14" t="s">
        <v>46</v>
      </c>
      <c r="AI486" s="54" t="s">
        <v>546</v>
      </c>
      <c r="AJ486" s="14"/>
      <c r="AK486" s="14"/>
      <c r="AL486" s="14"/>
      <c r="AM486" s="14"/>
      <c r="AN486" s="14"/>
    </row>
    <row r="487" customFormat="false" ht="12.75" hidden="false" customHeight="false" outlineLevel="0" collapsed="false">
      <c r="A487" s="14" t="s">
        <v>188</v>
      </c>
      <c r="B487" s="15" t="s">
        <v>547</v>
      </c>
      <c r="C487" s="16" t="s">
        <v>548</v>
      </c>
      <c r="D487" s="17" t="s">
        <v>549</v>
      </c>
      <c r="E487" s="23" t="s">
        <v>549</v>
      </c>
      <c r="F487" s="14" t="s">
        <v>550</v>
      </c>
      <c r="G487" s="14"/>
      <c r="H487" s="14"/>
      <c r="I487" s="14" t="s">
        <v>188</v>
      </c>
      <c r="J487" s="14" t="s">
        <v>551</v>
      </c>
      <c r="K487" s="19" t="n">
        <v>38565</v>
      </c>
      <c r="L487" s="19" t="n">
        <v>38565</v>
      </c>
      <c r="M487" s="18" t="n">
        <f aca="false">(YEAR(N487)-YEAR(L487))*12+MONTH(N487)-MONTH(L487)</f>
        <v>37</v>
      </c>
      <c r="N487" s="19" t="n">
        <v>39721</v>
      </c>
      <c r="O487" s="14" t="n">
        <v>1</v>
      </c>
      <c r="P487" s="20" t="n">
        <f aca="false">IF(OR(N487="?",(O487="?")),"?",DATE(YEAR(N487),MONTH(N487)-(O487),DAY(N487)))</f>
        <v>39690</v>
      </c>
      <c r="Q487" s="14" t="s">
        <v>77</v>
      </c>
      <c r="R487" s="14" t="n">
        <v>0</v>
      </c>
      <c r="S487" s="14" t="s">
        <v>46</v>
      </c>
      <c r="T487" s="20" t="n">
        <f aca="false">IF(OR(O487="?",(U487="?")),"?",DATE(YEAR(U487),MONTH(U487)-(O487),DAY(U487)))</f>
        <v>39690</v>
      </c>
      <c r="U487" s="20" t="n">
        <f aca="false">IF(R487&lt;250,DATE(YEAR(N487),MONTH(N487)+(R487),DAY(N487)),IF(R487="Nvt",DATE(YEAR(N487),MONTH(N487),DAY(N487)),"?"))</f>
        <v>39721</v>
      </c>
      <c r="V487" s="19" t="s">
        <v>552</v>
      </c>
      <c r="W487" s="14" t="s">
        <v>553</v>
      </c>
      <c r="X487" s="4" t="s">
        <v>46</v>
      </c>
      <c r="Y487" s="14" t="s">
        <v>46</v>
      </c>
      <c r="Z487" s="14" t="s">
        <v>554</v>
      </c>
      <c r="AA487" s="14" t="s">
        <v>555</v>
      </c>
      <c r="AB487" s="14" t="s">
        <v>46</v>
      </c>
      <c r="AC487" s="14" t="s">
        <v>46</v>
      </c>
      <c r="AD487" s="14" t="s">
        <v>56</v>
      </c>
      <c r="AE487" s="14" t="s">
        <v>556</v>
      </c>
      <c r="AF487" s="14" t="s">
        <v>46</v>
      </c>
      <c r="AG487" s="21" t="s">
        <v>46</v>
      </c>
      <c r="AH487" s="14" t="s">
        <v>46</v>
      </c>
      <c r="AI487" s="55" t="s">
        <v>125</v>
      </c>
      <c r="AJ487" s="14"/>
      <c r="AK487" s="14"/>
      <c r="AL487" s="14"/>
      <c r="AM487" s="14"/>
      <c r="AN487" s="14"/>
    </row>
    <row r="488" customFormat="false" ht="12.75" hidden="false" customHeight="false" outlineLevel="0" collapsed="false">
      <c r="A488" s="6" t="s">
        <v>557</v>
      </c>
      <c r="B488" s="15"/>
      <c r="C488" s="16"/>
      <c r="D488" s="17"/>
      <c r="E488" s="23"/>
      <c r="F488" s="14"/>
      <c r="G488" s="14"/>
      <c r="H488" s="14"/>
      <c r="I488" s="6"/>
      <c r="J488" s="14"/>
      <c r="K488" s="19"/>
      <c r="L488" s="19"/>
      <c r="M488" s="18"/>
      <c r="N488" s="19"/>
      <c r="O488" s="14"/>
      <c r="P488" s="20"/>
      <c r="Q488" s="14"/>
      <c r="R488" s="14"/>
      <c r="S488" s="14"/>
      <c r="T488" s="20"/>
      <c r="U488" s="20"/>
      <c r="V488" s="19"/>
      <c r="W488" s="14"/>
      <c r="Y488" s="14"/>
      <c r="Z488" s="14"/>
      <c r="AA488" s="14"/>
      <c r="AB488" s="14"/>
      <c r="AC488" s="14"/>
      <c r="AD488" s="14"/>
      <c r="AE488" s="14"/>
      <c r="AF488" s="14"/>
      <c r="AG488" s="21"/>
      <c r="AH488" s="14"/>
      <c r="AI488" s="55"/>
      <c r="AJ488" s="14"/>
      <c r="AK488" s="14"/>
      <c r="AL488" s="14"/>
      <c r="AM488" s="14"/>
      <c r="AN488" s="14"/>
    </row>
    <row r="489" customFormat="false" ht="12.75" hidden="false" customHeight="false" outlineLevel="1" collapsed="false">
      <c r="A489" s="14" t="s">
        <v>188</v>
      </c>
      <c r="B489" s="15" t="s">
        <v>558</v>
      </c>
      <c r="C489" s="14" t="s">
        <v>559</v>
      </c>
      <c r="D489" s="17" t="s">
        <v>560</v>
      </c>
      <c r="E489" s="18" t="s">
        <v>560</v>
      </c>
      <c r="F489" s="14" t="s">
        <v>540</v>
      </c>
      <c r="G489" s="14"/>
      <c r="H489" s="14"/>
      <c r="I489" s="14" t="s">
        <v>188</v>
      </c>
      <c r="J489" s="14" t="s">
        <v>561</v>
      </c>
      <c r="K489" s="14" t="s">
        <v>46</v>
      </c>
      <c r="L489" s="19" t="n">
        <v>39326</v>
      </c>
      <c r="M489" s="18" t="n">
        <f aca="false">(YEAR(N489)-YEAR(L489))*12+MONTH(N489)-MONTH(L489)</f>
        <v>47</v>
      </c>
      <c r="N489" s="19" t="n">
        <v>40786</v>
      </c>
      <c r="O489" s="14" t="s">
        <v>46</v>
      </c>
      <c r="P489" s="20" t="str">
        <f aca="false">IF(OR(N489="?",(O489="?")),"?",DATE(YEAR(N489),MONTH(N489)-(O489),DAY(N489)))</f>
        <v>?</v>
      </c>
      <c r="Q489" s="14" t="s">
        <v>46</v>
      </c>
      <c r="R489" s="14" t="s">
        <v>46</v>
      </c>
      <c r="S489" s="14" t="s">
        <v>46</v>
      </c>
      <c r="T489" s="20" t="str">
        <f aca="false">IF(OR(O489="?",(U489="?")),"?",DATE(YEAR(U489),MONTH(U489)-(O489),DAY(U489)))</f>
        <v>?</v>
      </c>
      <c r="U489" s="20" t="str">
        <f aca="false">IF(R489&lt;250,DATE(YEAR(N489),MONTH(N489)+(R489),DAY(N489)),IF(R489="Nvt",DATE(YEAR(N489),MONTH(N489),DAY(N489)),"?"))</f>
        <v>?</v>
      </c>
      <c r="V489" s="24" t="s">
        <v>46</v>
      </c>
      <c r="W489" s="14" t="s">
        <v>562</v>
      </c>
      <c r="X489" s="4" t="s">
        <v>46</v>
      </c>
      <c r="Y489" s="14" t="s">
        <v>46</v>
      </c>
      <c r="Z489" s="14" t="s">
        <v>563</v>
      </c>
      <c r="AA489" s="14" t="s">
        <v>564</v>
      </c>
      <c r="AB489" s="14" t="s">
        <v>46</v>
      </c>
      <c r="AC489" s="14" t="s">
        <v>46</v>
      </c>
      <c r="AD489" s="14" t="s">
        <v>56</v>
      </c>
      <c r="AE489" s="14" t="s">
        <v>565</v>
      </c>
      <c r="AF489" s="14" t="s">
        <v>272</v>
      </c>
      <c r="AG489" s="21" t="s">
        <v>46</v>
      </c>
      <c r="AH489" s="39" t="s">
        <v>46</v>
      </c>
      <c r="AI489" s="14"/>
      <c r="AJ489" s="14"/>
      <c r="AK489" s="14"/>
      <c r="AL489" s="14"/>
      <c r="AM489" s="14"/>
      <c r="AN489" s="14"/>
    </row>
    <row r="490" customFormat="false" ht="12.75" hidden="false" customHeight="false" outlineLevel="1" collapsed="false">
      <c r="A490" s="14" t="s">
        <v>188</v>
      </c>
      <c r="B490" s="15" t="s">
        <v>558</v>
      </c>
      <c r="C490" s="14" t="s">
        <v>559</v>
      </c>
      <c r="D490" s="17" t="s">
        <v>560</v>
      </c>
      <c r="E490" s="18" t="s">
        <v>560</v>
      </c>
      <c r="F490" s="14" t="s">
        <v>540</v>
      </c>
      <c r="G490" s="14"/>
      <c r="H490" s="14"/>
      <c r="I490" s="14" t="s">
        <v>188</v>
      </c>
      <c r="J490" s="14" t="s">
        <v>561</v>
      </c>
      <c r="K490" s="19" t="s">
        <v>46</v>
      </c>
      <c r="L490" s="19" t="n">
        <v>39326</v>
      </c>
      <c r="M490" s="18" t="n">
        <f aca="false">(YEAR(N490)-YEAR(L490))*12+MONTH(N490)-MONTH(L490)</f>
        <v>47</v>
      </c>
      <c r="N490" s="19" t="n">
        <v>40786</v>
      </c>
      <c r="O490" s="14" t="s">
        <v>46</v>
      </c>
      <c r="P490" s="20" t="str">
        <f aca="false">IF(OR(N490="?",(O490="?")),"?",DATE(YEAR(N490),MONTH(N490)-(O490),DAY(N490)))</f>
        <v>?</v>
      </c>
      <c r="Q490" s="14" t="s">
        <v>46</v>
      </c>
      <c r="R490" s="14" t="s">
        <v>46</v>
      </c>
      <c r="S490" s="14" t="s">
        <v>46</v>
      </c>
      <c r="T490" s="20" t="str">
        <f aca="false">IF(OR(O490="?",(U490="?")),"?",DATE(YEAR(U490),MONTH(U490)-(O490),DAY(U490)))</f>
        <v>?</v>
      </c>
      <c r="U490" s="20" t="str">
        <f aca="false">IF(R490&lt;250,DATE(YEAR(N490),MONTH(N490)+(R490),DAY(N490)),IF(R490="Nvt",DATE(YEAR(N490),MONTH(N490),DAY(N490)),"?"))</f>
        <v>?</v>
      </c>
      <c r="V490" s="24" t="s">
        <v>46</v>
      </c>
      <c r="W490" s="14" t="s">
        <v>562</v>
      </c>
      <c r="X490" s="4" t="s">
        <v>46</v>
      </c>
      <c r="Y490" s="14" t="s">
        <v>46</v>
      </c>
      <c r="Z490" s="14" t="s">
        <v>563</v>
      </c>
      <c r="AA490" s="14" t="s">
        <v>564</v>
      </c>
      <c r="AB490" s="14" t="s">
        <v>46</v>
      </c>
      <c r="AC490" s="14" t="s">
        <v>46</v>
      </c>
      <c r="AD490" s="14" t="s">
        <v>56</v>
      </c>
      <c r="AE490" s="14" t="s">
        <v>565</v>
      </c>
      <c r="AF490" s="14" t="s">
        <v>272</v>
      </c>
      <c r="AG490" s="21" t="s">
        <v>46</v>
      </c>
      <c r="AH490" s="39" t="s">
        <v>46</v>
      </c>
      <c r="AI490" s="14"/>
      <c r="AJ490" s="14"/>
      <c r="AK490" s="14"/>
      <c r="AL490" s="14"/>
      <c r="AM490" s="14"/>
      <c r="AN490" s="14"/>
    </row>
    <row r="491" customFormat="false" ht="12.75" hidden="false" customHeight="false" outlineLevel="0" collapsed="false">
      <c r="A491" s="14" t="s">
        <v>188</v>
      </c>
      <c r="B491" s="15" t="s">
        <v>566</v>
      </c>
      <c r="C491" s="14" t="s">
        <v>567</v>
      </c>
      <c r="D491" s="17"/>
      <c r="E491" s="18" t="s">
        <v>46</v>
      </c>
      <c r="F491" s="14" t="s">
        <v>53</v>
      </c>
      <c r="G491" s="14"/>
      <c r="H491" s="14"/>
      <c r="I491" s="14" t="s">
        <v>568</v>
      </c>
      <c r="J491" s="14" t="s">
        <v>569</v>
      </c>
      <c r="K491" s="19" t="n">
        <v>36872</v>
      </c>
      <c r="L491" s="19" t="s">
        <v>46</v>
      </c>
      <c r="M491" s="18" t="s">
        <v>46</v>
      </c>
      <c r="N491" s="56" t="s">
        <v>46</v>
      </c>
      <c r="O491" s="14" t="s">
        <v>46</v>
      </c>
      <c r="P491" s="20" t="str">
        <f aca="false">IF(OR(N491="?",(O491="?")),"?",DATE(YEAR(N491),MONTH(N491)-(O491),DAY(N491)))</f>
        <v>?</v>
      </c>
      <c r="Q491" s="14" t="s">
        <v>46</v>
      </c>
      <c r="R491" s="14" t="s">
        <v>46</v>
      </c>
      <c r="S491" s="14" t="s">
        <v>46</v>
      </c>
      <c r="T491" s="14" t="s">
        <v>46</v>
      </c>
      <c r="U491" s="14" t="s">
        <v>46</v>
      </c>
      <c r="V491" s="24" t="s">
        <v>46</v>
      </c>
      <c r="W491" s="14" t="s">
        <v>570</v>
      </c>
      <c r="X491" s="4" t="s">
        <v>46</v>
      </c>
      <c r="Y491" s="14" t="s">
        <v>46</v>
      </c>
      <c r="Z491" s="14" t="s">
        <v>46</v>
      </c>
      <c r="AA491" s="14" t="s">
        <v>46</v>
      </c>
      <c r="AB491" s="14" t="s">
        <v>46</v>
      </c>
      <c r="AC491" s="14" t="s">
        <v>571</v>
      </c>
      <c r="AD491" s="14"/>
      <c r="AE491" s="14" t="s">
        <v>572</v>
      </c>
      <c r="AF491" s="14" t="s">
        <v>46</v>
      </c>
      <c r="AG491" s="21" t="s">
        <v>573</v>
      </c>
      <c r="AH491" s="14" t="s">
        <v>46</v>
      </c>
      <c r="AI491" s="14" t="s">
        <v>574</v>
      </c>
      <c r="AJ491" s="14"/>
      <c r="AK491" s="14"/>
      <c r="AL491" s="14"/>
      <c r="AM491" s="14"/>
      <c r="AN491" s="14"/>
    </row>
    <row r="492" customFormat="false" ht="12.75" hidden="false" customHeight="false" outlineLevel="0" collapsed="false">
      <c r="A492" s="6" t="s">
        <v>575</v>
      </c>
      <c r="B492" s="15"/>
      <c r="C492" s="14"/>
      <c r="D492" s="17"/>
      <c r="E492" s="18"/>
      <c r="F492" s="14"/>
      <c r="G492" s="14"/>
      <c r="H492" s="14"/>
      <c r="I492" s="6"/>
      <c r="J492" s="14"/>
      <c r="K492" s="19"/>
      <c r="L492" s="19"/>
      <c r="M492" s="18"/>
      <c r="N492" s="56"/>
      <c r="O492" s="14"/>
      <c r="P492" s="20"/>
      <c r="Q492" s="14"/>
      <c r="R492" s="14"/>
      <c r="S492" s="14"/>
      <c r="T492" s="14"/>
      <c r="U492" s="14"/>
      <c r="V492" s="24"/>
      <c r="W492" s="14"/>
      <c r="Y492" s="14"/>
      <c r="Z492" s="14"/>
      <c r="AA492" s="14"/>
      <c r="AB492" s="14"/>
      <c r="AC492" s="14"/>
      <c r="AD492" s="14"/>
      <c r="AE492" s="14"/>
      <c r="AF492" s="14"/>
      <c r="AG492" s="21"/>
      <c r="AH492" s="14"/>
      <c r="AI492" s="14"/>
      <c r="AJ492" s="14"/>
      <c r="AK492" s="14"/>
      <c r="AL492" s="14"/>
      <c r="AM492" s="14"/>
      <c r="AN492" s="14"/>
    </row>
    <row r="493" customFormat="false" ht="12.75" hidden="false" customHeight="false" outlineLevel="1" collapsed="false">
      <c r="A493" s="21" t="s">
        <v>40</v>
      </c>
      <c r="B493" s="15" t="s">
        <v>576</v>
      </c>
      <c r="C493" s="48" t="s">
        <v>577</v>
      </c>
      <c r="D493" s="42" t="s">
        <v>578</v>
      </c>
      <c r="E493" s="43" t="s">
        <v>578</v>
      </c>
      <c r="F493" s="21" t="s">
        <v>579</v>
      </c>
      <c r="G493" s="21"/>
      <c r="H493" s="21"/>
      <c r="I493" s="21" t="s">
        <v>54</v>
      </c>
      <c r="J493" s="21" t="s">
        <v>580</v>
      </c>
      <c r="K493" s="44" t="n">
        <v>36586</v>
      </c>
      <c r="L493" s="44" t="n">
        <v>36586</v>
      </c>
      <c r="M493" s="43" t="n">
        <f aca="false">(YEAR(N493)-YEAR(L493))*12+MONTH(N493)-MONTH(L493)</f>
        <v>60</v>
      </c>
      <c r="N493" s="44" t="n">
        <v>38412</v>
      </c>
      <c r="O493" s="21" t="s">
        <v>46</v>
      </c>
      <c r="P493" s="44" t="str">
        <f aca="false">IF(OR(N493="?",(O493="?")),"?",DATE(YEAR(N493),MONTH(N493)-(O493),DAY(N493)))</f>
        <v>?</v>
      </c>
      <c r="Q493" s="21" t="s">
        <v>56</v>
      </c>
      <c r="R493" s="21" t="n">
        <v>12</v>
      </c>
      <c r="S493" s="21" t="s">
        <v>46</v>
      </c>
      <c r="T493" s="44" t="str">
        <f aca="false">IF(OR(O493="?",(U493="?")),"?",DATE(YEAR(U493),MONTH(U493)-(O493),DAY(U493)))</f>
        <v>?</v>
      </c>
      <c r="U493" s="44" t="n">
        <f aca="false">IF(R493&lt;250,DATE(YEAR(N493),MONTH(N493)+(R493),DAY(N493)),IF(R493="Nvt",DATE(YEAR(N493),MONTH(N493),DAY(N493)),"?"))</f>
        <v>38777</v>
      </c>
      <c r="V493" s="46" t="s">
        <v>46</v>
      </c>
      <c r="W493" s="21" t="s">
        <v>581</v>
      </c>
      <c r="X493" s="49" t="s">
        <v>46</v>
      </c>
      <c r="Y493" s="21" t="s">
        <v>46</v>
      </c>
      <c r="Z493" s="21" t="s">
        <v>582</v>
      </c>
      <c r="AA493" s="21" t="s">
        <v>583</v>
      </c>
      <c r="AB493" s="21" t="s">
        <v>46</v>
      </c>
      <c r="AC493" s="21" t="s">
        <v>46</v>
      </c>
      <c r="AD493" s="21"/>
      <c r="AE493" s="21" t="s">
        <v>584</v>
      </c>
      <c r="AF493" s="21" t="s">
        <v>585</v>
      </c>
      <c r="AG493" s="21" t="s">
        <v>586</v>
      </c>
      <c r="AH493" s="21" t="s">
        <v>587</v>
      </c>
      <c r="AI493" s="21" t="s">
        <v>588</v>
      </c>
      <c r="AJ493" s="21"/>
      <c r="AK493" s="21"/>
      <c r="AL493" s="21"/>
      <c r="AM493" s="21"/>
      <c r="AN493" s="21"/>
    </row>
    <row r="494" customFormat="false" ht="12.75" hidden="false" customHeight="false" outlineLevel="1" collapsed="false">
      <c r="A494" s="21" t="s">
        <v>40</v>
      </c>
      <c r="B494" s="15" t="s">
        <v>576</v>
      </c>
      <c r="C494" s="48" t="s">
        <v>577</v>
      </c>
      <c r="D494" s="42" t="s">
        <v>578</v>
      </c>
      <c r="E494" s="43" t="s">
        <v>578</v>
      </c>
      <c r="F494" s="21" t="s">
        <v>579</v>
      </c>
      <c r="G494" s="21"/>
      <c r="H494" s="21"/>
      <c r="I494" s="21" t="s">
        <v>54</v>
      </c>
      <c r="J494" s="21" t="s">
        <v>580</v>
      </c>
      <c r="K494" s="44" t="n">
        <v>36586</v>
      </c>
      <c r="L494" s="44" t="n">
        <v>36586</v>
      </c>
      <c r="M494" s="43" t="n">
        <f aca="false">(YEAR(N494)-YEAR(L494))*12+MONTH(N494)-MONTH(L494)</f>
        <v>60</v>
      </c>
      <c r="N494" s="44" t="n">
        <v>38412</v>
      </c>
      <c r="O494" s="21" t="s">
        <v>46</v>
      </c>
      <c r="P494" s="44" t="str">
        <f aca="false">IF(OR(N494="?",(O494="?")),"?",DATE(YEAR(N494),MONTH(N494)-(O494),DAY(N494)))</f>
        <v>?</v>
      </c>
      <c r="Q494" s="21" t="s">
        <v>56</v>
      </c>
      <c r="R494" s="21" t="n">
        <v>12</v>
      </c>
      <c r="S494" s="21" t="s">
        <v>46</v>
      </c>
      <c r="T494" s="44" t="str">
        <f aca="false">IF(OR(O494="?",(U494="?")),"?",DATE(YEAR(U494),MONTH(U494)-(O494),DAY(U494)))</f>
        <v>?</v>
      </c>
      <c r="U494" s="44" t="n">
        <f aca="false">IF(R494&lt;250,DATE(YEAR(N494),MONTH(N494)+(R494),DAY(N494)),IF(R494="Nvt",DATE(YEAR(N494),MONTH(N494),DAY(N494)),"?"))</f>
        <v>38777</v>
      </c>
      <c r="V494" s="46" t="s">
        <v>57</v>
      </c>
      <c r="W494" s="21" t="s">
        <v>581</v>
      </c>
      <c r="X494" s="49" t="s">
        <v>46</v>
      </c>
      <c r="Y494" s="21" t="s">
        <v>46</v>
      </c>
      <c r="Z494" s="21" t="s">
        <v>582</v>
      </c>
      <c r="AA494" s="21" t="s">
        <v>583</v>
      </c>
      <c r="AB494" s="21" t="s">
        <v>46</v>
      </c>
      <c r="AC494" s="21" t="s">
        <v>46</v>
      </c>
      <c r="AD494" s="21"/>
      <c r="AE494" s="21" t="s">
        <v>584</v>
      </c>
      <c r="AF494" s="21" t="s">
        <v>585</v>
      </c>
      <c r="AG494" s="21" t="s">
        <v>589</v>
      </c>
      <c r="AH494" s="21" t="s">
        <v>590</v>
      </c>
      <c r="AI494" s="21" t="s">
        <v>588</v>
      </c>
      <c r="AJ494" s="21"/>
      <c r="AK494" s="21"/>
      <c r="AL494" s="21"/>
      <c r="AM494" s="21"/>
      <c r="AN494" s="21"/>
    </row>
    <row r="495" customFormat="false" ht="12.75" hidden="false" customHeight="false" outlineLevel="1" collapsed="false">
      <c r="A495" s="21" t="s">
        <v>40</v>
      </c>
      <c r="B495" s="15" t="s">
        <v>576</v>
      </c>
      <c r="C495" s="48" t="s">
        <v>577</v>
      </c>
      <c r="D495" s="42" t="s">
        <v>578</v>
      </c>
      <c r="E495" s="43" t="s">
        <v>578</v>
      </c>
      <c r="F495" s="21" t="s">
        <v>579</v>
      </c>
      <c r="G495" s="21"/>
      <c r="H495" s="21"/>
      <c r="I495" s="21" t="s">
        <v>54</v>
      </c>
      <c r="J495" s="21" t="s">
        <v>580</v>
      </c>
      <c r="K495" s="44" t="n">
        <v>36586</v>
      </c>
      <c r="L495" s="44" t="n">
        <v>36586</v>
      </c>
      <c r="M495" s="43" t="n">
        <f aca="false">(YEAR(N495)-YEAR(L495))*12+MONTH(N495)-MONTH(L495)</f>
        <v>60</v>
      </c>
      <c r="N495" s="44" t="n">
        <v>38412</v>
      </c>
      <c r="O495" s="21" t="s">
        <v>46</v>
      </c>
      <c r="P495" s="44" t="str">
        <f aca="false">IF(OR(N495="?",(O495="?")),"?",DATE(YEAR(N495),MONTH(N495)-(O495),DAY(N495)))</f>
        <v>?</v>
      </c>
      <c r="Q495" s="21" t="s">
        <v>56</v>
      </c>
      <c r="R495" s="21" t="n">
        <v>12</v>
      </c>
      <c r="S495" s="21" t="s">
        <v>46</v>
      </c>
      <c r="T495" s="44" t="str">
        <f aca="false">IF(OR(O495="?",(U495="?")),"?",DATE(YEAR(U495),MONTH(U495)-(O495),DAY(U495)))</f>
        <v>?</v>
      </c>
      <c r="U495" s="44" t="n">
        <f aca="false">IF(R495&lt;250,DATE(YEAR(N495),MONTH(N495)+(R495),DAY(N495)),IF(R495="Nvt",DATE(YEAR(N495),MONTH(N495),DAY(N495)),"?"))</f>
        <v>38777</v>
      </c>
      <c r="V495" s="46" t="s">
        <v>46</v>
      </c>
      <c r="W495" s="21" t="s">
        <v>581</v>
      </c>
      <c r="X495" s="49" t="s">
        <v>46</v>
      </c>
      <c r="Y495" s="21" t="s">
        <v>46</v>
      </c>
      <c r="Z495" s="21" t="s">
        <v>582</v>
      </c>
      <c r="AA495" s="21" t="s">
        <v>583</v>
      </c>
      <c r="AB495" s="21" t="s">
        <v>46</v>
      </c>
      <c r="AC495" s="21" t="s">
        <v>46</v>
      </c>
      <c r="AD495" s="21"/>
      <c r="AE495" s="21" t="s">
        <v>584</v>
      </c>
      <c r="AF495" s="21" t="s">
        <v>585</v>
      </c>
      <c r="AG495" s="21" t="s">
        <v>591</v>
      </c>
      <c r="AH495" s="21" t="s">
        <v>587</v>
      </c>
      <c r="AI495" s="21" t="s">
        <v>588</v>
      </c>
      <c r="AJ495" s="21"/>
      <c r="AK495" s="21"/>
      <c r="AL495" s="21"/>
      <c r="AM495" s="21"/>
      <c r="AN495" s="21"/>
    </row>
    <row r="496" customFormat="false" ht="12.75" hidden="false" customHeight="false" outlineLevel="1" collapsed="false">
      <c r="A496" s="21" t="s">
        <v>40</v>
      </c>
      <c r="B496" s="15" t="s">
        <v>576</v>
      </c>
      <c r="C496" s="48" t="s">
        <v>577</v>
      </c>
      <c r="D496" s="42" t="s">
        <v>578</v>
      </c>
      <c r="E496" s="43" t="s">
        <v>578</v>
      </c>
      <c r="F496" s="21" t="s">
        <v>579</v>
      </c>
      <c r="G496" s="21"/>
      <c r="H496" s="21"/>
      <c r="I496" s="21" t="s">
        <v>54</v>
      </c>
      <c r="J496" s="21" t="s">
        <v>580</v>
      </c>
      <c r="K496" s="44" t="n">
        <v>36586</v>
      </c>
      <c r="L496" s="44" t="n">
        <v>36586</v>
      </c>
      <c r="M496" s="43" t="n">
        <f aca="false">(YEAR(N496)-YEAR(L496))*12+MONTH(N496)-MONTH(L496)</f>
        <v>60</v>
      </c>
      <c r="N496" s="44" t="n">
        <v>38412</v>
      </c>
      <c r="O496" s="21" t="s">
        <v>46</v>
      </c>
      <c r="P496" s="44" t="str">
        <f aca="false">IF(OR(N496="?",(O496="?")),"?",DATE(YEAR(N496),MONTH(N496)-(O496),DAY(N496)))</f>
        <v>?</v>
      </c>
      <c r="Q496" s="21" t="s">
        <v>56</v>
      </c>
      <c r="R496" s="21" t="n">
        <v>12</v>
      </c>
      <c r="S496" s="21" t="s">
        <v>46</v>
      </c>
      <c r="T496" s="44" t="str">
        <f aca="false">IF(OR(O496="?",(U496="?")),"?",DATE(YEAR(U496),MONTH(U496)-(O496),DAY(U496)))</f>
        <v>?</v>
      </c>
      <c r="U496" s="44" t="n">
        <f aca="false">IF(R496&lt;250,DATE(YEAR(N496),MONTH(N496)+(R496),DAY(N496)),IF(R496="Nvt",DATE(YEAR(N496),MONTH(N496),DAY(N496)),"?"))</f>
        <v>38777</v>
      </c>
      <c r="V496" s="46" t="s">
        <v>46</v>
      </c>
      <c r="W496" s="21" t="s">
        <v>581</v>
      </c>
      <c r="X496" s="49" t="s">
        <v>46</v>
      </c>
      <c r="Y496" s="21" t="s">
        <v>46</v>
      </c>
      <c r="Z496" s="21" t="s">
        <v>582</v>
      </c>
      <c r="AA496" s="21" t="s">
        <v>583</v>
      </c>
      <c r="AB496" s="21" t="s">
        <v>46</v>
      </c>
      <c r="AC496" s="21" t="s">
        <v>46</v>
      </c>
      <c r="AD496" s="21"/>
      <c r="AE496" s="21" t="s">
        <v>584</v>
      </c>
      <c r="AF496" s="21" t="s">
        <v>585</v>
      </c>
      <c r="AG496" s="21" t="s">
        <v>592</v>
      </c>
      <c r="AH496" s="21" t="s">
        <v>587</v>
      </c>
      <c r="AI496" s="21" t="s">
        <v>588</v>
      </c>
      <c r="AJ496" s="21"/>
      <c r="AK496" s="21"/>
      <c r="AL496" s="21"/>
      <c r="AM496" s="21"/>
      <c r="AN496" s="21"/>
    </row>
    <row r="497" customFormat="false" ht="12.75" hidden="false" customHeight="false" outlineLevel="1" collapsed="false">
      <c r="A497" s="21" t="s">
        <v>40</v>
      </c>
      <c r="B497" s="15" t="s">
        <v>576</v>
      </c>
      <c r="C497" s="48" t="s">
        <v>577</v>
      </c>
      <c r="D497" s="42" t="s">
        <v>578</v>
      </c>
      <c r="E497" s="43" t="s">
        <v>578</v>
      </c>
      <c r="F497" s="21" t="s">
        <v>579</v>
      </c>
      <c r="G497" s="21"/>
      <c r="H497" s="21"/>
      <c r="I497" s="21" t="s">
        <v>54</v>
      </c>
      <c r="J497" s="21" t="s">
        <v>580</v>
      </c>
      <c r="K497" s="44" t="n">
        <v>36586</v>
      </c>
      <c r="L497" s="44" t="n">
        <v>36586</v>
      </c>
      <c r="M497" s="43" t="n">
        <f aca="false">(YEAR(N497)-YEAR(L497))*12+MONTH(N497)-MONTH(L497)</f>
        <v>60</v>
      </c>
      <c r="N497" s="44" t="n">
        <v>38412</v>
      </c>
      <c r="O497" s="21" t="s">
        <v>46</v>
      </c>
      <c r="P497" s="44" t="str">
        <f aca="false">IF(OR(N497="?",(O497="?")),"?",DATE(YEAR(N497),MONTH(N497)-(O497),DAY(N497)))</f>
        <v>?</v>
      </c>
      <c r="Q497" s="21" t="s">
        <v>56</v>
      </c>
      <c r="R497" s="21" t="n">
        <v>12</v>
      </c>
      <c r="S497" s="21" t="s">
        <v>46</v>
      </c>
      <c r="T497" s="44" t="str">
        <f aca="false">IF(OR(O497="?",(U497="?")),"?",DATE(YEAR(U497),MONTH(U497)-(O497),DAY(U497)))</f>
        <v>?</v>
      </c>
      <c r="U497" s="44" t="n">
        <f aca="false">IF(R497&lt;250,DATE(YEAR(N497),MONTH(N497)+(R497),DAY(N497)),IF(R497="Nvt",DATE(YEAR(N497),MONTH(N497),DAY(N497)),"?"))</f>
        <v>38777</v>
      </c>
      <c r="V497" s="46" t="s">
        <v>46</v>
      </c>
      <c r="W497" s="21" t="s">
        <v>581</v>
      </c>
      <c r="X497" s="49" t="s">
        <v>46</v>
      </c>
      <c r="Y497" s="21" t="s">
        <v>46</v>
      </c>
      <c r="Z497" s="21" t="s">
        <v>582</v>
      </c>
      <c r="AA497" s="21" t="s">
        <v>583</v>
      </c>
      <c r="AB497" s="21" t="s">
        <v>46</v>
      </c>
      <c r="AC497" s="21" t="s">
        <v>46</v>
      </c>
      <c r="AD497" s="21"/>
      <c r="AE497" s="21" t="s">
        <v>584</v>
      </c>
      <c r="AF497" s="21" t="s">
        <v>585</v>
      </c>
      <c r="AG497" s="21" t="s">
        <v>593</v>
      </c>
      <c r="AH497" s="21" t="s">
        <v>587</v>
      </c>
      <c r="AI497" s="21" t="s">
        <v>588</v>
      </c>
      <c r="AJ497" s="21"/>
      <c r="AK497" s="21"/>
      <c r="AL497" s="21"/>
      <c r="AM497" s="21"/>
      <c r="AN497" s="21"/>
    </row>
    <row r="498" customFormat="false" ht="12.75" hidden="false" customHeight="false" outlineLevel="1" collapsed="false">
      <c r="A498" s="21" t="s">
        <v>40</v>
      </c>
      <c r="B498" s="15" t="s">
        <v>576</v>
      </c>
      <c r="C498" s="48" t="s">
        <v>577</v>
      </c>
      <c r="D498" s="42" t="s">
        <v>578</v>
      </c>
      <c r="E498" s="43" t="s">
        <v>578</v>
      </c>
      <c r="F498" s="21" t="s">
        <v>579</v>
      </c>
      <c r="G498" s="21"/>
      <c r="H498" s="21"/>
      <c r="I498" s="21" t="s">
        <v>54</v>
      </c>
      <c r="J498" s="21" t="s">
        <v>580</v>
      </c>
      <c r="K498" s="44" t="n">
        <v>36586</v>
      </c>
      <c r="L498" s="44" t="n">
        <v>36586</v>
      </c>
      <c r="M498" s="43" t="n">
        <f aca="false">(YEAR(N498)-YEAR(L498))*12+MONTH(N498)-MONTH(L498)</f>
        <v>60</v>
      </c>
      <c r="N498" s="44" t="n">
        <v>38412</v>
      </c>
      <c r="O498" s="21" t="s">
        <v>46</v>
      </c>
      <c r="P498" s="44" t="str">
        <f aca="false">IF(OR(N498="?",(O498="?")),"?",DATE(YEAR(N498),MONTH(N498)-(O498),DAY(N498)))</f>
        <v>?</v>
      </c>
      <c r="Q498" s="21" t="s">
        <v>56</v>
      </c>
      <c r="R498" s="21" t="n">
        <v>12</v>
      </c>
      <c r="S498" s="21" t="s">
        <v>46</v>
      </c>
      <c r="T498" s="44" t="str">
        <f aca="false">IF(OR(O498="?",(U498="?")),"?",DATE(YEAR(U498),MONTH(U498)-(O498),DAY(U498)))</f>
        <v>?</v>
      </c>
      <c r="U498" s="44" t="n">
        <f aca="false">IF(R498&lt;250,DATE(YEAR(N498),MONTH(N498)+(R498),DAY(N498)),IF(R498="Nvt",DATE(YEAR(N498),MONTH(N498),DAY(N498)),"?"))</f>
        <v>38777</v>
      </c>
      <c r="V498" s="46" t="s">
        <v>46</v>
      </c>
      <c r="W498" s="21" t="s">
        <v>581</v>
      </c>
      <c r="X498" s="49" t="s">
        <v>46</v>
      </c>
      <c r="Y498" s="21" t="s">
        <v>46</v>
      </c>
      <c r="Z498" s="21" t="s">
        <v>582</v>
      </c>
      <c r="AA498" s="21" t="s">
        <v>583</v>
      </c>
      <c r="AB498" s="21" t="s">
        <v>46</v>
      </c>
      <c r="AC498" s="21" t="s">
        <v>46</v>
      </c>
      <c r="AD498" s="21"/>
      <c r="AE498" s="21" t="s">
        <v>584</v>
      </c>
      <c r="AF498" s="21" t="s">
        <v>585</v>
      </c>
      <c r="AG498" s="21" t="s">
        <v>594</v>
      </c>
      <c r="AH498" s="21" t="s">
        <v>595</v>
      </c>
      <c r="AI498" s="21" t="s">
        <v>588</v>
      </c>
      <c r="AJ498" s="21"/>
      <c r="AK498" s="21"/>
      <c r="AL498" s="21"/>
      <c r="AM498" s="21"/>
      <c r="AN498" s="21"/>
    </row>
    <row r="499" customFormat="false" ht="12.75" hidden="false" customHeight="false" outlineLevel="1" collapsed="false">
      <c r="A499" s="21" t="s">
        <v>40</v>
      </c>
      <c r="B499" s="15" t="s">
        <v>576</v>
      </c>
      <c r="C499" s="48" t="s">
        <v>577</v>
      </c>
      <c r="D499" s="42" t="s">
        <v>578</v>
      </c>
      <c r="E499" s="43" t="s">
        <v>578</v>
      </c>
      <c r="F499" s="21" t="s">
        <v>579</v>
      </c>
      <c r="G499" s="21"/>
      <c r="H499" s="21"/>
      <c r="I499" s="21" t="s">
        <v>54</v>
      </c>
      <c r="J499" s="21" t="s">
        <v>580</v>
      </c>
      <c r="K499" s="44" t="n">
        <v>36586</v>
      </c>
      <c r="L499" s="44" t="n">
        <v>36586</v>
      </c>
      <c r="M499" s="43" t="n">
        <f aca="false">(YEAR(N499)-YEAR(L499))*12+MONTH(N499)-MONTH(L499)</f>
        <v>60</v>
      </c>
      <c r="N499" s="44" t="n">
        <v>38412</v>
      </c>
      <c r="O499" s="21" t="s">
        <v>46</v>
      </c>
      <c r="P499" s="44" t="str">
        <f aca="false">IF(OR(N499="?",(O499="?")),"?",DATE(YEAR(N499),MONTH(N499)-(O499),DAY(N499)))</f>
        <v>?</v>
      </c>
      <c r="Q499" s="21" t="s">
        <v>56</v>
      </c>
      <c r="R499" s="21" t="n">
        <v>12</v>
      </c>
      <c r="S499" s="21" t="s">
        <v>46</v>
      </c>
      <c r="T499" s="44" t="str">
        <f aca="false">IF(OR(O499="?",(U499="?")),"?",DATE(YEAR(U499),MONTH(U499)-(O499),DAY(U499)))</f>
        <v>?</v>
      </c>
      <c r="U499" s="44" t="n">
        <f aca="false">IF(R499&lt;250,DATE(YEAR(N499),MONTH(N499)+(R499),DAY(N499)),IF(R499="Nvt",DATE(YEAR(N499),MONTH(N499),DAY(N499)),"?"))</f>
        <v>38777</v>
      </c>
      <c r="V499" s="46" t="s">
        <v>46</v>
      </c>
      <c r="W499" s="21" t="s">
        <v>581</v>
      </c>
      <c r="X499" s="49" t="s">
        <v>46</v>
      </c>
      <c r="Y499" s="21" t="s">
        <v>46</v>
      </c>
      <c r="Z499" s="21" t="s">
        <v>582</v>
      </c>
      <c r="AA499" s="21" t="s">
        <v>583</v>
      </c>
      <c r="AB499" s="21" t="s">
        <v>46</v>
      </c>
      <c r="AC499" s="21" t="s">
        <v>46</v>
      </c>
      <c r="AD499" s="21"/>
      <c r="AE499" s="21" t="s">
        <v>584</v>
      </c>
      <c r="AF499" s="21" t="s">
        <v>585</v>
      </c>
      <c r="AG499" s="21" t="s">
        <v>596</v>
      </c>
      <c r="AH499" s="21" t="s">
        <v>597</v>
      </c>
      <c r="AI499" s="21" t="s">
        <v>588</v>
      </c>
      <c r="AJ499" s="21"/>
      <c r="AK499" s="21"/>
      <c r="AL499" s="21"/>
      <c r="AM499" s="21"/>
      <c r="AN499" s="21"/>
    </row>
    <row r="500" customFormat="false" ht="12.75" hidden="false" customHeight="false" outlineLevel="1" collapsed="false">
      <c r="A500" s="21" t="s">
        <v>40</v>
      </c>
      <c r="B500" s="15" t="s">
        <v>576</v>
      </c>
      <c r="C500" s="48" t="s">
        <v>577</v>
      </c>
      <c r="D500" s="42" t="s">
        <v>578</v>
      </c>
      <c r="E500" s="43" t="s">
        <v>578</v>
      </c>
      <c r="F500" s="21" t="s">
        <v>579</v>
      </c>
      <c r="G500" s="21"/>
      <c r="H500" s="21"/>
      <c r="I500" s="21" t="s">
        <v>54</v>
      </c>
      <c r="J500" s="21" t="s">
        <v>580</v>
      </c>
      <c r="K500" s="44" t="n">
        <v>36586</v>
      </c>
      <c r="L500" s="44" t="n">
        <v>36586</v>
      </c>
      <c r="M500" s="43" t="n">
        <f aca="false">(YEAR(N500)-YEAR(L500))*12+MONTH(N500)-MONTH(L500)</f>
        <v>60</v>
      </c>
      <c r="N500" s="44" t="n">
        <v>38412</v>
      </c>
      <c r="O500" s="21" t="s">
        <v>46</v>
      </c>
      <c r="P500" s="44" t="str">
        <f aca="false">IF(OR(N500="?",(O500="?")),"?",DATE(YEAR(N500),MONTH(N500)-(O500),DAY(N500)))</f>
        <v>?</v>
      </c>
      <c r="Q500" s="21" t="s">
        <v>56</v>
      </c>
      <c r="R500" s="21" t="n">
        <v>12</v>
      </c>
      <c r="S500" s="21" t="s">
        <v>46</v>
      </c>
      <c r="T500" s="44" t="str">
        <f aca="false">IF(OR(O500="?",(U500="?")),"?",DATE(YEAR(U500),MONTH(U500)-(O500),DAY(U500)))</f>
        <v>?</v>
      </c>
      <c r="U500" s="44" t="n">
        <f aca="false">IF(R500&lt;250,DATE(YEAR(N500),MONTH(N500)+(R500),DAY(N500)),IF(R500="Nvt",DATE(YEAR(N500),MONTH(N500),DAY(N500)),"?"))</f>
        <v>38777</v>
      </c>
      <c r="V500" s="46" t="s">
        <v>46</v>
      </c>
      <c r="W500" s="21" t="s">
        <v>581</v>
      </c>
      <c r="X500" s="49" t="s">
        <v>46</v>
      </c>
      <c r="Y500" s="21" t="s">
        <v>46</v>
      </c>
      <c r="Z500" s="21" t="s">
        <v>582</v>
      </c>
      <c r="AA500" s="21" t="s">
        <v>583</v>
      </c>
      <c r="AB500" s="21" t="s">
        <v>46</v>
      </c>
      <c r="AC500" s="21" t="s">
        <v>46</v>
      </c>
      <c r="AD500" s="21"/>
      <c r="AE500" s="21" t="s">
        <v>584</v>
      </c>
      <c r="AF500" s="21" t="s">
        <v>585</v>
      </c>
      <c r="AG500" s="21" t="s">
        <v>598</v>
      </c>
      <c r="AH500" s="21" t="s">
        <v>599</v>
      </c>
      <c r="AI500" s="21" t="s">
        <v>588</v>
      </c>
      <c r="AJ500" s="21"/>
      <c r="AK500" s="21"/>
      <c r="AL500" s="21"/>
      <c r="AM500" s="21"/>
      <c r="AN500" s="21"/>
    </row>
    <row r="501" customFormat="false" ht="12.75" hidden="false" customHeight="false" outlineLevel="1" collapsed="false">
      <c r="A501" s="21" t="s">
        <v>40</v>
      </c>
      <c r="B501" s="15" t="s">
        <v>576</v>
      </c>
      <c r="C501" s="48" t="s">
        <v>577</v>
      </c>
      <c r="D501" s="42" t="s">
        <v>578</v>
      </c>
      <c r="E501" s="43" t="s">
        <v>578</v>
      </c>
      <c r="F501" s="21" t="s">
        <v>579</v>
      </c>
      <c r="G501" s="21"/>
      <c r="H501" s="21"/>
      <c r="I501" s="21" t="s">
        <v>54</v>
      </c>
      <c r="J501" s="21" t="s">
        <v>580</v>
      </c>
      <c r="K501" s="44" t="n">
        <v>36586</v>
      </c>
      <c r="L501" s="44" t="n">
        <v>36586</v>
      </c>
      <c r="M501" s="43" t="n">
        <f aca="false">(YEAR(N501)-YEAR(L501))*12+MONTH(N501)-MONTH(L501)</f>
        <v>60</v>
      </c>
      <c r="N501" s="44" t="n">
        <v>38412</v>
      </c>
      <c r="O501" s="21" t="s">
        <v>46</v>
      </c>
      <c r="P501" s="44" t="str">
        <f aca="false">IF(OR(N501="?",(O501="?")),"?",DATE(YEAR(N501),MONTH(N501)-(O501),DAY(N501)))</f>
        <v>?</v>
      </c>
      <c r="Q501" s="21" t="s">
        <v>56</v>
      </c>
      <c r="R501" s="21" t="n">
        <v>12</v>
      </c>
      <c r="S501" s="21" t="s">
        <v>46</v>
      </c>
      <c r="T501" s="44" t="str">
        <f aca="false">IF(OR(O501="?",(U501="?")),"?",DATE(YEAR(U501),MONTH(U501)-(O501),DAY(U501)))</f>
        <v>?</v>
      </c>
      <c r="U501" s="44" t="n">
        <f aca="false">IF(R501&lt;250,DATE(YEAR(N501),MONTH(N501)+(R501),DAY(N501)),IF(R501="Nvt",DATE(YEAR(N501),MONTH(N501),DAY(N501)),"?"))</f>
        <v>38777</v>
      </c>
      <c r="V501" s="46" t="s">
        <v>46</v>
      </c>
      <c r="W501" s="21" t="s">
        <v>581</v>
      </c>
      <c r="X501" s="49" t="s">
        <v>46</v>
      </c>
      <c r="Y501" s="21" t="s">
        <v>46</v>
      </c>
      <c r="Z501" s="21" t="s">
        <v>582</v>
      </c>
      <c r="AA501" s="21" t="s">
        <v>583</v>
      </c>
      <c r="AB501" s="21" t="s">
        <v>46</v>
      </c>
      <c r="AC501" s="21" t="s">
        <v>46</v>
      </c>
      <c r="AD501" s="21"/>
      <c r="AE501" s="21" t="s">
        <v>584</v>
      </c>
      <c r="AF501" s="21" t="s">
        <v>585</v>
      </c>
      <c r="AG501" s="21" t="s">
        <v>600</v>
      </c>
      <c r="AH501" s="21" t="s">
        <v>601</v>
      </c>
      <c r="AI501" s="21" t="s">
        <v>588</v>
      </c>
      <c r="AJ501" s="21"/>
      <c r="AK501" s="21"/>
      <c r="AL501" s="21"/>
      <c r="AM501" s="21"/>
      <c r="AN501" s="21"/>
    </row>
    <row r="502" customFormat="false" ht="12.75" hidden="false" customHeight="false" outlineLevel="1" collapsed="false">
      <c r="A502" s="21" t="s">
        <v>40</v>
      </c>
      <c r="B502" s="15" t="s">
        <v>576</v>
      </c>
      <c r="C502" s="48" t="s">
        <v>577</v>
      </c>
      <c r="D502" s="42" t="s">
        <v>578</v>
      </c>
      <c r="E502" s="43" t="s">
        <v>578</v>
      </c>
      <c r="F502" s="21" t="s">
        <v>579</v>
      </c>
      <c r="G502" s="21"/>
      <c r="H502" s="21"/>
      <c r="I502" s="21" t="s">
        <v>54</v>
      </c>
      <c r="J502" s="21" t="s">
        <v>580</v>
      </c>
      <c r="K502" s="44" t="n">
        <v>36586</v>
      </c>
      <c r="L502" s="44" t="n">
        <v>36586</v>
      </c>
      <c r="M502" s="43" t="n">
        <f aca="false">(YEAR(N502)-YEAR(L502))*12+MONTH(N502)-MONTH(L502)</f>
        <v>60</v>
      </c>
      <c r="N502" s="44" t="n">
        <v>38412</v>
      </c>
      <c r="O502" s="21" t="s">
        <v>46</v>
      </c>
      <c r="P502" s="44" t="str">
        <f aca="false">IF(OR(N502="?",(O502="?")),"?",DATE(YEAR(N502),MONTH(N502)-(O502),DAY(N502)))</f>
        <v>?</v>
      </c>
      <c r="Q502" s="21" t="s">
        <v>56</v>
      </c>
      <c r="R502" s="21" t="n">
        <v>12</v>
      </c>
      <c r="S502" s="21" t="s">
        <v>46</v>
      </c>
      <c r="T502" s="44" t="str">
        <f aca="false">IF(OR(O502="?",(U502="?")),"?",DATE(YEAR(U502),MONTH(U502)-(O502),DAY(U502)))</f>
        <v>?</v>
      </c>
      <c r="U502" s="44" t="n">
        <f aca="false">IF(R502&lt;250,DATE(YEAR(N502),MONTH(N502)+(R502),DAY(N502)),IF(R502="Nvt",DATE(YEAR(N502),MONTH(N502),DAY(N502)),"?"))</f>
        <v>38777</v>
      </c>
      <c r="V502" s="46" t="s">
        <v>46</v>
      </c>
      <c r="W502" s="21" t="s">
        <v>581</v>
      </c>
      <c r="X502" s="49" t="s">
        <v>46</v>
      </c>
      <c r="Y502" s="21" t="s">
        <v>46</v>
      </c>
      <c r="Z502" s="21" t="s">
        <v>582</v>
      </c>
      <c r="AA502" s="21" t="s">
        <v>583</v>
      </c>
      <c r="AB502" s="21" t="s">
        <v>46</v>
      </c>
      <c r="AC502" s="21" t="s">
        <v>46</v>
      </c>
      <c r="AD502" s="21"/>
      <c r="AE502" s="21" t="s">
        <v>584</v>
      </c>
      <c r="AF502" s="21" t="s">
        <v>585</v>
      </c>
      <c r="AG502" s="21" t="s">
        <v>602</v>
      </c>
      <c r="AH502" s="21" t="s">
        <v>601</v>
      </c>
      <c r="AI502" s="21" t="s">
        <v>588</v>
      </c>
      <c r="AJ502" s="21"/>
      <c r="AK502" s="21"/>
      <c r="AL502" s="21"/>
      <c r="AM502" s="21"/>
      <c r="AN502" s="21"/>
    </row>
    <row r="503" customFormat="false" ht="12.75" hidden="false" customHeight="false" outlineLevel="1" collapsed="false">
      <c r="A503" s="21" t="s">
        <v>40</v>
      </c>
      <c r="B503" s="15" t="s">
        <v>576</v>
      </c>
      <c r="C503" s="48" t="s">
        <v>577</v>
      </c>
      <c r="D503" s="42" t="s">
        <v>578</v>
      </c>
      <c r="E503" s="43" t="s">
        <v>578</v>
      </c>
      <c r="F503" s="21" t="s">
        <v>579</v>
      </c>
      <c r="G503" s="21"/>
      <c r="H503" s="21"/>
      <c r="I503" s="21" t="s">
        <v>54</v>
      </c>
      <c r="J503" s="21" t="s">
        <v>580</v>
      </c>
      <c r="K503" s="44" t="n">
        <v>36586</v>
      </c>
      <c r="L503" s="44" t="n">
        <v>36586</v>
      </c>
      <c r="M503" s="43" t="n">
        <f aca="false">(YEAR(N503)-YEAR(L503))*12+MONTH(N503)-MONTH(L503)</f>
        <v>60</v>
      </c>
      <c r="N503" s="44" t="n">
        <v>38412</v>
      </c>
      <c r="O503" s="21" t="s">
        <v>46</v>
      </c>
      <c r="P503" s="44" t="str">
        <f aca="false">IF(OR(N503="?",(O503="?")),"?",DATE(YEAR(N503),MONTH(N503)-(O503),DAY(N503)))</f>
        <v>?</v>
      </c>
      <c r="Q503" s="21" t="s">
        <v>56</v>
      </c>
      <c r="R503" s="21" t="n">
        <v>12</v>
      </c>
      <c r="S503" s="21" t="s">
        <v>46</v>
      </c>
      <c r="T503" s="44" t="str">
        <f aca="false">IF(OR(O503="?",(U503="?")),"?",DATE(YEAR(U503),MONTH(U503)-(O503),DAY(U503)))</f>
        <v>?</v>
      </c>
      <c r="U503" s="44" t="n">
        <f aca="false">IF(R503&lt;250,DATE(YEAR(N503),MONTH(N503)+(R503),DAY(N503)),IF(R503="Nvt",DATE(YEAR(N503),MONTH(N503),DAY(N503)),"?"))</f>
        <v>38777</v>
      </c>
      <c r="V503" s="46" t="s">
        <v>46</v>
      </c>
      <c r="W503" s="21" t="s">
        <v>581</v>
      </c>
      <c r="X503" s="49" t="s">
        <v>46</v>
      </c>
      <c r="Y503" s="21" t="s">
        <v>46</v>
      </c>
      <c r="Z503" s="21" t="s">
        <v>582</v>
      </c>
      <c r="AA503" s="21" t="s">
        <v>583</v>
      </c>
      <c r="AB503" s="21" t="s">
        <v>46</v>
      </c>
      <c r="AC503" s="21" t="s">
        <v>46</v>
      </c>
      <c r="AD503" s="21"/>
      <c r="AE503" s="21" t="s">
        <v>584</v>
      </c>
      <c r="AF503" s="21" t="s">
        <v>585</v>
      </c>
      <c r="AG503" s="21" t="s">
        <v>603</v>
      </c>
      <c r="AH503" s="21" t="s">
        <v>597</v>
      </c>
      <c r="AI503" s="21" t="s">
        <v>588</v>
      </c>
      <c r="AJ503" s="21"/>
      <c r="AK503" s="21"/>
      <c r="AL503" s="21"/>
      <c r="AM503" s="21"/>
      <c r="AN503" s="21"/>
    </row>
    <row r="504" customFormat="false" ht="12.75" hidden="false" customHeight="false" outlineLevel="1" collapsed="false">
      <c r="A504" s="21" t="s">
        <v>40</v>
      </c>
      <c r="B504" s="15" t="s">
        <v>576</v>
      </c>
      <c r="C504" s="48" t="s">
        <v>577</v>
      </c>
      <c r="D504" s="42" t="s">
        <v>578</v>
      </c>
      <c r="E504" s="43" t="s">
        <v>578</v>
      </c>
      <c r="F504" s="21" t="s">
        <v>579</v>
      </c>
      <c r="G504" s="21"/>
      <c r="H504" s="21"/>
      <c r="I504" s="21" t="s">
        <v>54</v>
      </c>
      <c r="J504" s="21" t="s">
        <v>580</v>
      </c>
      <c r="K504" s="44" t="n">
        <v>36586</v>
      </c>
      <c r="L504" s="44" t="n">
        <v>36586</v>
      </c>
      <c r="M504" s="43" t="n">
        <f aca="false">(YEAR(N504)-YEAR(L504))*12+MONTH(N504)-MONTH(L504)</f>
        <v>60</v>
      </c>
      <c r="N504" s="44" t="n">
        <v>38412</v>
      </c>
      <c r="O504" s="21" t="s">
        <v>46</v>
      </c>
      <c r="P504" s="44" t="str">
        <f aca="false">IF(OR(N504="?",(O504="?")),"?",DATE(YEAR(N504),MONTH(N504)-(O504),DAY(N504)))</f>
        <v>?</v>
      </c>
      <c r="Q504" s="21" t="s">
        <v>56</v>
      </c>
      <c r="R504" s="21" t="n">
        <v>12</v>
      </c>
      <c r="S504" s="21" t="s">
        <v>46</v>
      </c>
      <c r="T504" s="44" t="str">
        <f aca="false">IF(OR(O504="?",(U504="?")),"?",DATE(YEAR(U504),MONTH(U504)-(O504),DAY(U504)))</f>
        <v>?</v>
      </c>
      <c r="U504" s="44" t="n">
        <f aca="false">IF(R504&lt;250,DATE(YEAR(N504),MONTH(N504)+(R504),DAY(N504)),IF(R504="Nvt",DATE(YEAR(N504),MONTH(N504),DAY(N504)),"?"))</f>
        <v>38777</v>
      </c>
      <c r="V504" s="24" t="s">
        <v>158</v>
      </c>
      <c r="W504" s="21" t="s">
        <v>581</v>
      </c>
      <c r="X504" s="49" t="s">
        <v>46</v>
      </c>
      <c r="Y504" s="21" t="s">
        <v>46</v>
      </c>
      <c r="Z504" s="21" t="s">
        <v>582</v>
      </c>
      <c r="AA504" s="21" t="s">
        <v>583</v>
      </c>
      <c r="AB504" s="21" t="s">
        <v>46</v>
      </c>
      <c r="AC504" s="21" t="s">
        <v>46</v>
      </c>
      <c r="AD504" s="21"/>
      <c r="AE504" s="21" t="s">
        <v>584</v>
      </c>
      <c r="AF504" s="21" t="s">
        <v>585</v>
      </c>
      <c r="AG504" s="21" t="s">
        <v>604</v>
      </c>
      <c r="AH504" s="21" t="s">
        <v>597</v>
      </c>
      <c r="AI504" s="21" t="s">
        <v>588</v>
      </c>
      <c r="AJ504" s="21"/>
      <c r="AK504" s="21"/>
      <c r="AL504" s="21"/>
      <c r="AM504" s="21"/>
      <c r="AN504" s="21"/>
    </row>
    <row r="505" customFormat="false" ht="12.75" hidden="false" customHeight="false" outlineLevel="1" collapsed="false">
      <c r="A505" s="21" t="s">
        <v>40</v>
      </c>
      <c r="B505" s="15" t="s">
        <v>576</v>
      </c>
      <c r="C505" s="48" t="s">
        <v>577</v>
      </c>
      <c r="D505" s="42" t="s">
        <v>578</v>
      </c>
      <c r="E505" s="43" t="s">
        <v>578</v>
      </c>
      <c r="F505" s="21" t="s">
        <v>579</v>
      </c>
      <c r="G505" s="21"/>
      <c r="H505" s="21"/>
      <c r="I505" s="21" t="s">
        <v>54</v>
      </c>
      <c r="J505" s="21" t="s">
        <v>580</v>
      </c>
      <c r="K505" s="44" t="n">
        <v>36586</v>
      </c>
      <c r="L505" s="44" t="n">
        <v>36586</v>
      </c>
      <c r="M505" s="43" t="n">
        <f aca="false">(YEAR(N505)-YEAR(L505))*12+MONTH(N505)-MONTH(L505)</f>
        <v>60</v>
      </c>
      <c r="N505" s="44" t="n">
        <v>38412</v>
      </c>
      <c r="O505" s="21" t="s">
        <v>46</v>
      </c>
      <c r="P505" s="44" t="str">
        <f aca="false">IF(OR(N505="?",(O505="?")),"?",DATE(YEAR(N505),MONTH(N505)-(O505),DAY(N505)))</f>
        <v>?</v>
      </c>
      <c r="Q505" s="21" t="s">
        <v>56</v>
      </c>
      <c r="R505" s="21" t="n">
        <v>12</v>
      </c>
      <c r="S505" s="21" t="s">
        <v>46</v>
      </c>
      <c r="T505" s="44" t="str">
        <f aca="false">IF(OR(O505="?",(U505="?")),"?",DATE(YEAR(U505),MONTH(U505)-(O505),DAY(U505)))</f>
        <v>?</v>
      </c>
      <c r="U505" s="44" t="n">
        <f aca="false">IF(R505&lt;250,DATE(YEAR(N505),MONTH(N505)+(R505),DAY(N505)),IF(R505="Nvt",DATE(YEAR(N505),MONTH(N505),DAY(N505)),"?"))</f>
        <v>38777</v>
      </c>
      <c r="V505" s="46" t="s">
        <v>46</v>
      </c>
      <c r="W505" s="21" t="s">
        <v>581</v>
      </c>
      <c r="X505" s="49" t="s">
        <v>46</v>
      </c>
      <c r="Y505" s="49" t="s">
        <v>46</v>
      </c>
      <c r="Z505" s="21" t="s">
        <v>582</v>
      </c>
      <c r="AA505" s="21" t="s">
        <v>583</v>
      </c>
      <c r="AB505" s="21" t="s">
        <v>46</v>
      </c>
      <c r="AC505" s="21" t="s">
        <v>46</v>
      </c>
      <c r="AD505" s="21"/>
      <c r="AE505" s="21" t="s">
        <v>584</v>
      </c>
      <c r="AF505" s="21" t="s">
        <v>585</v>
      </c>
      <c r="AG505" s="21" t="s">
        <v>605</v>
      </c>
      <c r="AH505" s="21" t="s">
        <v>597</v>
      </c>
      <c r="AI505" s="21" t="s">
        <v>588</v>
      </c>
      <c r="AJ505" s="21"/>
      <c r="AK505" s="21"/>
      <c r="AL505" s="21"/>
      <c r="AM505" s="21"/>
      <c r="AN505" s="21"/>
    </row>
    <row r="506" customFormat="false" ht="12.75" hidden="false" customHeight="false" outlineLevel="1" collapsed="false">
      <c r="A506" s="21" t="s">
        <v>40</v>
      </c>
      <c r="B506" s="15" t="s">
        <v>576</v>
      </c>
      <c r="C506" s="48" t="s">
        <v>577</v>
      </c>
      <c r="D506" s="42" t="s">
        <v>578</v>
      </c>
      <c r="E506" s="43" t="s">
        <v>578</v>
      </c>
      <c r="F506" s="21" t="s">
        <v>579</v>
      </c>
      <c r="G506" s="21"/>
      <c r="H506" s="21"/>
      <c r="I506" s="21" t="s">
        <v>54</v>
      </c>
      <c r="J506" s="21" t="s">
        <v>580</v>
      </c>
      <c r="K506" s="44" t="n">
        <v>36586</v>
      </c>
      <c r="L506" s="44" t="n">
        <v>36586</v>
      </c>
      <c r="M506" s="43" t="n">
        <f aca="false">(YEAR(N506)-YEAR(L506))*12+MONTH(N506)-MONTH(L506)</f>
        <v>60</v>
      </c>
      <c r="N506" s="44" t="n">
        <v>38412</v>
      </c>
      <c r="O506" s="21" t="s">
        <v>46</v>
      </c>
      <c r="P506" s="44" t="str">
        <f aca="false">IF(OR(N506="?",(O506="?")),"?",DATE(YEAR(N506),MONTH(N506)-(O506),DAY(N506)))</f>
        <v>?</v>
      </c>
      <c r="Q506" s="21" t="s">
        <v>56</v>
      </c>
      <c r="R506" s="21" t="n">
        <v>12</v>
      </c>
      <c r="S506" s="21" t="s">
        <v>46</v>
      </c>
      <c r="T506" s="44" t="str">
        <f aca="false">IF(OR(O506="?",(U506="?")),"?",DATE(YEAR(U506),MONTH(U506)-(O506),DAY(U506)))</f>
        <v>?</v>
      </c>
      <c r="U506" s="44" t="n">
        <f aca="false">IF(R506&lt;250,DATE(YEAR(N506),MONTH(N506)+(R506),DAY(N506)),IF(R506="Nvt",DATE(YEAR(N506),MONTH(N506),DAY(N506)),"?"))</f>
        <v>38777</v>
      </c>
      <c r="V506" s="46" t="s">
        <v>46</v>
      </c>
      <c r="W506" s="21" t="s">
        <v>581</v>
      </c>
      <c r="X506" s="49" t="s">
        <v>46</v>
      </c>
      <c r="Y506" s="21" t="s">
        <v>46</v>
      </c>
      <c r="Z506" s="21" t="s">
        <v>582</v>
      </c>
      <c r="AA506" s="21" t="s">
        <v>583</v>
      </c>
      <c r="AB506" s="21" t="s">
        <v>46</v>
      </c>
      <c r="AC506" s="21" t="s">
        <v>46</v>
      </c>
      <c r="AD506" s="21"/>
      <c r="AE506" s="21" t="s">
        <v>584</v>
      </c>
      <c r="AF506" s="21" t="s">
        <v>585</v>
      </c>
      <c r="AG506" s="21" t="s">
        <v>606</v>
      </c>
      <c r="AH506" s="21" t="s">
        <v>601</v>
      </c>
      <c r="AI506" s="21" t="s">
        <v>588</v>
      </c>
      <c r="AJ506" s="21"/>
      <c r="AK506" s="21"/>
      <c r="AL506" s="21"/>
      <c r="AM506" s="21"/>
      <c r="AN506" s="21"/>
    </row>
    <row r="507" customFormat="false" ht="12.75" hidden="false" customHeight="false" outlineLevel="1" collapsed="false">
      <c r="A507" s="21" t="s">
        <v>40</v>
      </c>
      <c r="B507" s="15" t="s">
        <v>576</v>
      </c>
      <c r="C507" s="48" t="s">
        <v>577</v>
      </c>
      <c r="D507" s="42" t="s">
        <v>578</v>
      </c>
      <c r="E507" s="43" t="s">
        <v>578</v>
      </c>
      <c r="F507" s="21" t="s">
        <v>579</v>
      </c>
      <c r="G507" s="21"/>
      <c r="H507" s="21"/>
      <c r="I507" s="21" t="s">
        <v>54</v>
      </c>
      <c r="J507" s="21" t="s">
        <v>580</v>
      </c>
      <c r="K507" s="44" t="n">
        <v>36586</v>
      </c>
      <c r="L507" s="44" t="n">
        <v>36586</v>
      </c>
      <c r="M507" s="43" t="n">
        <f aca="false">(YEAR(N507)-YEAR(L507))*12+MONTH(N507)-MONTH(L507)</f>
        <v>60</v>
      </c>
      <c r="N507" s="44" t="n">
        <v>38412</v>
      </c>
      <c r="O507" s="21" t="s">
        <v>46</v>
      </c>
      <c r="P507" s="44" t="str">
        <f aca="false">IF(OR(N507="?",(O507="?")),"?",DATE(YEAR(N507),MONTH(N507)-(O507),DAY(N507)))</f>
        <v>?</v>
      </c>
      <c r="Q507" s="21" t="s">
        <v>56</v>
      </c>
      <c r="R507" s="21" t="n">
        <v>12</v>
      </c>
      <c r="S507" s="21" t="s">
        <v>46</v>
      </c>
      <c r="T507" s="44" t="str">
        <f aca="false">IF(OR(O507="?",(U507="?")),"?",DATE(YEAR(U507),MONTH(U507)-(O507),DAY(U507)))</f>
        <v>?</v>
      </c>
      <c r="U507" s="44" t="n">
        <f aca="false">IF(R507&lt;250,DATE(YEAR(N507),MONTH(N507)+(R507),DAY(N507)),IF(R507="Nvt",DATE(YEAR(N507),MONTH(N507),DAY(N507)),"?"))</f>
        <v>38777</v>
      </c>
      <c r="V507" s="46" t="s">
        <v>46</v>
      </c>
      <c r="W507" s="21" t="s">
        <v>581</v>
      </c>
      <c r="X507" s="49" t="s">
        <v>46</v>
      </c>
      <c r="Y507" s="21" t="s">
        <v>46</v>
      </c>
      <c r="Z507" s="21" t="s">
        <v>582</v>
      </c>
      <c r="AA507" s="21" t="s">
        <v>583</v>
      </c>
      <c r="AB507" s="21" t="s">
        <v>46</v>
      </c>
      <c r="AC507" s="21" t="s">
        <v>46</v>
      </c>
      <c r="AD507" s="21"/>
      <c r="AE507" s="21" t="s">
        <v>584</v>
      </c>
      <c r="AF507" s="21" t="s">
        <v>585</v>
      </c>
      <c r="AG507" s="21" t="s">
        <v>607</v>
      </c>
      <c r="AH507" s="21" t="s">
        <v>601</v>
      </c>
      <c r="AI507" s="21" t="s">
        <v>588</v>
      </c>
      <c r="AJ507" s="21"/>
      <c r="AK507" s="21"/>
      <c r="AL507" s="21"/>
      <c r="AM507" s="21"/>
      <c r="AN507" s="21"/>
    </row>
    <row r="508" customFormat="false" ht="12.75" hidden="false" customHeight="false" outlineLevel="1" collapsed="false">
      <c r="A508" s="21" t="s">
        <v>40</v>
      </c>
      <c r="B508" s="15" t="s">
        <v>576</v>
      </c>
      <c r="C508" s="48" t="s">
        <v>577</v>
      </c>
      <c r="D508" s="42" t="s">
        <v>578</v>
      </c>
      <c r="E508" s="43" t="s">
        <v>578</v>
      </c>
      <c r="F508" s="21" t="s">
        <v>579</v>
      </c>
      <c r="G508" s="21"/>
      <c r="H508" s="21"/>
      <c r="I508" s="21" t="s">
        <v>54</v>
      </c>
      <c r="J508" s="21" t="s">
        <v>580</v>
      </c>
      <c r="K508" s="44" t="n">
        <v>36586</v>
      </c>
      <c r="L508" s="44" t="n">
        <v>36586</v>
      </c>
      <c r="M508" s="43" t="n">
        <f aca="false">(YEAR(N508)-YEAR(L508))*12+MONTH(N508)-MONTH(L508)</f>
        <v>60</v>
      </c>
      <c r="N508" s="44" t="n">
        <v>38412</v>
      </c>
      <c r="O508" s="21" t="s">
        <v>46</v>
      </c>
      <c r="P508" s="44" t="str">
        <f aca="false">IF(OR(N508="?",(O508="?")),"?",DATE(YEAR(N508),MONTH(N508)-(O508),DAY(N508)))</f>
        <v>?</v>
      </c>
      <c r="Q508" s="21" t="s">
        <v>56</v>
      </c>
      <c r="R508" s="21" t="n">
        <v>12</v>
      </c>
      <c r="S508" s="21" t="s">
        <v>46</v>
      </c>
      <c r="T508" s="44" t="str">
        <f aca="false">IF(OR(O508="?",(U508="?")),"?",DATE(YEAR(U508),MONTH(U508)-(O508),DAY(U508)))</f>
        <v>?</v>
      </c>
      <c r="U508" s="44" t="n">
        <f aca="false">IF(R508&lt;250,DATE(YEAR(N508),MONTH(N508)+(R508),DAY(N508)),IF(R508="Nvt",DATE(YEAR(N508),MONTH(N508),DAY(N508)),"?"))</f>
        <v>38777</v>
      </c>
      <c r="V508" s="46" t="s">
        <v>46</v>
      </c>
      <c r="W508" s="21" t="s">
        <v>581</v>
      </c>
      <c r="X508" s="49" t="s">
        <v>46</v>
      </c>
      <c r="Y508" s="21" t="s">
        <v>46</v>
      </c>
      <c r="Z508" s="21" t="s">
        <v>582</v>
      </c>
      <c r="AA508" s="21" t="s">
        <v>583</v>
      </c>
      <c r="AB508" s="21" t="s">
        <v>46</v>
      </c>
      <c r="AC508" s="21" t="s">
        <v>46</v>
      </c>
      <c r="AD508" s="21"/>
      <c r="AE508" s="21" t="s">
        <v>584</v>
      </c>
      <c r="AF508" s="21" t="s">
        <v>585</v>
      </c>
      <c r="AG508" s="21" t="s">
        <v>608</v>
      </c>
      <c r="AH508" s="21" t="s">
        <v>587</v>
      </c>
      <c r="AI508" s="21" t="s">
        <v>588</v>
      </c>
      <c r="AJ508" s="21"/>
      <c r="AK508" s="21"/>
      <c r="AL508" s="21"/>
      <c r="AM508" s="21"/>
      <c r="AN508" s="21"/>
    </row>
    <row r="509" customFormat="false" ht="12.75" hidden="false" customHeight="false" outlineLevel="1" collapsed="false">
      <c r="A509" s="21" t="s">
        <v>40</v>
      </c>
      <c r="B509" s="15" t="s">
        <v>576</v>
      </c>
      <c r="C509" s="48" t="s">
        <v>577</v>
      </c>
      <c r="D509" s="42" t="s">
        <v>578</v>
      </c>
      <c r="E509" s="43" t="s">
        <v>578</v>
      </c>
      <c r="F509" s="21" t="s">
        <v>579</v>
      </c>
      <c r="G509" s="21"/>
      <c r="H509" s="21"/>
      <c r="I509" s="21" t="s">
        <v>54</v>
      </c>
      <c r="J509" s="21" t="s">
        <v>580</v>
      </c>
      <c r="K509" s="44" t="n">
        <v>36586</v>
      </c>
      <c r="L509" s="44" t="n">
        <v>36586</v>
      </c>
      <c r="M509" s="43" t="n">
        <f aca="false">(YEAR(N509)-YEAR(L509))*12+MONTH(N509)-MONTH(L509)</f>
        <v>60</v>
      </c>
      <c r="N509" s="44" t="n">
        <v>38412</v>
      </c>
      <c r="O509" s="21" t="s">
        <v>46</v>
      </c>
      <c r="P509" s="44" t="str">
        <f aca="false">IF(OR(N509="?",(O509="?")),"?",DATE(YEAR(N509),MONTH(N509)-(O509),DAY(N509)))</f>
        <v>?</v>
      </c>
      <c r="Q509" s="21" t="s">
        <v>56</v>
      </c>
      <c r="R509" s="21" t="n">
        <v>12</v>
      </c>
      <c r="S509" s="21" t="s">
        <v>46</v>
      </c>
      <c r="T509" s="44" t="str">
        <f aca="false">IF(OR(O509="?",(U509="?")),"?",DATE(YEAR(U509),MONTH(U509)-(O509),DAY(U509)))</f>
        <v>?</v>
      </c>
      <c r="U509" s="44" t="n">
        <f aca="false">IF(R509&lt;250,DATE(YEAR(N509),MONTH(N509)+(R509),DAY(N509)),IF(R509="Nvt",DATE(YEAR(N509),MONTH(N509),DAY(N509)),"?"))</f>
        <v>38777</v>
      </c>
      <c r="V509" s="46" t="s">
        <v>46</v>
      </c>
      <c r="W509" s="21" t="s">
        <v>581</v>
      </c>
      <c r="X509" s="49" t="s">
        <v>46</v>
      </c>
      <c r="Y509" s="21" t="s">
        <v>46</v>
      </c>
      <c r="Z509" s="21" t="s">
        <v>582</v>
      </c>
      <c r="AA509" s="21" t="s">
        <v>583</v>
      </c>
      <c r="AB509" s="21" t="s">
        <v>46</v>
      </c>
      <c r="AC509" s="21" t="s">
        <v>46</v>
      </c>
      <c r="AD509" s="21"/>
      <c r="AE509" s="21" t="s">
        <v>584</v>
      </c>
      <c r="AF509" s="21" t="s">
        <v>585</v>
      </c>
      <c r="AG509" s="21" t="s">
        <v>609</v>
      </c>
      <c r="AH509" s="21" t="s">
        <v>590</v>
      </c>
      <c r="AI509" s="21" t="s">
        <v>588</v>
      </c>
      <c r="AJ509" s="21"/>
      <c r="AK509" s="21"/>
      <c r="AL509" s="21"/>
      <c r="AM509" s="21"/>
      <c r="AN509" s="21"/>
    </row>
    <row r="510" customFormat="false" ht="12.75" hidden="false" customHeight="false" outlineLevel="1" collapsed="false">
      <c r="A510" s="21" t="s">
        <v>40</v>
      </c>
      <c r="B510" s="15" t="s">
        <v>576</v>
      </c>
      <c r="C510" s="48" t="s">
        <v>577</v>
      </c>
      <c r="D510" s="42" t="s">
        <v>578</v>
      </c>
      <c r="E510" s="43" t="s">
        <v>578</v>
      </c>
      <c r="F510" s="21" t="s">
        <v>579</v>
      </c>
      <c r="G510" s="21"/>
      <c r="H510" s="21"/>
      <c r="I510" s="21" t="s">
        <v>54</v>
      </c>
      <c r="J510" s="21" t="s">
        <v>580</v>
      </c>
      <c r="K510" s="44" t="n">
        <v>36586</v>
      </c>
      <c r="L510" s="44" t="n">
        <v>36586</v>
      </c>
      <c r="M510" s="43" t="n">
        <f aca="false">(YEAR(N510)-YEAR(L510))*12+MONTH(N510)-MONTH(L510)</f>
        <v>60</v>
      </c>
      <c r="N510" s="44" t="n">
        <v>38412</v>
      </c>
      <c r="O510" s="21" t="s">
        <v>46</v>
      </c>
      <c r="P510" s="44" t="str">
        <f aca="false">IF(OR(N510="?",(O510="?")),"?",DATE(YEAR(N510),MONTH(N510)-(O510),DAY(N510)))</f>
        <v>?</v>
      </c>
      <c r="Q510" s="21" t="s">
        <v>56</v>
      </c>
      <c r="R510" s="21" t="n">
        <v>12</v>
      </c>
      <c r="S510" s="21" t="s">
        <v>46</v>
      </c>
      <c r="T510" s="44" t="str">
        <f aca="false">IF(OR(O510="?",(U510="?")),"?",DATE(YEAR(U510),MONTH(U510)-(O510),DAY(U510)))</f>
        <v>?</v>
      </c>
      <c r="U510" s="44" t="n">
        <f aca="false">IF(R510&lt;250,DATE(YEAR(N510),MONTH(N510)+(R510),DAY(N510)),IF(R510="Nvt",DATE(YEAR(N510),MONTH(N510),DAY(N510)),"?"))</f>
        <v>38777</v>
      </c>
      <c r="V510" s="46" t="s">
        <v>66</v>
      </c>
      <c r="W510" s="21" t="s">
        <v>581</v>
      </c>
      <c r="X510" s="49" t="s">
        <v>46</v>
      </c>
      <c r="Y510" s="21" t="s">
        <v>46</v>
      </c>
      <c r="Z510" s="21" t="s">
        <v>582</v>
      </c>
      <c r="AA510" s="21" t="s">
        <v>583</v>
      </c>
      <c r="AB510" s="21" t="s">
        <v>46</v>
      </c>
      <c r="AC510" s="21" t="s">
        <v>46</v>
      </c>
      <c r="AD510" s="21"/>
      <c r="AE510" s="21" t="s">
        <v>584</v>
      </c>
      <c r="AF510" s="21" t="s">
        <v>585</v>
      </c>
      <c r="AG510" s="21" t="s">
        <v>610</v>
      </c>
      <c r="AH510" s="21" t="s">
        <v>599</v>
      </c>
      <c r="AI510" s="21" t="s">
        <v>588</v>
      </c>
      <c r="AJ510" s="21"/>
      <c r="AK510" s="21"/>
      <c r="AL510" s="21"/>
      <c r="AM510" s="21"/>
      <c r="AN510" s="21"/>
    </row>
    <row r="511" customFormat="false" ht="12.75" hidden="false" customHeight="false" outlineLevel="1" collapsed="false">
      <c r="A511" s="21" t="s">
        <v>40</v>
      </c>
      <c r="B511" s="15" t="s">
        <v>576</v>
      </c>
      <c r="C511" s="48" t="s">
        <v>577</v>
      </c>
      <c r="D511" s="42" t="s">
        <v>578</v>
      </c>
      <c r="E511" s="43" t="s">
        <v>578</v>
      </c>
      <c r="F511" s="21" t="s">
        <v>579</v>
      </c>
      <c r="G511" s="21"/>
      <c r="H511" s="21"/>
      <c r="I511" s="21" t="s">
        <v>54</v>
      </c>
      <c r="J511" s="21" t="s">
        <v>580</v>
      </c>
      <c r="K511" s="44" t="n">
        <v>36586</v>
      </c>
      <c r="L511" s="44" t="n">
        <v>36586</v>
      </c>
      <c r="M511" s="43" t="n">
        <f aca="false">(YEAR(N511)-YEAR(L511))*12+MONTH(N511)-MONTH(L511)</f>
        <v>60</v>
      </c>
      <c r="N511" s="44" t="n">
        <v>38412</v>
      </c>
      <c r="O511" s="21" t="s">
        <v>46</v>
      </c>
      <c r="P511" s="44" t="str">
        <f aca="false">IF(OR(N511="?",(O511="?")),"?",DATE(YEAR(N511),MONTH(N511)-(O511),DAY(N511)))</f>
        <v>?</v>
      </c>
      <c r="Q511" s="21" t="s">
        <v>56</v>
      </c>
      <c r="R511" s="21" t="n">
        <v>12</v>
      </c>
      <c r="S511" s="21" t="s">
        <v>46</v>
      </c>
      <c r="T511" s="44" t="str">
        <f aca="false">IF(OR(O511="?",(U511="?")),"?",DATE(YEAR(U511),MONTH(U511)-(O511),DAY(U511)))</f>
        <v>?</v>
      </c>
      <c r="U511" s="44" t="n">
        <f aca="false">IF(R511&lt;250,DATE(YEAR(N511),MONTH(N511)+(R511),DAY(N511)),IF(R511="Nvt",DATE(YEAR(N511),MONTH(N511),DAY(N511)),"?"))</f>
        <v>38777</v>
      </c>
      <c r="V511" s="46" t="s">
        <v>46</v>
      </c>
      <c r="W511" s="21" t="s">
        <v>581</v>
      </c>
      <c r="X511" s="49" t="s">
        <v>46</v>
      </c>
      <c r="Y511" s="21" t="s">
        <v>46</v>
      </c>
      <c r="Z511" s="21" t="s">
        <v>582</v>
      </c>
      <c r="AA511" s="21" t="s">
        <v>583</v>
      </c>
      <c r="AB511" s="21" t="s">
        <v>46</v>
      </c>
      <c r="AC511" s="21" t="s">
        <v>46</v>
      </c>
      <c r="AD511" s="21"/>
      <c r="AE511" s="21" t="s">
        <v>584</v>
      </c>
      <c r="AF511" s="21" t="s">
        <v>585</v>
      </c>
      <c r="AG511" s="21" t="s">
        <v>611</v>
      </c>
      <c r="AH511" s="21" t="s">
        <v>599</v>
      </c>
      <c r="AI511" s="21" t="s">
        <v>588</v>
      </c>
      <c r="AJ511" s="21"/>
      <c r="AK511" s="21"/>
      <c r="AL511" s="21"/>
      <c r="AM511" s="21"/>
      <c r="AN511" s="21"/>
    </row>
    <row r="512" customFormat="false" ht="12.75" hidden="false" customHeight="false" outlineLevel="1" collapsed="false">
      <c r="A512" s="21" t="s">
        <v>40</v>
      </c>
      <c r="B512" s="15" t="s">
        <v>576</v>
      </c>
      <c r="C512" s="48" t="s">
        <v>577</v>
      </c>
      <c r="D512" s="42" t="s">
        <v>578</v>
      </c>
      <c r="E512" s="43" t="s">
        <v>578</v>
      </c>
      <c r="F512" s="21" t="s">
        <v>579</v>
      </c>
      <c r="G512" s="21"/>
      <c r="H512" s="21"/>
      <c r="I512" s="21" t="s">
        <v>54</v>
      </c>
      <c r="J512" s="21" t="s">
        <v>580</v>
      </c>
      <c r="K512" s="44" t="n">
        <v>36586</v>
      </c>
      <c r="L512" s="44" t="n">
        <v>36586</v>
      </c>
      <c r="M512" s="43" t="n">
        <f aca="false">(YEAR(N512)-YEAR(L512))*12+MONTH(N512)-MONTH(L512)</f>
        <v>60</v>
      </c>
      <c r="N512" s="44" t="n">
        <v>38412</v>
      </c>
      <c r="O512" s="21" t="s">
        <v>46</v>
      </c>
      <c r="P512" s="44" t="str">
        <f aca="false">IF(OR(N512="?",(O512="?")),"?",DATE(YEAR(N512),MONTH(N512)-(O512),DAY(N512)))</f>
        <v>?</v>
      </c>
      <c r="Q512" s="21" t="s">
        <v>56</v>
      </c>
      <c r="R512" s="21" t="n">
        <v>12</v>
      </c>
      <c r="S512" s="21" t="s">
        <v>46</v>
      </c>
      <c r="T512" s="44" t="str">
        <f aca="false">IF(OR(O512="?",(U512="?")),"?",DATE(YEAR(U512),MONTH(U512)-(O512),DAY(U512)))</f>
        <v>?</v>
      </c>
      <c r="U512" s="44" t="n">
        <f aca="false">IF(R512&lt;250,DATE(YEAR(N512),MONTH(N512)+(R512),DAY(N512)),IF(R512="Nvt",DATE(YEAR(N512),MONTH(N512),DAY(N512)),"?"))</f>
        <v>38777</v>
      </c>
      <c r="V512" s="46" t="s">
        <v>46</v>
      </c>
      <c r="W512" s="21" t="s">
        <v>581</v>
      </c>
      <c r="X512" s="49" t="s">
        <v>46</v>
      </c>
      <c r="Y512" s="21" t="s">
        <v>46</v>
      </c>
      <c r="Z512" s="21" t="s">
        <v>582</v>
      </c>
      <c r="AA512" s="21" t="s">
        <v>583</v>
      </c>
      <c r="AB512" s="21" t="s">
        <v>46</v>
      </c>
      <c r="AC512" s="21" t="s">
        <v>46</v>
      </c>
      <c r="AD512" s="21"/>
      <c r="AE512" s="21" t="s">
        <v>584</v>
      </c>
      <c r="AF512" s="21" t="s">
        <v>585</v>
      </c>
      <c r="AG512" s="21" t="s">
        <v>612</v>
      </c>
      <c r="AH512" s="21" t="s">
        <v>599</v>
      </c>
      <c r="AI512" s="21" t="s">
        <v>588</v>
      </c>
      <c r="AJ512" s="21"/>
      <c r="AK512" s="21"/>
      <c r="AL512" s="21"/>
      <c r="AM512" s="21"/>
      <c r="AN512" s="21"/>
    </row>
    <row r="513" customFormat="false" ht="12.75" hidden="false" customHeight="false" outlineLevel="1" collapsed="false">
      <c r="A513" s="21" t="s">
        <v>40</v>
      </c>
      <c r="B513" s="15" t="s">
        <v>576</v>
      </c>
      <c r="C513" s="48" t="s">
        <v>577</v>
      </c>
      <c r="D513" s="42" t="s">
        <v>578</v>
      </c>
      <c r="E513" s="43" t="s">
        <v>578</v>
      </c>
      <c r="F513" s="21" t="s">
        <v>579</v>
      </c>
      <c r="G513" s="21"/>
      <c r="H513" s="21"/>
      <c r="I513" s="21" t="s">
        <v>54</v>
      </c>
      <c r="J513" s="21" t="s">
        <v>580</v>
      </c>
      <c r="K513" s="44" t="n">
        <v>36586</v>
      </c>
      <c r="L513" s="44" t="n">
        <v>36586</v>
      </c>
      <c r="M513" s="43" t="n">
        <f aca="false">(YEAR(N513)-YEAR(L513))*12+MONTH(N513)-MONTH(L513)</f>
        <v>60</v>
      </c>
      <c r="N513" s="44" t="n">
        <v>38412</v>
      </c>
      <c r="O513" s="21" t="s">
        <v>46</v>
      </c>
      <c r="P513" s="44" t="str">
        <f aca="false">IF(OR(N513="?",(O513="?")),"?",DATE(YEAR(N513),MONTH(N513)-(O513),DAY(N513)))</f>
        <v>?</v>
      </c>
      <c r="Q513" s="21" t="s">
        <v>56</v>
      </c>
      <c r="R513" s="21" t="n">
        <v>12</v>
      </c>
      <c r="S513" s="21" t="s">
        <v>46</v>
      </c>
      <c r="T513" s="44" t="str">
        <f aca="false">IF(OR(O513="?",(U513="?")),"?",DATE(YEAR(U513),MONTH(U513)-(O513),DAY(U513)))</f>
        <v>?</v>
      </c>
      <c r="U513" s="44" t="n">
        <f aca="false">IF(R513&lt;250,DATE(YEAR(N513),MONTH(N513)+(R513),DAY(N513)),IF(R513="Nvt",DATE(YEAR(N513),MONTH(N513),DAY(N513)),"?"))</f>
        <v>38777</v>
      </c>
      <c r="V513" s="46" t="s">
        <v>46</v>
      </c>
      <c r="W513" s="21" t="s">
        <v>581</v>
      </c>
      <c r="X513" s="49" t="s">
        <v>46</v>
      </c>
      <c r="Y513" s="21" t="s">
        <v>46</v>
      </c>
      <c r="Z513" s="21" t="s">
        <v>582</v>
      </c>
      <c r="AA513" s="21" t="s">
        <v>583</v>
      </c>
      <c r="AB513" s="21" t="s">
        <v>46</v>
      </c>
      <c r="AC513" s="21" t="s">
        <v>46</v>
      </c>
      <c r="AD513" s="21"/>
      <c r="AE513" s="21" t="s">
        <v>584</v>
      </c>
      <c r="AF513" s="21" t="s">
        <v>585</v>
      </c>
      <c r="AG513" s="21" t="s">
        <v>613</v>
      </c>
      <c r="AH513" s="21" t="s">
        <v>601</v>
      </c>
      <c r="AI513" s="21" t="s">
        <v>588</v>
      </c>
      <c r="AJ513" s="21"/>
      <c r="AK513" s="21"/>
      <c r="AL513" s="21"/>
      <c r="AM513" s="21"/>
      <c r="AN513" s="21"/>
    </row>
    <row r="514" customFormat="false" ht="12.75" hidden="false" customHeight="false" outlineLevel="1" collapsed="false">
      <c r="A514" s="21" t="s">
        <v>40</v>
      </c>
      <c r="B514" s="15" t="s">
        <v>614</v>
      </c>
      <c r="C514" s="16" t="s">
        <v>615</v>
      </c>
      <c r="D514" s="17" t="s">
        <v>616</v>
      </c>
      <c r="E514" s="23" t="s">
        <v>616</v>
      </c>
      <c r="F514" s="21" t="s">
        <v>89</v>
      </c>
      <c r="G514" s="21"/>
      <c r="H514" s="14"/>
      <c r="I514" s="14" t="s">
        <v>139</v>
      </c>
      <c r="J514" s="14" t="s">
        <v>617</v>
      </c>
      <c r="K514" s="19" t="n">
        <v>36678</v>
      </c>
      <c r="L514" s="19" t="n">
        <v>37500</v>
      </c>
      <c r="M514" s="18" t="n">
        <f aca="false">(YEAR(N514)-YEAR(L514))*12+MONTH(N514)-MONTH(L514)</f>
        <v>47</v>
      </c>
      <c r="N514" s="19" t="n">
        <v>38960</v>
      </c>
      <c r="O514" s="14" t="n">
        <v>1</v>
      </c>
      <c r="P514" s="20" t="n">
        <f aca="false">IF(OR(N514="?",(O514="?")),"?",DATE(YEAR(N514),MONTH(N514)-(O514),DAY(N514)))</f>
        <v>38929</v>
      </c>
      <c r="Q514" s="14" t="s">
        <v>77</v>
      </c>
      <c r="R514" s="14" t="n">
        <v>0</v>
      </c>
      <c r="S514" s="14" t="s">
        <v>46</v>
      </c>
      <c r="T514" s="20" t="n">
        <f aca="false">IF(OR(O514="?",(U514="?")),"?",DATE(YEAR(U514),MONTH(U514)-(O514),DAY(U514)))</f>
        <v>38929</v>
      </c>
      <c r="U514" s="20" t="n">
        <f aca="false">IF(R514&lt;250,DATE(YEAR(N514),MONTH(N514)+(R514),DAY(N514)),IF(R514="Nvt",DATE(YEAR(N514),MONTH(N514),DAY(N514)),"?"))</f>
        <v>38960</v>
      </c>
      <c r="V514" s="24" t="s">
        <v>57</v>
      </c>
      <c r="W514" s="14" t="s">
        <v>581</v>
      </c>
      <c r="X514" s="4" t="s">
        <v>46</v>
      </c>
      <c r="Y514" s="14" t="s">
        <v>46</v>
      </c>
      <c r="Z514" s="14" t="s">
        <v>618</v>
      </c>
      <c r="AA514" s="14" t="s">
        <v>619</v>
      </c>
      <c r="AB514" s="14" t="s">
        <v>46</v>
      </c>
      <c r="AC514" s="14" t="s">
        <v>46</v>
      </c>
      <c r="AD514" s="14" t="s">
        <v>56</v>
      </c>
      <c r="AE514" s="14" t="s">
        <v>620</v>
      </c>
      <c r="AF514" s="14" t="s">
        <v>46</v>
      </c>
      <c r="AG514" s="21" t="s">
        <v>46</v>
      </c>
      <c r="AH514" s="14" t="s">
        <v>621</v>
      </c>
      <c r="AI514" s="14" t="s">
        <v>125</v>
      </c>
      <c r="AJ514" s="14"/>
      <c r="AK514" s="14"/>
      <c r="AL514" s="14"/>
      <c r="AM514" s="14"/>
      <c r="AN514" s="14"/>
    </row>
    <row r="515" customFormat="false" ht="12.75" hidden="false" customHeight="false" outlineLevel="1" collapsed="false">
      <c r="A515" s="21" t="s">
        <v>40</v>
      </c>
      <c r="B515" s="15" t="s">
        <v>614</v>
      </c>
      <c r="C515" s="16" t="s">
        <v>615</v>
      </c>
      <c r="D515" s="17" t="s">
        <v>616</v>
      </c>
      <c r="E515" s="23" t="s">
        <v>616</v>
      </c>
      <c r="F515" s="21" t="s">
        <v>89</v>
      </c>
      <c r="G515" s="21"/>
      <c r="H515" s="14"/>
      <c r="I515" s="14" t="s">
        <v>139</v>
      </c>
      <c r="J515" s="14" t="s">
        <v>617</v>
      </c>
      <c r="K515" s="19" t="n">
        <v>36678</v>
      </c>
      <c r="L515" s="19" t="n">
        <v>37500</v>
      </c>
      <c r="M515" s="18" t="n">
        <f aca="false">(YEAR(N515)-YEAR(L515))*12+MONTH(N515)-MONTH(L515)</f>
        <v>47</v>
      </c>
      <c r="N515" s="19" t="n">
        <v>38960</v>
      </c>
      <c r="O515" s="14" t="n">
        <v>1</v>
      </c>
      <c r="P515" s="20" t="n">
        <f aca="false">IF(OR(N515="?",(O515="?")),"?",DATE(YEAR(N515),MONTH(N515)-(O515),DAY(N515)))</f>
        <v>38929</v>
      </c>
      <c r="Q515" s="14" t="s">
        <v>77</v>
      </c>
      <c r="R515" s="14" t="n">
        <v>0</v>
      </c>
      <c r="S515" s="14" t="s">
        <v>46</v>
      </c>
      <c r="T515" s="20" t="n">
        <f aca="false">IF(OR(O515="?",(U515="?")),"?",DATE(YEAR(U515),MONTH(U515)-(O515),DAY(U515)))</f>
        <v>38929</v>
      </c>
      <c r="U515" s="20" t="n">
        <f aca="false">IF(R515&lt;250,DATE(YEAR(N515),MONTH(N515)+(R515),DAY(N515)),IF(R515="Nvt",DATE(YEAR(N515),MONTH(N515),DAY(N515)),"?"))</f>
        <v>38960</v>
      </c>
      <c r="V515" s="24" t="s">
        <v>46</v>
      </c>
      <c r="W515" s="14" t="s">
        <v>581</v>
      </c>
      <c r="X515" s="4" t="s">
        <v>46</v>
      </c>
      <c r="Y515" s="14" t="s">
        <v>46</v>
      </c>
      <c r="Z515" s="14" t="s">
        <v>618</v>
      </c>
      <c r="AA515" s="14" t="s">
        <v>619</v>
      </c>
      <c r="AB515" s="14" t="s">
        <v>46</v>
      </c>
      <c r="AC515" s="14" t="s">
        <v>46</v>
      </c>
      <c r="AD515" s="14" t="s">
        <v>56</v>
      </c>
      <c r="AE515" s="14" t="s">
        <v>620</v>
      </c>
      <c r="AF515" s="14" t="s">
        <v>46</v>
      </c>
      <c r="AG515" s="21" t="s">
        <v>46</v>
      </c>
      <c r="AH515" s="14" t="s">
        <v>622</v>
      </c>
      <c r="AI515" s="14" t="s">
        <v>125</v>
      </c>
      <c r="AJ515" s="14"/>
      <c r="AK515" s="14"/>
      <c r="AL515" s="14"/>
      <c r="AM515" s="14"/>
      <c r="AN515" s="14"/>
    </row>
    <row r="516" customFormat="false" ht="12.75" hidden="false" customHeight="false" outlineLevel="1" collapsed="false">
      <c r="A516" s="21" t="s">
        <v>40</v>
      </c>
      <c r="B516" s="15" t="s">
        <v>614</v>
      </c>
      <c r="C516" s="16" t="s">
        <v>615</v>
      </c>
      <c r="D516" s="17" t="s">
        <v>616</v>
      </c>
      <c r="E516" s="23" t="s">
        <v>616</v>
      </c>
      <c r="F516" s="21" t="s">
        <v>89</v>
      </c>
      <c r="G516" s="21"/>
      <c r="H516" s="14"/>
      <c r="I516" s="14" t="s">
        <v>139</v>
      </c>
      <c r="J516" s="14" t="s">
        <v>617</v>
      </c>
      <c r="K516" s="19" t="n">
        <v>36678</v>
      </c>
      <c r="L516" s="19" t="n">
        <v>37500</v>
      </c>
      <c r="M516" s="18" t="n">
        <f aca="false">(YEAR(N516)-YEAR(L516))*12+MONTH(N516)-MONTH(L516)</f>
        <v>47</v>
      </c>
      <c r="N516" s="19" t="n">
        <v>38960</v>
      </c>
      <c r="O516" s="14" t="n">
        <v>1</v>
      </c>
      <c r="P516" s="20" t="n">
        <f aca="false">IF(OR(N516="?",(O516="?")),"?",DATE(YEAR(N516),MONTH(N516)-(O516),DAY(N516)))</f>
        <v>38929</v>
      </c>
      <c r="Q516" s="14" t="s">
        <v>77</v>
      </c>
      <c r="R516" s="14" t="n">
        <v>0</v>
      </c>
      <c r="S516" s="14" t="s">
        <v>46</v>
      </c>
      <c r="T516" s="20" t="n">
        <f aca="false">IF(OR(O516="?",(U516="?")),"?",DATE(YEAR(U516),MONTH(U516)-(O516),DAY(U516)))</f>
        <v>38929</v>
      </c>
      <c r="U516" s="20" t="n">
        <f aca="false">IF(R516&lt;250,DATE(YEAR(N516),MONTH(N516)+(R516),DAY(N516)),IF(R516="Nvt",DATE(YEAR(N516),MONTH(N516),DAY(N516)),"?"))</f>
        <v>38960</v>
      </c>
      <c r="V516" s="24" t="s">
        <v>158</v>
      </c>
      <c r="W516" s="14" t="s">
        <v>581</v>
      </c>
      <c r="X516" s="4" t="s">
        <v>46</v>
      </c>
      <c r="Y516" s="14" t="s">
        <v>46</v>
      </c>
      <c r="Z516" s="14" t="s">
        <v>618</v>
      </c>
      <c r="AA516" s="14" t="s">
        <v>619</v>
      </c>
      <c r="AB516" s="14" t="s">
        <v>46</v>
      </c>
      <c r="AC516" s="14" t="s">
        <v>46</v>
      </c>
      <c r="AD516" s="14" t="s">
        <v>56</v>
      </c>
      <c r="AE516" s="14" t="s">
        <v>620</v>
      </c>
      <c r="AF516" s="14" t="s">
        <v>46</v>
      </c>
      <c r="AG516" s="21" t="s">
        <v>46</v>
      </c>
      <c r="AH516" s="14" t="s">
        <v>622</v>
      </c>
      <c r="AI516" s="14" t="s">
        <v>125</v>
      </c>
      <c r="AJ516" s="14"/>
      <c r="AK516" s="14"/>
      <c r="AL516" s="14"/>
      <c r="AM516" s="14"/>
      <c r="AN516" s="14"/>
    </row>
    <row r="517" customFormat="false" ht="12.75" hidden="false" customHeight="false" outlineLevel="1" collapsed="false">
      <c r="A517" s="21" t="s">
        <v>40</v>
      </c>
      <c r="B517" s="15" t="s">
        <v>614</v>
      </c>
      <c r="C517" s="16" t="s">
        <v>615</v>
      </c>
      <c r="D517" s="17" t="s">
        <v>616</v>
      </c>
      <c r="E517" s="23" t="s">
        <v>616</v>
      </c>
      <c r="F517" s="21" t="s">
        <v>89</v>
      </c>
      <c r="G517" s="21"/>
      <c r="H517" s="14"/>
      <c r="I517" s="14" t="s">
        <v>139</v>
      </c>
      <c r="J517" s="14" t="s">
        <v>617</v>
      </c>
      <c r="K517" s="19" t="n">
        <v>36678</v>
      </c>
      <c r="L517" s="19" t="n">
        <v>37500</v>
      </c>
      <c r="M517" s="18" t="n">
        <f aca="false">(YEAR(N517)-YEAR(L517))*12+MONTH(N517)-MONTH(L517)</f>
        <v>47</v>
      </c>
      <c r="N517" s="19" t="n">
        <v>38960</v>
      </c>
      <c r="O517" s="14" t="n">
        <v>1</v>
      </c>
      <c r="P517" s="20" t="n">
        <f aca="false">IF(OR(N517="?",(O517="?")),"?",DATE(YEAR(N517),MONTH(N517)-(O517),DAY(N517)))</f>
        <v>38929</v>
      </c>
      <c r="Q517" s="14" t="s">
        <v>77</v>
      </c>
      <c r="R517" s="14" t="n">
        <v>0</v>
      </c>
      <c r="S517" s="14" t="s">
        <v>46</v>
      </c>
      <c r="T517" s="20" t="n">
        <f aca="false">IF(OR(O517="?",(U517="?")),"?",DATE(YEAR(U517),MONTH(U517)-(O517),DAY(U517)))</f>
        <v>38929</v>
      </c>
      <c r="U517" s="20" t="n">
        <f aca="false">IF(R517&lt;250,DATE(YEAR(N517),MONTH(N517)+(R517),DAY(N517)),IF(R517="Nvt",DATE(YEAR(N517),MONTH(N517),DAY(N517)),"?"))</f>
        <v>38960</v>
      </c>
      <c r="V517" s="24" t="s">
        <v>46</v>
      </c>
      <c r="W517" s="14" t="s">
        <v>581</v>
      </c>
      <c r="X517" s="4" t="s">
        <v>46</v>
      </c>
      <c r="Y517" s="14" t="s">
        <v>46</v>
      </c>
      <c r="Z517" s="14" t="s">
        <v>618</v>
      </c>
      <c r="AA517" s="14" t="s">
        <v>619</v>
      </c>
      <c r="AB517" s="14" t="s">
        <v>46</v>
      </c>
      <c r="AC517" s="14" t="s">
        <v>46</v>
      </c>
      <c r="AD517" s="14" t="s">
        <v>56</v>
      </c>
      <c r="AE517" s="14" t="s">
        <v>620</v>
      </c>
      <c r="AF517" s="14" t="s">
        <v>46</v>
      </c>
      <c r="AG517" s="21" t="s">
        <v>46</v>
      </c>
      <c r="AH517" s="14" t="s">
        <v>622</v>
      </c>
      <c r="AI517" s="14" t="s">
        <v>125</v>
      </c>
      <c r="AJ517" s="14"/>
      <c r="AK517" s="14"/>
      <c r="AL517" s="14"/>
      <c r="AM517" s="14"/>
      <c r="AN517" s="14"/>
    </row>
    <row r="518" customFormat="false" ht="12.75" hidden="false" customHeight="false" outlineLevel="1" collapsed="false">
      <c r="A518" s="21" t="s">
        <v>40</v>
      </c>
      <c r="B518" s="15" t="s">
        <v>614</v>
      </c>
      <c r="C518" s="16" t="s">
        <v>615</v>
      </c>
      <c r="D518" s="17" t="s">
        <v>616</v>
      </c>
      <c r="E518" s="23" t="s">
        <v>616</v>
      </c>
      <c r="F518" s="21" t="s">
        <v>89</v>
      </c>
      <c r="G518" s="21"/>
      <c r="H518" s="14"/>
      <c r="I518" s="14" t="s">
        <v>139</v>
      </c>
      <c r="J518" s="14" t="s">
        <v>617</v>
      </c>
      <c r="K518" s="19" t="n">
        <v>36678</v>
      </c>
      <c r="L518" s="19" t="n">
        <v>37500</v>
      </c>
      <c r="M518" s="18" t="n">
        <f aca="false">(YEAR(N518)-YEAR(L518))*12+MONTH(N518)-MONTH(L518)</f>
        <v>47</v>
      </c>
      <c r="N518" s="19" t="n">
        <v>38960</v>
      </c>
      <c r="O518" s="14" t="n">
        <v>1</v>
      </c>
      <c r="P518" s="20" t="n">
        <f aca="false">IF(OR(N518="?",(O518="?")),"?",DATE(YEAR(N518),MONTH(N518)-(O518),DAY(N518)))</f>
        <v>38929</v>
      </c>
      <c r="Q518" s="14" t="s">
        <v>77</v>
      </c>
      <c r="R518" s="14" t="n">
        <v>0</v>
      </c>
      <c r="S518" s="14" t="s">
        <v>46</v>
      </c>
      <c r="T518" s="20" t="n">
        <f aca="false">IF(OR(O518="?",(U518="?")),"?",DATE(YEAR(U518),MONTH(U518)-(O518),DAY(U518)))</f>
        <v>38929</v>
      </c>
      <c r="U518" s="20" t="n">
        <f aca="false">IF(R518&lt;250,DATE(YEAR(N518),MONTH(N518)+(R518),DAY(N518)),IF(R518="Nvt",DATE(YEAR(N518),MONTH(N518),DAY(N518)),"?"))</f>
        <v>38960</v>
      </c>
      <c r="V518" s="24" t="s">
        <v>46</v>
      </c>
      <c r="W518" s="14" t="s">
        <v>581</v>
      </c>
      <c r="X518" s="4" t="s">
        <v>46</v>
      </c>
      <c r="Y518" s="14" t="s">
        <v>46</v>
      </c>
      <c r="Z518" s="14" t="s">
        <v>618</v>
      </c>
      <c r="AA518" s="14" t="s">
        <v>619</v>
      </c>
      <c r="AB518" s="14" t="s">
        <v>46</v>
      </c>
      <c r="AC518" s="14" t="s">
        <v>46</v>
      </c>
      <c r="AD518" s="14" t="s">
        <v>56</v>
      </c>
      <c r="AE518" s="14" t="s">
        <v>620</v>
      </c>
      <c r="AF518" s="14" t="s">
        <v>46</v>
      </c>
      <c r="AG518" s="21" t="s">
        <v>46</v>
      </c>
      <c r="AH518" s="14" t="s">
        <v>623</v>
      </c>
      <c r="AI518" s="14" t="s">
        <v>125</v>
      </c>
      <c r="AJ518" s="14"/>
      <c r="AK518" s="14"/>
      <c r="AL518" s="14"/>
      <c r="AM518" s="14"/>
      <c r="AN518" s="14"/>
    </row>
    <row r="519" customFormat="false" ht="12.75" hidden="false" customHeight="false" outlineLevel="1" collapsed="false">
      <c r="A519" s="21" t="s">
        <v>40</v>
      </c>
      <c r="B519" s="15" t="s">
        <v>614</v>
      </c>
      <c r="C519" s="16" t="s">
        <v>615</v>
      </c>
      <c r="D519" s="17" t="s">
        <v>616</v>
      </c>
      <c r="E519" s="23" t="s">
        <v>616</v>
      </c>
      <c r="F519" s="21" t="s">
        <v>89</v>
      </c>
      <c r="G519" s="21"/>
      <c r="H519" s="14"/>
      <c r="I519" s="14" t="s">
        <v>139</v>
      </c>
      <c r="J519" s="14" t="s">
        <v>617</v>
      </c>
      <c r="K519" s="19" t="n">
        <v>36678</v>
      </c>
      <c r="L519" s="19" t="n">
        <v>37500</v>
      </c>
      <c r="M519" s="18" t="n">
        <f aca="false">(YEAR(N519)-YEAR(L519))*12+MONTH(N519)-MONTH(L519)</f>
        <v>47</v>
      </c>
      <c r="N519" s="19" t="n">
        <v>38960</v>
      </c>
      <c r="O519" s="14" t="n">
        <v>1</v>
      </c>
      <c r="P519" s="20" t="n">
        <f aca="false">IF(OR(N519="?",(O519="?")),"?",DATE(YEAR(N519),MONTH(N519)-(O519),DAY(N519)))</f>
        <v>38929</v>
      </c>
      <c r="Q519" s="14" t="s">
        <v>77</v>
      </c>
      <c r="R519" s="14" t="n">
        <v>0</v>
      </c>
      <c r="S519" s="14" t="s">
        <v>46</v>
      </c>
      <c r="T519" s="20" t="n">
        <f aca="false">IF(OR(O519="?",(U519="?")),"?",DATE(YEAR(U519),MONTH(U519)-(O519),DAY(U519)))</f>
        <v>38929</v>
      </c>
      <c r="U519" s="20" t="n">
        <f aca="false">IF(R519&lt;250,DATE(YEAR(N519),MONTH(N519)+(R519),DAY(N519)),IF(R519="Nvt",DATE(YEAR(N519),MONTH(N519),DAY(N519)),"?"))</f>
        <v>38960</v>
      </c>
      <c r="V519" s="24" t="s">
        <v>46</v>
      </c>
      <c r="W519" s="14" t="s">
        <v>581</v>
      </c>
      <c r="X519" s="4" t="s">
        <v>46</v>
      </c>
      <c r="Y519" s="14" t="s">
        <v>46</v>
      </c>
      <c r="Z519" s="14" t="s">
        <v>618</v>
      </c>
      <c r="AA519" s="14" t="s">
        <v>619</v>
      </c>
      <c r="AB519" s="14" t="s">
        <v>46</v>
      </c>
      <c r="AC519" s="14" t="s">
        <v>46</v>
      </c>
      <c r="AD519" s="14" t="s">
        <v>56</v>
      </c>
      <c r="AE519" s="14" t="s">
        <v>620</v>
      </c>
      <c r="AF519" s="14" t="s">
        <v>46</v>
      </c>
      <c r="AG519" s="21" t="s">
        <v>46</v>
      </c>
      <c r="AH519" s="14" t="s">
        <v>624</v>
      </c>
      <c r="AI519" s="14" t="s">
        <v>125</v>
      </c>
      <c r="AJ519" s="14"/>
      <c r="AK519" s="14"/>
      <c r="AL519" s="14"/>
      <c r="AM519" s="14"/>
      <c r="AN519" s="14"/>
    </row>
    <row r="520" customFormat="false" ht="12.75" hidden="false" customHeight="false" outlineLevel="1" collapsed="false">
      <c r="A520" s="21" t="s">
        <v>40</v>
      </c>
      <c r="B520" s="15" t="s">
        <v>614</v>
      </c>
      <c r="C520" s="16" t="s">
        <v>615</v>
      </c>
      <c r="D520" s="17" t="s">
        <v>616</v>
      </c>
      <c r="E520" s="23" t="s">
        <v>616</v>
      </c>
      <c r="F520" s="21" t="s">
        <v>89</v>
      </c>
      <c r="G520" s="21"/>
      <c r="H520" s="14"/>
      <c r="I520" s="14" t="s">
        <v>139</v>
      </c>
      <c r="J520" s="14" t="s">
        <v>617</v>
      </c>
      <c r="K520" s="19" t="n">
        <v>36678</v>
      </c>
      <c r="L520" s="19" t="n">
        <v>37500</v>
      </c>
      <c r="M520" s="18" t="n">
        <f aca="false">(YEAR(N520)-YEAR(L520))*12+MONTH(N520)-MONTH(L520)</f>
        <v>47</v>
      </c>
      <c r="N520" s="19" t="n">
        <v>38960</v>
      </c>
      <c r="O520" s="14" t="n">
        <v>1</v>
      </c>
      <c r="P520" s="20" t="n">
        <f aca="false">IF(OR(N520="?",(O520="?")),"?",DATE(YEAR(N520),MONTH(N520)-(O520),DAY(N520)))</f>
        <v>38929</v>
      </c>
      <c r="Q520" s="14" t="s">
        <v>77</v>
      </c>
      <c r="R520" s="14" t="n">
        <v>0</v>
      </c>
      <c r="S520" s="14" t="s">
        <v>46</v>
      </c>
      <c r="T520" s="20" t="n">
        <f aca="false">IF(OR(O520="?",(U520="?")),"?",DATE(YEAR(U520),MONTH(U520)-(O520),DAY(U520)))</f>
        <v>38929</v>
      </c>
      <c r="U520" s="20" t="n">
        <f aca="false">IF(R520&lt;250,DATE(YEAR(N520),MONTH(N520)+(R520),DAY(N520)),IF(R520="Nvt",DATE(YEAR(N520),MONTH(N520),DAY(N520)),"?"))</f>
        <v>38960</v>
      </c>
      <c r="V520" s="24" t="s">
        <v>46</v>
      </c>
      <c r="W520" s="14" t="s">
        <v>581</v>
      </c>
      <c r="X520" s="4" t="s">
        <v>46</v>
      </c>
      <c r="Y520" s="14" t="s">
        <v>46</v>
      </c>
      <c r="Z520" s="14" t="s">
        <v>618</v>
      </c>
      <c r="AA520" s="14" t="s">
        <v>619</v>
      </c>
      <c r="AB520" s="14" t="s">
        <v>46</v>
      </c>
      <c r="AC520" s="14" t="s">
        <v>46</v>
      </c>
      <c r="AD520" s="14" t="s">
        <v>56</v>
      </c>
      <c r="AE520" s="14" t="s">
        <v>620</v>
      </c>
      <c r="AF520" s="14" t="s">
        <v>46</v>
      </c>
      <c r="AG520" s="21" t="s">
        <v>46</v>
      </c>
      <c r="AH520" s="14" t="s">
        <v>625</v>
      </c>
      <c r="AI520" s="14" t="s">
        <v>125</v>
      </c>
      <c r="AJ520" s="14"/>
      <c r="AK520" s="14"/>
      <c r="AL520" s="14"/>
      <c r="AM520" s="14"/>
      <c r="AN520" s="14"/>
    </row>
    <row r="521" customFormat="false" ht="12.75" hidden="false" customHeight="false" outlineLevel="1" collapsed="false">
      <c r="A521" s="21" t="s">
        <v>40</v>
      </c>
      <c r="B521" s="15" t="s">
        <v>614</v>
      </c>
      <c r="C521" s="16" t="s">
        <v>615</v>
      </c>
      <c r="D521" s="17" t="s">
        <v>616</v>
      </c>
      <c r="E521" s="23" t="s">
        <v>616</v>
      </c>
      <c r="F521" s="21" t="s">
        <v>89</v>
      </c>
      <c r="G521" s="21"/>
      <c r="H521" s="14"/>
      <c r="I521" s="14" t="s">
        <v>139</v>
      </c>
      <c r="J521" s="14" t="s">
        <v>617</v>
      </c>
      <c r="K521" s="19" t="n">
        <v>36678</v>
      </c>
      <c r="L521" s="19" t="n">
        <v>37500</v>
      </c>
      <c r="M521" s="18" t="n">
        <f aca="false">(YEAR(N521)-YEAR(L521))*12+MONTH(N521)-MONTH(L521)</f>
        <v>47</v>
      </c>
      <c r="N521" s="19" t="n">
        <v>38960</v>
      </c>
      <c r="O521" s="14" t="n">
        <v>1</v>
      </c>
      <c r="P521" s="20" t="n">
        <f aca="false">IF(OR(N521="?",(O521="?")),"?",DATE(YEAR(N521),MONTH(N521)-(O521),DAY(N521)))</f>
        <v>38929</v>
      </c>
      <c r="Q521" s="14" t="s">
        <v>77</v>
      </c>
      <c r="R521" s="14" t="n">
        <v>0</v>
      </c>
      <c r="S521" s="14" t="s">
        <v>46</v>
      </c>
      <c r="T521" s="20" t="n">
        <f aca="false">IF(OR(O521="?",(U521="?")),"?",DATE(YEAR(U521),MONTH(U521)-(O521),DAY(U521)))</f>
        <v>38929</v>
      </c>
      <c r="U521" s="20" t="n">
        <f aca="false">IF(R521&lt;250,DATE(YEAR(N521),MONTH(N521)+(R521),DAY(N521)),IF(R521="Nvt",DATE(YEAR(N521),MONTH(N521),DAY(N521)),"?"))</f>
        <v>38960</v>
      </c>
      <c r="V521" s="24" t="s">
        <v>46</v>
      </c>
      <c r="W521" s="14" t="s">
        <v>581</v>
      </c>
      <c r="X521" s="4" t="s">
        <v>46</v>
      </c>
      <c r="Y521" s="14" t="s">
        <v>46</v>
      </c>
      <c r="Z521" s="14" t="s">
        <v>618</v>
      </c>
      <c r="AA521" s="14" t="s">
        <v>619</v>
      </c>
      <c r="AB521" s="14" t="s">
        <v>46</v>
      </c>
      <c r="AC521" s="14" t="s">
        <v>46</v>
      </c>
      <c r="AD521" s="14" t="s">
        <v>56</v>
      </c>
      <c r="AE521" s="14" t="s">
        <v>620</v>
      </c>
      <c r="AF521" s="14" t="s">
        <v>46</v>
      </c>
      <c r="AG521" s="21" t="s">
        <v>46</v>
      </c>
      <c r="AH521" s="14" t="s">
        <v>625</v>
      </c>
      <c r="AI521" s="14" t="s">
        <v>125</v>
      </c>
      <c r="AJ521" s="14"/>
      <c r="AK521" s="14"/>
      <c r="AL521" s="14"/>
      <c r="AM521" s="14"/>
      <c r="AN521" s="14"/>
    </row>
    <row r="522" customFormat="false" ht="12.75" hidden="false" customHeight="false" outlineLevel="1" collapsed="false">
      <c r="A522" s="21" t="s">
        <v>40</v>
      </c>
      <c r="B522" s="15" t="s">
        <v>614</v>
      </c>
      <c r="C522" s="16" t="s">
        <v>615</v>
      </c>
      <c r="D522" s="17" t="s">
        <v>616</v>
      </c>
      <c r="E522" s="23" t="s">
        <v>616</v>
      </c>
      <c r="F522" s="21" t="s">
        <v>89</v>
      </c>
      <c r="G522" s="21"/>
      <c r="H522" s="14"/>
      <c r="I522" s="14" t="s">
        <v>139</v>
      </c>
      <c r="J522" s="14" t="s">
        <v>617</v>
      </c>
      <c r="K522" s="19" t="n">
        <v>36678</v>
      </c>
      <c r="L522" s="19" t="n">
        <v>37500</v>
      </c>
      <c r="M522" s="18" t="n">
        <f aca="false">(YEAR(N522)-YEAR(L522))*12+MONTH(N522)-MONTH(L522)</f>
        <v>47</v>
      </c>
      <c r="N522" s="19" t="n">
        <v>38960</v>
      </c>
      <c r="O522" s="14" t="n">
        <v>1</v>
      </c>
      <c r="P522" s="20" t="n">
        <f aca="false">IF(OR(N522="?",(O522="?")),"?",DATE(YEAR(N522),MONTH(N522)-(O522),DAY(N522)))</f>
        <v>38929</v>
      </c>
      <c r="Q522" s="14" t="s">
        <v>77</v>
      </c>
      <c r="R522" s="14" t="n">
        <v>0</v>
      </c>
      <c r="S522" s="14" t="s">
        <v>46</v>
      </c>
      <c r="T522" s="20" t="n">
        <f aca="false">IF(OR(O522="?",(U522="?")),"?",DATE(YEAR(U522),MONTH(U522)-(O522),DAY(U522)))</f>
        <v>38929</v>
      </c>
      <c r="U522" s="20" t="n">
        <f aca="false">IF(R522&lt;250,DATE(YEAR(N522),MONTH(N522)+(R522),DAY(N522)),IF(R522="Nvt",DATE(YEAR(N522),MONTH(N522),DAY(N522)),"?"))</f>
        <v>38960</v>
      </c>
      <c r="V522" s="24" t="s">
        <v>66</v>
      </c>
      <c r="W522" s="14" t="s">
        <v>581</v>
      </c>
      <c r="X522" s="4" t="s">
        <v>46</v>
      </c>
      <c r="Y522" s="14" t="s">
        <v>46</v>
      </c>
      <c r="Z522" s="14" t="s">
        <v>618</v>
      </c>
      <c r="AA522" s="14" t="s">
        <v>619</v>
      </c>
      <c r="AB522" s="14" t="s">
        <v>46</v>
      </c>
      <c r="AC522" s="14" t="s">
        <v>46</v>
      </c>
      <c r="AD522" s="14" t="s">
        <v>56</v>
      </c>
      <c r="AE522" s="14" t="s">
        <v>620</v>
      </c>
      <c r="AF522" s="14" t="s">
        <v>46</v>
      </c>
      <c r="AG522" s="21" t="s">
        <v>46</v>
      </c>
      <c r="AH522" s="14" t="s">
        <v>626</v>
      </c>
      <c r="AI522" s="14" t="s">
        <v>125</v>
      </c>
      <c r="AJ522" s="14"/>
      <c r="AK522" s="14"/>
      <c r="AL522" s="14"/>
      <c r="AM522" s="14"/>
      <c r="AN522" s="14"/>
    </row>
    <row r="523" customFormat="false" ht="12.75" hidden="false" customHeight="false" outlineLevel="1" collapsed="false">
      <c r="A523" s="21" t="s">
        <v>40</v>
      </c>
      <c r="B523" s="15" t="s">
        <v>614</v>
      </c>
      <c r="C523" s="16" t="s">
        <v>615</v>
      </c>
      <c r="D523" s="17" t="s">
        <v>616</v>
      </c>
      <c r="E523" s="23" t="s">
        <v>616</v>
      </c>
      <c r="F523" s="21" t="s">
        <v>89</v>
      </c>
      <c r="G523" s="21"/>
      <c r="H523" s="14"/>
      <c r="I523" s="14" t="s">
        <v>139</v>
      </c>
      <c r="J523" s="14" t="s">
        <v>617</v>
      </c>
      <c r="K523" s="19" t="n">
        <v>36678</v>
      </c>
      <c r="L523" s="19" t="n">
        <v>37500</v>
      </c>
      <c r="M523" s="18" t="n">
        <f aca="false">(YEAR(N523)-YEAR(L523))*12+MONTH(N523)-MONTH(L523)</f>
        <v>47</v>
      </c>
      <c r="N523" s="19" t="n">
        <v>38960</v>
      </c>
      <c r="O523" s="14" t="n">
        <v>1</v>
      </c>
      <c r="P523" s="20" t="n">
        <f aca="false">IF(OR(N523="?",(O523="?")),"?",DATE(YEAR(N523),MONTH(N523)-(O523),DAY(N523)))</f>
        <v>38929</v>
      </c>
      <c r="Q523" s="14" t="s">
        <v>77</v>
      </c>
      <c r="R523" s="14" t="n">
        <v>0</v>
      </c>
      <c r="S523" s="14" t="s">
        <v>46</v>
      </c>
      <c r="T523" s="20" t="n">
        <f aca="false">IF(OR(O523="?",(U523="?")),"?",DATE(YEAR(U523),MONTH(U523)-(O523),DAY(U523)))</f>
        <v>38929</v>
      </c>
      <c r="U523" s="20" t="n">
        <f aca="false">IF(R523&lt;250,DATE(YEAR(N523),MONTH(N523)+(R523),DAY(N523)),IF(R523="Nvt",DATE(YEAR(N523),MONTH(N523),DAY(N523)),"?"))</f>
        <v>38960</v>
      </c>
      <c r="V523" s="24" t="s">
        <v>46</v>
      </c>
      <c r="W523" s="14" t="s">
        <v>581</v>
      </c>
      <c r="X523" s="4" t="s">
        <v>46</v>
      </c>
      <c r="Y523" s="14" t="s">
        <v>46</v>
      </c>
      <c r="Z523" s="14" t="s">
        <v>618</v>
      </c>
      <c r="AA523" s="14" t="s">
        <v>619</v>
      </c>
      <c r="AB523" s="14" t="s">
        <v>46</v>
      </c>
      <c r="AC523" s="14" t="s">
        <v>46</v>
      </c>
      <c r="AD523" s="14" t="s">
        <v>56</v>
      </c>
      <c r="AE523" s="14" t="s">
        <v>620</v>
      </c>
      <c r="AF523" s="14" t="s">
        <v>46</v>
      </c>
      <c r="AG523" s="21" t="s">
        <v>46</v>
      </c>
      <c r="AH523" s="14" t="s">
        <v>625</v>
      </c>
      <c r="AI523" s="14" t="s">
        <v>125</v>
      </c>
      <c r="AJ523" s="14"/>
      <c r="AK523" s="14"/>
      <c r="AL523" s="14"/>
      <c r="AM523" s="14"/>
      <c r="AN523" s="14"/>
    </row>
    <row r="524" customFormat="false" ht="12.75" hidden="false" customHeight="false" outlineLevel="1" collapsed="false">
      <c r="A524" s="21" t="s">
        <v>40</v>
      </c>
      <c r="B524" s="15" t="s">
        <v>614</v>
      </c>
      <c r="C524" s="16" t="s">
        <v>615</v>
      </c>
      <c r="D524" s="17" t="s">
        <v>616</v>
      </c>
      <c r="E524" s="23" t="s">
        <v>616</v>
      </c>
      <c r="F524" s="21" t="s">
        <v>89</v>
      </c>
      <c r="G524" s="21"/>
      <c r="H524" s="14"/>
      <c r="I524" s="14" t="s">
        <v>139</v>
      </c>
      <c r="J524" s="14" t="s">
        <v>617</v>
      </c>
      <c r="K524" s="19" t="n">
        <v>36678</v>
      </c>
      <c r="L524" s="19" t="n">
        <v>37500</v>
      </c>
      <c r="M524" s="18" t="n">
        <f aca="false">(YEAR(N524)-YEAR(L524))*12+MONTH(N524)-MONTH(L524)</f>
        <v>47</v>
      </c>
      <c r="N524" s="19" t="n">
        <v>38960</v>
      </c>
      <c r="O524" s="14" t="n">
        <v>1</v>
      </c>
      <c r="P524" s="20" t="n">
        <f aca="false">IF(OR(N524="?",(O524="?")),"?",DATE(YEAR(N524),MONTH(N524)-(O524),DAY(N524)))</f>
        <v>38929</v>
      </c>
      <c r="Q524" s="14" t="s">
        <v>77</v>
      </c>
      <c r="R524" s="14" t="n">
        <v>0</v>
      </c>
      <c r="S524" s="14" t="s">
        <v>46</v>
      </c>
      <c r="T524" s="20" t="n">
        <f aca="false">IF(OR(O524="?",(U524="?")),"?",DATE(YEAR(U524),MONTH(U524)-(O524),DAY(U524)))</f>
        <v>38929</v>
      </c>
      <c r="U524" s="20" t="n">
        <f aca="false">IF(R524&lt;250,DATE(YEAR(N524),MONTH(N524)+(R524),DAY(N524)),IF(R524="Nvt",DATE(YEAR(N524),MONTH(N524),DAY(N524)),"?"))</f>
        <v>38960</v>
      </c>
      <c r="V524" s="24" t="s">
        <v>46</v>
      </c>
      <c r="W524" s="14" t="s">
        <v>581</v>
      </c>
      <c r="X524" s="4" t="s">
        <v>46</v>
      </c>
      <c r="Y524" s="14" t="s">
        <v>46</v>
      </c>
      <c r="Z524" s="14" t="s">
        <v>618</v>
      </c>
      <c r="AA524" s="14" t="s">
        <v>619</v>
      </c>
      <c r="AB524" s="14" t="s">
        <v>46</v>
      </c>
      <c r="AC524" s="14" t="s">
        <v>46</v>
      </c>
      <c r="AD524" s="14" t="s">
        <v>56</v>
      </c>
      <c r="AE524" s="14" t="s">
        <v>620</v>
      </c>
      <c r="AF524" s="14" t="s">
        <v>46</v>
      </c>
      <c r="AG524" s="21" t="s">
        <v>46</v>
      </c>
      <c r="AH524" s="14" t="s">
        <v>625</v>
      </c>
      <c r="AI524" s="14" t="s">
        <v>125</v>
      </c>
      <c r="AJ524" s="14"/>
      <c r="AK524" s="14"/>
      <c r="AL524" s="14"/>
      <c r="AM524" s="14"/>
      <c r="AN524" s="14"/>
    </row>
    <row r="525" customFormat="false" ht="12.75" hidden="false" customHeight="false" outlineLevel="1" collapsed="false">
      <c r="A525" s="21" t="s">
        <v>40</v>
      </c>
      <c r="B525" s="15" t="s">
        <v>614</v>
      </c>
      <c r="C525" s="16" t="s">
        <v>615</v>
      </c>
      <c r="D525" s="17" t="s">
        <v>616</v>
      </c>
      <c r="E525" s="23" t="s">
        <v>616</v>
      </c>
      <c r="F525" s="21" t="s">
        <v>89</v>
      </c>
      <c r="G525" s="21"/>
      <c r="H525" s="14"/>
      <c r="I525" s="14" t="s">
        <v>139</v>
      </c>
      <c r="J525" s="14" t="s">
        <v>617</v>
      </c>
      <c r="K525" s="19" t="n">
        <v>36678</v>
      </c>
      <c r="L525" s="19" t="n">
        <v>37500</v>
      </c>
      <c r="M525" s="18" t="n">
        <f aca="false">(YEAR(N525)-YEAR(L525))*12+MONTH(N525)-MONTH(L525)</f>
        <v>47</v>
      </c>
      <c r="N525" s="19" t="n">
        <v>38960</v>
      </c>
      <c r="O525" s="14" t="n">
        <v>1</v>
      </c>
      <c r="P525" s="20" t="n">
        <f aca="false">IF(OR(N525="?",(O525="?")),"?",DATE(YEAR(N525),MONTH(N525)-(O525),DAY(N525)))</f>
        <v>38929</v>
      </c>
      <c r="Q525" s="14" t="s">
        <v>77</v>
      </c>
      <c r="R525" s="14" t="n">
        <v>0</v>
      </c>
      <c r="S525" s="14" t="s">
        <v>46</v>
      </c>
      <c r="T525" s="20" t="n">
        <f aca="false">IF(OR(O525="?",(U525="?")),"?",DATE(YEAR(U525),MONTH(U525)-(O525),DAY(U525)))</f>
        <v>38929</v>
      </c>
      <c r="U525" s="20" t="n">
        <f aca="false">IF(R525&lt;250,DATE(YEAR(N525),MONTH(N525)+(R525),DAY(N525)),IF(R525="Nvt",DATE(YEAR(N525),MONTH(N525),DAY(N525)),"?"))</f>
        <v>38960</v>
      </c>
      <c r="V525" s="24" t="s">
        <v>66</v>
      </c>
      <c r="W525" s="14" t="s">
        <v>581</v>
      </c>
      <c r="X525" s="4" t="s">
        <v>46</v>
      </c>
      <c r="Y525" s="14" t="s">
        <v>46</v>
      </c>
      <c r="Z525" s="14" t="s">
        <v>618</v>
      </c>
      <c r="AA525" s="14" t="s">
        <v>619</v>
      </c>
      <c r="AB525" s="14" t="s">
        <v>46</v>
      </c>
      <c r="AC525" s="14" t="s">
        <v>46</v>
      </c>
      <c r="AD525" s="14" t="s">
        <v>56</v>
      </c>
      <c r="AE525" s="14" t="s">
        <v>620</v>
      </c>
      <c r="AF525" s="14" t="s">
        <v>46</v>
      </c>
      <c r="AG525" s="21" t="s">
        <v>46</v>
      </c>
      <c r="AH525" s="14" t="s">
        <v>621</v>
      </c>
      <c r="AI525" s="14" t="s">
        <v>125</v>
      </c>
      <c r="AJ525" s="14"/>
      <c r="AK525" s="14"/>
      <c r="AL525" s="14"/>
      <c r="AM525" s="14"/>
      <c r="AN525" s="14"/>
    </row>
    <row r="526" customFormat="false" ht="12.75" hidden="false" customHeight="false" outlineLevel="1" collapsed="false">
      <c r="A526" s="21" t="s">
        <v>40</v>
      </c>
      <c r="B526" s="15" t="s">
        <v>614</v>
      </c>
      <c r="C526" s="16" t="s">
        <v>615</v>
      </c>
      <c r="D526" s="17" t="s">
        <v>616</v>
      </c>
      <c r="E526" s="23" t="s">
        <v>616</v>
      </c>
      <c r="F526" s="21" t="s">
        <v>89</v>
      </c>
      <c r="G526" s="21"/>
      <c r="H526" s="14"/>
      <c r="I526" s="14" t="s">
        <v>139</v>
      </c>
      <c r="J526" s="14" t="s">
        <v>617</v>
      </c>
      <c r="K526" s="19" t="n">
        <v>36678</v>
      </c>
      <c r="L526" s="19" t="n">
        <v>37500</v>
      </c>
      <c r="M526" s="18" t="n">
        <f aca="false">(YEAR(N526)-YEAR(L526))*12+MONTH(N526)-MONTH(L526)</f>
        <v>47</v>
      </c>
      <c r="N526" s="19" t="n">
        <v>38960</v>
      </c>
      <c r="O526" s="14" t="n">
        <v>1</v>
      </c>
      <c r="P526" s="20" t="n">
        <f aca="false">IF(OR(N526="?",(O526="?")),"?",DATE(YEAR(N526),MONTH(N526)-(O526),DAY(N526)))</f>
        <v>38929</v>
      </c>
      <c r="Q526" s="14" t="s">
        <v>77</v>
      </c>
      <c r="R526" s="14" t="n">
        <v>0</v>
      </c>
      <c r="S526" s="14" t="s">
        <v>46</v>
      </c>
      <c r="T526" s="20" t="n">
        <f aca="false">IF(OR(O526="?",(U526="?")),"?",DATE(YEAR(U526),MONTH(U526)-(O526),DAY(U526)))</f>
        <v>38929</v>
      </c>
      <c r="U526" s="20" t="n">
        <f aca="false">IF(R526&lt;250,DATE(YEAR(N526),MONTH(N526)+(R526),DAY(N526)),IF(R526="Nvt",DATE(YEAR(N526),MONTH(N526),DAY(N526)),"?"))</f>
        <v>38960</v>
      </c>
      <c r="V526" s="24" t="s">
        <v>66</v>
      </c>
      <c r="W526" s="14" t="s">
        <v>581</v>
      </c>
      <c r="X526" s="4" t="s">
        <v>46</v>
      </c>
      <c r="Y526" s="14" t="s">
        <v>46</v>
      </c>
      <c r="Z526" s="14" t="s">
        <v>618</v>
      </c>
      <c r="AA526" s="14" t="s">
        <v>619</v>
      </c>
      <c r="AB526" s="14" t="s">
        <v>46</v>
      </c>
      <c r="AC526" s="14" t="s">
        <v>46</v>
      </c>
      <c r="AD526" s="14" t="s">
        <v>56</v>
      </c>
      <c r="AE526" s="14" t="s">
        <v>620</v>
      </c>
      <c r="AF526" s="14" t="s">
        <v>46</v>
      </c>
      <c r="AG526" s="21" t="s">
        <v>46</v>
      </c>
      <c r="AH526" s="14" t="s">
        <v>627</v>
      </c>
      <c r="AI526" s="14" t="s">
        <v>125</v>
      </c>
      <c r="AJ526" s="14"/>
      <c r="AK526" s="14"/>
      <c r="AL526" s="14"/>
      <c r="AM526" s="14"/>
      <c r="AN526" s="14"/>
    </row>
    <row r="527" customFormat="false" ht="12.75" hidden="false" customHeight="false" outlineLevel="1" collapsed="false">
      <c r="A527" s="21" t="s">
        <v>40</v>
      </c>
      <c r="B527" s="15" t="s">
        <v>614</v>
      </c>
      <c r="C527" s="16" t="s">
        <v>615</v>
      </c>
      <c r="D527" s="17" t="s">
        <v>616</v>
      </c>
      <c r="E527" s="23" t="s">
        <v>616</v>
      </c>
      <c r="F527" s="21" t="s">
        <v>89</v>
      </c>
      <c r="G527" s="21"/>
      <c r="H527" s="14"/>
      <c r="I527" s="14" t="s">
        <v>139</v>
      </c>
      <c r="J527" s="14" t="s">
        <v>617</v>
      </c>
      <c r="K527" s="19" t="n">
        <v>36678</v>
      </c>
      <c r="L527" s="19" t="n">
        <v>37500</v>
      </c>
      <c r="M527" s="18" t="n">
        <f aca="false">(YEAR(N527)-YEAR(L527))*12+MONTH(N527)-MONTH(L527)</f>
        <v>47</v>
      </c>
      <c r="N527" s="19" t="n">
        <v>38960</v>
      </c>
      <c r="O527" s="14" t="n">
        <v>1</v>
      </c>
      <c r="P527" s="20" t="n">
        <f aca="false">IF(OR(N527="?",(O527="?")),"?",DATE(YEAR(N527),MONTH(N527)-(O527),DAY(N527)))</f>
        <v>38929</v>
      </c>
      <c r="Q527" s="14" t="s">
        <v>77</v>
      </c>
      <c r="R527" s="14" t="n">
        <v>0</v>
      </c>
      <c r="S527" s="14" t="s">
        <v>46</v>
      </c>
      <c r="T527" s="20" t="n">
        <f aca="false">IF(OR(O527="?",(U527="?")),"?",DATE(YEAR(U527),MONTH(U527)-(O527),DAY(U527)))</f>
        <v>38929</v>
      </c>
      <c r="U527" s="20" t="n">
        <f aca="false">IF(R527&lt;250,DATE(YEAR(N527),MONTH(N527)+(R527),DAY(N527)),IF(R527="Nvt",DATE(YEAR(N527),MONTH(N527),DAY(N527)),"?"))</f>
        <v>38960</v>
      </c>
      <c r="V527" s="24" t="s">
        <v>158</v>
      </c>
      <c r="W527" s="14" t="s">
        <v>581</v>
      </c>
      <c r="X527" s="4" t="s">
        <v>46</v>
      </c>
      <c r="Y527" s="14" t="s">
        <v>46</v>
      </c>
      <c r="Z527" s="14" t="s">
        <v>618</v>
      </c>
      <c r="AA527" s="14" t="s">
        <v>619</v>
      </c>
      <c r="AB527" s="14" t="s">
        <v>46</v>
      </c>
      <c r="AC527" s="14" t="s">
        <v>46</v>
      </c>
      <c r="AD527" s="14" t="s">
        <v>56</v>
      </c>
      <c r="AE527" s="14" t="s">
        <v>620</v>
      </c>
      <c r="AF527" s="14" t="s">
        <v>46</v>
      </c>
      <c r="AG527" s="21" t="s">
        <v>46</v>
      </c>
      <c r="AH527" s="39" t="s">
        <v>628</v>
      </c>
      <c r="AI527" s="14" t="s">
        <v>125</v>
      </c>
      <c r="AJ527" s="14"/>
      <c r="AK527" s="14"/>
      <c r="AL527" s="14"/>
      <c r="AM527" s="14"/>
      <c r="AN527" s="14"/>
    </row>
    <row r="528" customFormat="false" ht="12.75" hidden="false" customHeight="false" outlineLevel="0" collapsed="false">
      <c r="A528" s="21" t="s">
        <v>40</v>
      </c>
      <c r="B528" s="15" t="s">
        <v>629</v>
      </c>
      <c r="C528" s="16" t="s">
        <v>630</v>
      </c>
      <c r="D528" s="17" t="s">
        <v>631</v>
      </c>
      <c r="E528" s="23" t="s">
        <v>631</v>
      </c>
      <c r="F528" s="14" t="s">
        <v>53</v>
      </c>
      <c r="G528" s="14"/>
      <c r="H528" s="14"/>
      <c r="I528" s="14" t="s">
        <v>54</v>
      </c>
      <c r="J528" s="14" t="s">
        <v>632</v>
      </c>
      <c r="K528" s="19" t="n">
        <v>38169</v>
      </c>
      <c r="L528" s="19" t="n">
        <v>38169</v>
      </c>
      <c r="M528" s="18" t="n">
        <f aca="false">(YEAR(N528)-YEAR(L528))*12+MONTH(N528)-MONTH(L528)</f>
        <v>59</v>
      </c>
      <c r="N528" s="19" t="n">
        <v>39994</v>
      </c>
      <c r="O528" s="14" t="n">
        <v>2</v>
      </c>
      <c r="P528" s="20" t="n">
        <f aca="false">IF(OR(N528="?",(O528="?")),"?",DATE(YEAR(N528),MONTH(N528)-(O528),DAY(N528)))</f>
        <v>39933</v>
      </c>
      <c r="Q528" s="14" t="s">
        <v>56</v>
      </c>
      <c r="R528" s="14" t="n">
        <v>12</v>
      </c>
      <c r="S528" s="14" t="s">
        <v>46</v>
      </c>
      <c r="T528" s="20" t="n">
        <f aca="false">IF(OR(O528="?",(U528="?")),"?",DATE(YEAR(U528),MONTH(U528)-(O528),DAY(U528)))</f>
        <v>40298</v>
      </c>
      <c r="U528" s="20" t="n">
        <f aca="false">IF(R528&lt;250,DATE(YEAR(N528),MONTH(N528)+(R528),DAY(N528)),IF(R528="Nvt",DATE(YEAR(N528),MONTH(N528),DAY(N528)),"?"))</f>
        <v>40359</v>
      </c>
      <c r="V528" s="24" t="s">
        <v>46</v>
      </c>
      <c r="W528" s="14" t="s">
        <v>633</v>
      </c>
      <c r="X528" s="4" t="s">
        <v>46</v>
      </c>
      <c r="Y528" s="14" t="s">
        <v>46</v>
      </c>
      <c r="Z528" s="14" t="s">
        <v>634</v>
      </c>
      <c r="AA528" s="14" t="s">
        <v>635</v>
      </c>
      <c r="AB528" s="14" t="s">
        <v>46</v>
      </c>
      <c r="AC528" s="14" t="s">
        <v>46</v>
      </c>
      <c r="AD528" s="14" t="s">
        <v>56</v>
      </c>
      <c r="AE528" s="14" t="s">
        <v>636</v>
      </c>
      <c r="AF528" s="14" t="s">
        <v>637</v>
      </c>
      <c r="AG528" s="21" t="s">
        <v>46</v>
      </c>
      <c r="AH528" s="14" t="s">
        <v>46</v>
      </c>
      <c r="AI528" s="14"/>
      <c r="AJ528" s="14"/>
      <c r="AK528" s="14"/>
      <c r="AL528" s="14"/>
      <c r="AM528" s="14"/>
      <c r="AN528" s="14"/>
    </row>
    <row r="529" customFormat="false" ht="12.75" hidden="false" customHeight="false" outlineLevel="0" collapsed="false">
      <c r="A529" s="6" t="s">
        <v>638</v>
      </c>
      <c r="B529" s="15"/>
      <c r="C529" s="16"/>
      <c r="D529" s="17"/>
      <c r="E529" s="23"/>
      <c r="F529" s="14"/>
      <c r="G529" s="14"/>
      <c r="H529" s="14"/>
      <c r="I529" s="6"/>
      <c r="J529" s="14"/>
      <c r="K529" s="19"/>
      <c r="L529" s="19"/>
      <c r="M529" s="18"/>
      <c r="N529" s="19"/>
      <c r="O529" s="14"/>
      <c r="P529" s="20"/>
      <c r="Q529" s="14"/>
      <c r="R529" s="14"/>
      <c r="S529" s="14"/>
      <c r="T529" s="20"/>
      <c r="U529" s="20"/>
      <c r="V529" s="24"/>
      <c r="W529" s="14"/>
      <c r="Y529" s="14"/>
      <c r="Z529" s="14"/>
      <c r="AA529" s="14"/>
      <c r="AB529" s="14"/>
      <c r="AC529" s="14"/>
      <c r="AD529" s="14"/>
      <c r="AE529" s="14"/>
      <c r="AF529" s="14"/>
      <c r="AG529" s="21"/>
      <c r="AH529" s="14"/>
      <c r="AI529" s="14"/>
      <c r="AJ529" s="14"/>
      <c r="AK529" s="14"/>
      <c r="AL529" s="14"/>
      <c r="AM529" s="14"/>
      <c r="AN529" s="14"/>
    </row>
    <row r="530" customFormat="false" ht="12.75" hidden="false" customHeight="false" outlineLevel="0" collapsed="false">
      <c r="A530" s="14" t="s">
        <v>40</v>
      </c>
      <c r="B530" s="15" t="s">
        <v>639</v>
      </c>
      <c r="C530" s="16" t="s">
        <v>640</v>
      </c>
      <c r="D530" s="17" t="s">
        <v>641</v>
      </c>
      <c r="E530" s="23" t="s">
        <v>641</v>
      </c>
      <c r="F530" s="14" t="s">
        <v>642</v>
      </c>
      <c r="G530" s="14"/>
      <c r="H530" s="14"/>
      <c r="I530" s="14" t="s">
        <v>40</v>
      </c>
      <c r="J530" s="14" t="s">
        <v>643</v>
      </c>
      <c r="K530" s="19" t="n">
        <v>39036</v>
      </c>
      <c r="L530" s="19" t="n">
        <v>39022</v>
      </c>
      <c r="M530" s="18" t="n">
        <f aca="false">(YEAR(N530)-YEAR(L530))*12+MONTH(N530)-MONTH(L530)</f>
        <v>11</v>
      </c>
      <c r="N530" s="19" t="n">
        <v>39386</v>
      </c>
      <c r="O530" s="14" t="n">
        <v>2</v>
      </c>
      <c r="P530" s="20" t="n">
        <f aca="false">IF(OR(N530="?",(O530="?")),"?",DATE(YEAR(N530),MONTH(N530)-(O530),DAY(N530)))</f>
        <v>39325</v>
      </c>
      <c r="Q530" s="14" t="s">
        <v>56</v>
      </c>
      <c r="R530" s="14" t="n">
        <v>12</v>
      </c>
      <c r="S530" s="14" t="s">
        <v>46</v>
      </c>
      <c r="T530" s="20" t="n">
        <f aca="false">IF(OR(O530="?",(U530="?")),"?",DATE(YEAR(U530),MONTH(U530)-(O530),DAY(U530)))</f>
        <v>39691</v>
      </c>
      <c r="U530" s="20" t="n">
        <f aca="false">IF(R530&lt;250,DATE(YEAR(N530),MONTH(N530)+(R530),DAY(N530)),IF(R530="Nvt",DATE(YEAR(N530),MONTH(N530),DAY(N530)),"?"))</f>
        <v>39752</v>
      </c>
      <c r="V530" s="24" t="s">
        <v>46</v>
      </c>
      <c r="W530" s="14" t="s">
        <v>644</v>
      </c>
      <c r="X530" s="4" t="s">
        <v>46</v>
      </c>
      <c r="Y530" s="14" t="s">
        <v>46</v>
      </c>
      <c r="Z530" s="14" t="s">
        <v>645</v>
      </c>
      <c r="AA530" s="14" t="s">
        <v>646</v>
      </c>
      <c r="AB530" s="14" t="s">
        <v>46</v>
      </c>
      <c r="AC530" s="14" t="s">
        <v>46</v>
      </c>
      <c r="AD530" s="14" t="s">
        <v>56</v>
      </c>
      <c r="AE530" s="14" t="s">
        <v>647</v>
      </c>
      <c r="AF530" s="14" t="s">
        <v>648</v>
      </c>
      <c r="AG530" s="21" t="s">
        <v>649</v>
      </c>
      <c r="AH530" s="14"/>
      <c r="AI530" s="14"/>
      <c r="AJ530" s="14"/>
      <c r="AK530" s="14"/>
      <c r="AL530" s="14"/>
      <c r="AM530" s="14"/>
      <c r="AN530" s="14"/>
    </row>
    <row r="531" customFormat="false" ht="12.75" hidden="false" customHeight="false" outlineLevel="0" collapsed="false">
      <c r="A531" s="14" t="s">
        <v>40</v>
      </c>
      <c r="B531" s="15" t="s">
        <v>639</v>
      </c>
      <c r="C531" s="16" t="s">
        <v>640</v>
      </c>
      <c r="D531" s="17" t="s">
        <v>641</v>
      </c>
      <c r="E531" s="23" t="s">
        <v>641</v>
      </c>
      <c r="F531" s="14" t="s">
        <v>642</v>
      </c>
      <c r="G531" s="14"/>
      <c r="H531" s="14"/>
      <c r="I531" s="14" t="s">
        <v>40</v>
      </c>
      <c r="J531" s="14" t="s">
        <v>650</v>
      </c>
      <c r="K531" s="19" t="n">
        <v>39036</v>
      </c>
      <c r="L531" s="19" t="n">
        <v>39022</v>
      </c>
      <c r="M531" s="18" t="n">
        <f aca="false">(YEAR(N531)-YEAR(L531))*12+MONTH(N531)-MONTH(L531)</f>
        <v>11</v>
      </c>
      <c r="N531" s="19" t="n">
        <v>39386</v>
      </c>
      <c r="O531" s="14" t="n">
        <v>2</v>
      </c>
      <c r="P531" s="20" t="n">
        <f aca="false">IF(OR(N531="?",(O531="?")),"?",DATE(YEAR(N531),MONTH(N531)-(O531),DAY(N531)))</f>
        <v>39325</v>
      </c>
      <c r="Q531" s="14" t="s">
        <v>56</v>
      </c>
      <c r="R531" s="14" t="n">
        <v>12</v>
      </c>
      <c r="S531" s="14" t="s">
        <v>46</v>
      </c>
      <c r="T531" s="20" t="n">
        <f aca="false">IF(OR(O531="?",(U531="?")),"?",DATE(YEAR(U531),MONTH(U531)-(O531),DAY(U531)))</f>
        <v>39691</v>
      </c>
      <c r="U531" s="20" t="n">
        <f aca="false">IF(R531&lt;250,DATE(YEAR(N531),MONTH(N531)+(R531),DAY(N531)),IF(R531="Nvt",DATE(YEAR(N531),MONTH(N531),DAY(N531)),"?"))</f>
        <v>39752</v>
      </c>
      <c r="V531" s="24" t="s">
        <v>46</v>
      </c>
      <c r="W531" s="14" t="s">
        <v>644</v>
      </c>
      <c r="X531" s="4" t="s">
        <v>46</v>
      </c>
      <c r="Y531" s="14" t="s">
        <v>46</v>
      </c>
      <c r="Z531" s="14" t="s">
        <v>645</v>
      </c>
      <c r="AA531" s="14" t="s">
        <v>646</v>
      </c>
      <c r="AB531" s="14" t="s">
        <v>46</v>
      </c>
      <c r="AC531" s="14" t="s">
        <v>46</v>
      </c>
      <c r="AD531" s="14" t="s">
        <v>56</v>
      </c>
      <c r="AE531" s="14" t="s">
        <v>647</v>
      </c>
      <c r="AF531" s="14" t="s">
        <v>648</v>
      </c>
      <c r="AG531" s="21" t="s">
        <v>651</v>
      </c>
      <c r="AH531" s="14"/>
      <c r="AI531" s="14"/>
      <c r="AJ531" s="14"/>
      <c r="AK531" s="14"/>
      <c r="AL531" s="14"/>
      <c r="AM531" s="14"/>
      <c r="AN531" s="14"/>
    </row>
    <row r="532" customFormat="false" ht="12.75" hidden="false" customHeight="false" outlineLevel="0" collapsed="false">
      <c r="A532" s="14" t="s">
        <v>188</v>
      </c>
      <c r="B532" s="15" t="s">
        <v>652</v>
      </c>
      <c r="C532" s="16" t="s">
        <v>653</v>
      </c>
      <c r="D532" s="17" t="s">
        <v>654</v>
      </c>
      <c r="E532" s="23" t="s">
        <v>655</v>
      </c>
      <c r="F532" s="14" t="s">
        <v>656</v>
      </c>
      <c r="G532" s="14"/>
      <c r="H532" s="14"/>
      <c r="I532" s="14" t="s">
        <v>657</v>
      </c>
      <c r="J532" s="14" t="s">
        <v>658</v>
      </c>
      <c r="K532" s="19" t="n">
        <v>39630</v>
      </c>
      <c r="L532" s="19" t="n">
        <v>39630</v>
      </c>
      <c r="M532" s="18" t="n">
        <f aca="false">(YEAR(N532)-YEAR(L532))*12+MONTH(N532)-MONTH(L532)</f>
        <v>35</v>
      </c>
      <c r="N532" s="19" t="n">
        <v>40724</v>
      </c>
      <c r="O532" s="14" t="s">
        <v>46</v>
      </c>
      <c r="P532" s="20" t="str">
        <f aca="false">IF(OR(N532="?",(O532="?")),"?",DATE(YEAR(N532),MONTH(N532)-(O532),DAY(N532)))</f>
        <v>?</v>
      </c>
      <c r="Q532" s="14" t="s">
        <v>56</v>
      </c>
      <c r="R532" s="14" t="n">
        <v>12</v>
      </c>
      <c r="S532" s="14" t="s">
        <v>46</v>
      </c>
      <c r="T532" s="20" t="str">
        <f aca="false">IF(OR(O532="?",(U532="?")),"?",DATE(YEAR(U532),MONTH(U532)-(O532),DAY(U532)))</f>
        <v>?</v>
      </c>
      <c r="U532" s="20" t="n">
        <f aca="false">IF(R532&lt;250,DATE(YEAR(N532),MONTH(N532)+(R532),DAY(N532)),IF(R532="Nvt",DATE(YEAR(N532),MONTH(N532),DAY(N532)),"?"))</f>
        <v>41090</v>
      </c>
      <c r="V532" s="24" t="s">
        <v>46</v>
      </c>
      <c r="W532" s="14" t="s">
        <v>659</v>
      </c>
      <c r="X532" s="30" t="s">
        <v>46</v>
      </c>
      <c r="Y532" s="14" t="s">
        <v>46</v>
      </c>
      <c r="Z532" s="14" t="s">
        <v>660</v>
      </c>
      <c r="AA532" s="14" t="s">
        <v>661</v>
      </c>
      <c r="AB532" s="14" t="s">
        <v>46</v>
      </c>
      <c r="AC532" s="14" t="s">
        <v>46</v>
      </c>
      <c r="AD532" s="14"/>
      <c r="AE532" s="14" t="s">
        <v>662</v>
      </c>
      <c r="AF532" s="14" t="s">
        <v>134</v>
      </c>
      <c r="AG532" s="21" t="s">
        <v>46</v>
      </c>
      <c r="AH532" s="14" t="s">
        <v>46</v>
      </c>
      <c r="AI532" s="14" t="s">
        <v>663</v>
      </c>
      <c r="AJ532" s="14"/>
      <c r="AK532" s="14"/>
      <c r="AL532" s="14"/>
      <c r="AM532" s="14"/>
      <c r="AN532" s="14"/>
    </row>
    <row r="533" customFormat="false" ht="12.75" hidden="false" customHeight="false" outlineLevel="0" collapsed="false">
      <c r="A533" s="6" t="s">
        <v>664</v>
      </c>
      <c r="B533" s="15"/>
      <c r="C533" s="16"/>
      <c r="D533" s="17"/>
      <c r="E533" s="23"/>
      <c r="F533" s="14"/>
      <c r="G533" s="14"/>
      <c r="H533" s="14"/>
      <c r="I533" s="6"/>
      <c r="J533" s="14"/>
      <c r="K533" s="19"/>
      <c r="L533" s="19"/>
      <c r="M533" s="18"/>
      <c r="N533" s="19"/>
      <c r="O533" s="14"/>
      <c r="P533" s="20"/>
      <c r="Q533" s="14"/>
      <c r="R533" s="14"/>
      <c r="S533" s="14"/>
      <c r="T533" s="20"/>
      <c r="U533" s="20"/>
      <c r="V533" s="24"/>
      <c r="W533" s="14"/>
      <c r="X533" s="30"/>
      <c r="Y533" s="14"/>
      <c r="Z533" s="14"/>
      <c r="AA533" s="14"/>
      <c r="AB533" s="14"/>
      <c r="AC533" s="14"/>
      <c r="AD533" s="14"/>
      <c r="AE533" s="14"/>
      <c r="AF533" s="14"/>
      <c r="AG533" s="21"/>
      <c r="AH533" s="14"/>
      <c r="AI533" s="14"/>
      <c r="AJ533" s="14"/>
      <c r="AK533" s="14"/>
      <c r="AL533" s="14"/>
      <c r="AM533" s="14"/>
      <c r="AN533" s="14"/>
    </row>
    <row r="534" customFormat="false" ht="12.75" hidden="false" customHeight="false" outlineLevel="1" collapsed="false">
      <c r="A534" s="14" t="s">
        <v>40</v>
      </c>
      <c r="B534" s="15" t="s">
        <v>665</v>
      </c>
      <c r="C534" s="48" t="s">
        <v>666</v>
      </c>
      <c r="D534" s="42" t="s">
        <v>667</v>
      </c>
      <c r="E534" s="43" t="s">
        <v>667</v>
      </c>
      <c r="F534" s="21" t="s">
        <v>74</v>
      </c>
      <c r="G534" s="21"/>
      <c r="H534" s="21"/>
      <c r="I534" s="14" t="s">
        <v>54</v>
      </c>
      <c r="J534" s="21" t="s">
        <v>668</v>
      </c>
      <c r="K534" s="44" t="n">
        <v>38718</v>
      </c>
      <c r="L534" s="44" t="n">
        <v>38869</v>
      </c>
      <c r="M534" s="43" t="n">
        <f aca="false">(YEAR(N534)-YEAR(L534))*12+MONTH(N534)-MONTH(L534)</f>
        <v>30</v>
      </c>
      <c r="N534" s="44" t="n">
        <v>39813</v>
      </c>
      <c r="O534" s="21" t="n">
        <v>2</v>
      </c>
      <c r="P534" s="44" t="n">
        <f aca="false">IF(OR(N534="?",(O534="?")),"?",DATE(YEAR(N534),MONTH(N534)-(O534),DAY(N534)))</f>
        <v>39752</v>
      </c>
      <c r="Q534" s="21" t="s">
        <v>56</v>
      </c>
      <c r="R534" s="21" t="n">
        <v>12</v>
      </c>
      <c r="S534" s="21" t="s">
        <v>46</v>
      </c>
      <c r="T534" s="44" t="n">
        <f aca="false">IF(OR(O534="?",(U534="?")),"?",DATE(YEAR(U534),MONTH(U534)-(O534),DAY(U534)))</f>
        <v>40117</v>
      </c>
      <c r="U534" s="44" t="n">
        <f aca="false">IF(R534&lt;250,DATE(YEAR(N534),MONTH(N534)+(R534),DAY(N534)),IF(R534="Nvt",DATE(YEAR(N534),MONTH(N534),DAY(N534)),"?"))</f>
        <v>40178</v>
      </c>
      <c r="V534" s="46" t="s">
        <v>57</v>
      </c>
      <c r="W534" s="21" t="s">
        <v>669</v>
      </c>
      <c r="X534" s="49" t="n">
        <v>485.84</v>
      </c>
      <c r="Y534" s="21" t="s">
        <v>59</v>
      </c>
      <c r="Z534" s="21" t="s">
        <v>670</v>
      </c>
      <c r="AA534" s="21" t="s">
        <v>671</v>
      </c>
      <c r="AB534" s="21" t="s">
        <v>46</v>
      </c>
      <c r="AC534" s="21" t="s">
        <v>46</v>
      </c>
      <c r="AD534" s="14" t="s">
        <v>56</v>
      </c>
      <c r="AE534" s="21" t="s">
        <v>584</v>
      </c>
      <c r="AF534" s="21" t="s">
        <v>672</v>
      </c>
      <c r="AG534" s="57" t="s">
        <v>673</v>
      </c>
      <c r="AH534" s="14" t="s">
        <v>46</v>
      </c>
      <c r="AI534" s="21"/>
      <c r="AJ534" s="21"/>
      <c r="AK534" s="21"/>
      <c r="AL534" s="21"/>
      <c r="AM534" s="21"/>
      <c r="AN534" s="21"/>
    </row>
    <row r="535" customFormat="false" ht="12.75" hidden="false" customHeight="false" outlineLevel="1" collapsed="false">
      <c r="A535" s="14" t="s">
        <v>40</v>
      </c>
      <c r="B535" s="15" t="s">
        <v>665</v>
      </c>
      <c r="C535" s="48" t="s">
        <v>666</v>
      </c>
      <c r="D535" s="42" t="s">
        <v>667</v>
      </c>
      <c r="E535" s="43" t="s">
        <v>667</v>
      </c>
      <c r="F535" s="21" t="s">
        <v>74</v>
      </c>
      <c r="G535" s="21"/>
      <c r="H535" s="21"/>
      <c r="I535" s="14" t="s">
        <v>54</v>
      </c>
      <c r="J535" s="21" t="s">
        <v>668</v>
      </c>
      <c r="K535" s="44" t="n">
        <v>38718</v>
      </c>
      <c r="L535" s="44" t="n">
        <v>38869</v>
      </c>
      <c r="M535" s="43" t="n">
        <f aca="false">(YEAR(N535)-YEAR(L535))*12+MONTH(N535)-MONTH(L535)</f>
        <v>30</v>
      </c>
      <c r="N535" s="44" t="n">
        <v>39813</v>
      </c>
      <c r="O535" s="21" t="n">
        <v>2</v>
      </c>
      <c r="P535" s="44" t="n">
        <f aca="false">IF(OR(N535="?",(O535="?")),"?",DATE(YEAR(N535),MONTH(N535)-(O535),DAY(N535)))</f>
        <v>39752</v>
      </c>
      <c r="Q535" s="21" t="s">
        <v>56</v>
      </c>
      <c r="R535" s="21" t="n">
        <v>12</v>
      </c>
      <c r="S535" s="21" t="s">
        <v>46</v>
      </c>
      <c r="T535" s="44" t="n">
        <f aca="false">IF(OR(O535="?",(U535="?")),"?",DATE(YEAR(U535),MONTH(U535)-(O535),DAY(U535)))</f>
        <v>40117</v>
      </c>
      <c r="U535" s="44" t="n">
        <f aca="false">IF(R535&lt;250,DATE(YEAR(N535),MONTH(N535)+(R535),DAY(N535)),IF(R535="Nvt",DATE(YEAR(N535),MONTH(N535),DAY(N535)),"?"))</f>
        <v>40178</v>
      </c>
      <c r="V535" s="46" t="s">
        <v>46</v>
      </c>
      <c r="W535" s="21" t="s">
        <v>669</v>
      </c>
      <c r="X535" s="49" t="n">
        <v>1716.08</v>
      </c>
      <c r="Y535" s="21" t="s">
        <v>59</v>
      </c>
      <c r="Z535" s="21" t="s">
        <v>674</v>
      </c>
      <c r="AA535" s="21" t="s">
        <v>671</v>
      </c>
      <c r="AB535" s="21" t="s">
        <v>46</v>
      </c>
      <c r="AC535" s="21" t="s">
        <v>46</v>
      </c>
      <c r="AD535" s="14" t="s">
        <v>56</v>
      </c>
      <c r="AE535" s="21" t="s">
        <v>584</v>
      </c>
      <c r="AF535" s="21" t="s">
        <v>672</v>
      </c>
      <c r="AG535" s="21" t="s">
        <v>675</v>
      </c>
      <c r="AH535" s="14" t="s">
        <v>46</v>
      </c>
      <c r="AI535" s="21"/>
      <c r="AJ535" s="21"/>
      <c r="AK535" s="21"/>
      <c r="AL535" s="21"/>
      <c r="AM535" s="21"/>
      <c r="AN535" s="21"/>
    </row>
    <row r="536" customFormat="false" ht="12.75" hidden="false" customHeight="false" outlineLevel="1" collapsed="false">
      <c r="A536" s="14" t="s">
        <v>40</v>
      </c>
      <c r="B536" s="15" t="s">
        <v>665</v>
      </c>
      <c r="C536" s="48" t="s">
        <v>666</v>
      </c>
      <c r="D536" s="42" t="s">
        <v>667</v>
      </c>
      <c r="E536" s="43" t="s">
        <v>667</v>
      </c>
      <c r="F536" s="21" t="s">
        <v>74</v>
      </c>
      <c r="G536" s="21"/>
      <c r="H536" s="21"/>
      <c r="I536" s="14" t="s">
        <v>54</v>
      </c>
      <c r="J536" s="21" t="s">
        <v>668</v>
      </c>
      <c r="K536" s="44" t="n">
        <v>38718</v>
      </c>
      <c r="L536" s="44" t="n">
        <v>38869</v>
      </c>
      <c r="M536" s="43" t="n">
        <f aca="false">(YEAR(N536)-YEAR(L536))*12+MONTH(N536)-MONTH(L536)</f>
        <v>30</v>
      </c>
      <c r="N536" s="44" t="n">
        <v>39813</v>
      </c>
      <c r="O536" s="21" t="n">
        <v>2</v>
      </c>
      <c r="P536" s="44" t="n">
        <f aca="false">IF(OR(N536="?",(O536="?")),"?",DATE(YEAR(N536),MONTH(N536)-(O536),DAY(N536)))</f>
        <v>39752</v>
      </c>
      <c r="Q536" s="21" t="s">
        <v>56</v>
      </c>
      <c r="R536" s="21" t="n">
        <v>12</v>
      </c>
      <c r="S536" s="21" t="s">
        <v>46</v>
      </c>
      <c r="T536" s="44" t="n">
        <f aca="false">IF(OR(O536="?",(U536="?")),"?",DATE(YEAR(U536),MONTH(U536)-(O536),DAY(U536)))</f>
        <v>40117</v>
      </c>
      <c r="U536" s="44" t="n">
        <f aca="false">IF(R536&lt;250,DATE(YEAR(N536),MONTH(N536)+(R536),DAY(N536)),IF(R536="Nvt",DATE(YEAR(N536),MONTH(N536),DAY(N536)),"?"))</f>
        <v>40178</v>
      </c>
      <c r="V536" s="24" t="s">
        <v>158</v>
      </c>
      <c r="W536" s="21" t="s">
        <v>669</v>
      </c>
      <c r="X536" s="27" t="n">
        <v>917</v>
      </c>
      <c r="Y536" s="21" t="s">
        <v>59</v>
      </c>
      <c r="Z536" s="21" t="s">
        <v>676</v>
      </c>
      <c r="AA536" s="21" t="s">
        <v>671</v>
      </c>
      <c r="AB536" s="21" t="s">
        <v>46</v>
      </c>
      <c r="AC536" s="21" t="s">
        <v>46</v>
      </c>
      <c r="AD536" s="14" t="s">
        <v>56</v>
      </c>
      <c r="AE536" s="21" t="s">
        <v>584</v>
      </c>
      <c r="AF536" s="21" t="s">
        <v>672</v>
      </c>
      <c r="AG536" s="21" t="s">
        <v>677</v>
      </c>
      <c r="AH536" s="14" t="s">
        <v>46</v>
      </c>
      <c r="AI536" s="21"/>
      <c r="AJ536" s="21"/>
      <c r="AK536" s="21"/>
      <c r="AL536" s="21"/>
      <c r="AM536" s="21"/>
      <c r="AN536" s="21"/>
    </row>
    <row r="537" customFormat="false" ht="12.75" hidden="false" customHeight="false" outlineLevel="1" collapsed="false">
      <c r="A537" s="14" t="s">
        <v>40</v>
      </c>
      <c r="B537" s="15" t="s">
        <v>665</v>
      </c>
      <c r="C537" s="48" t="s">
        <v>666</v>
      </c>
      <c r="D537" s="42" t="s">
        <v>667</v>
      </c>
      <c r="E537" s="43" t="s">
        <v>667</v>
      </c>
      <c r="F537" s="21" t="s">
        <v>74</v>
      </c>
      <c r="G537" s="21"/>
      <c r="H537" s="21"/>
      <c r="I537" s="14" t="s">
        <v>54</v>
      </c>
      <c r="J537" s="21" t="s">
        <v>668</v>
      </c>
      <c r="K537" s="44" t="n">
        <v>38718</v>
      </c>
      <c r="L537" s="44" t="n">
        <v>38869</v>
      </c>
      <c r="M537" s="43" t="n">
        <f aca="false">(YEAR(N537)-YEAR(L537))*12+MONTH(N537)-MONTH(L537)</f>
        <v>30</v>
      </c>
      <c r="N537" s="44" t="n">
        <v>39813</v>
      </c>
      <c r="O537" s="21" t="n">
        <v>2</v>
      </c>
      <c r="P537" s="44" t="n">
        <f aca="false">IF(OR(N537="?",(O537="?")),"?",DATE(YEAR(N537),MONTH(N537)-(O537),DAY(N537)))</f>
        <v>39752</v>
      </c>
      <c r="Q537" s="21" t="s">
        <v>56</v>
      </c>
      <c r="R537" s="21" t="n">
        <v>12</v>
      </c>
      <c r="S537" s="21" t="s">
        <v>46</v>
      </c>
      <c r="T537" s="44" t="n">
        <f aca="false">IF(OR(O537="?",(U537="?")),"?",DATE(YEAR(U537),MONTH(U537)-(O537),DAY(U537)))</f>
        <v>40117</v>
      </c>
      <c r="U537" s="44" t="n">
        <f aca="false">IF(R537&lt;250,DATE(YEAR(N537),MONTH(N537)+(R537),DAY(N537)),IF(R537="Nvt",DATE(YEAR(N537),MONTH(N537),DAY(N537)),"?"))</f>
        <v>40178</v>
      </c>
      <c r="V537" s="46" t="s">
        <v>46</v>
      </c>
      <c r="W537" s="21" t="s">
        <v>669</v>
      </c>
      <c r="X537" s="27" t="n">
        <v>1175.6</v>
      </c>
      <c r="Y537" s="21" t="s">
        <v>59</v>
      </c>
      <c r="Z537" s="21" t="s">
        <v>678</v>
      </c>
      <c r="AA537" s="21" t="s">
        <v>671</v>
      </c>
      <c r="AB537" s="21" t="s">
        <v>46</v>
      </c>
      <c r="AC537" s="21" t="s">
        <v>46</v>
      </c>
      <c r="AD537" s="14" t="s">
        <v>56</v>
      </c>
      <c r="AE537" s="21" t="s">
        <v>584</v>
      </c>
      <c r="AF537" s="21" t="s">
        <v>672</v>
      </c>
      <c r="AG537" s="21" t="s">
        <v>679</v>
      </c>
      <c r="AH537" s="14" t="s">
        <v>46</v>
      </c>
      <c r="AI537" s="21"/>
      <c r="AJ537" s="21"/>
      <c r="AK537" s="21"/>
      <c r="AL537" s="21"/>
      <c r="AM537" s="21"/>
      <c r="AN537" s="21"/>
    </row>
    <row r="538" customFormat="false" ht="12.75" hidden="false" customHeight="false" outlineLevel="1" collapsed="false">
      <c r="A538" s="14" t="s">
        <v>40</v>
      </c>
      <c r="B538" s="15" t="s">
        <v>665</v>
      </c>
      <c r="C538" s="48" t="s">
        <v>666</v>
      </c>
      <c r="D538" s="42" t="s">
        <v>667</v>
      </c>
      <c r="E538" s="43" t="s">
        <v>667</v>
      </c>
      <c r="F538" s="21" t="s">
        <v>74</v>
      </c>
      <c r="G538" s="21"/>
      <c r="H538" s="21"/>
      <c r="I538" s="14" t="s">
        <v>54</v>
      </c>
      <c r="J538" s="21" t="s">
        <v>668</v>
      </c>
      <c r="K538" s="44" t="n">
        <v>38718</v>
      </c>
      <c r="L538" s="44" t="n">
        <v>38869</v>
      </c>
      <c r="M538" s="43" t="n">
        <f aca="false">(YEAR(N538)-YEAR(L538))*12+MONTH(N538)-MONTH(L538)</f>
        <v>30</v>
      </c>
      <c r="N538" s="44" t="n">
        <v>39813</v>
      </c>
      <c r="O538" s="21" t="n">
        <v>2</v>
      </c>
      <c r="P538" s="44" t="n">
        <f aca="false">IF(OR(N538="?",(O538="?")),"?",DATE(YEAR(N538),MONTH(N538)-(O538),DAY(N538)))</f>
        <v>39752</v>
      </c>
      <c r="Q538" s="21" t="s">
        <v>56</v>
      </c>
      <c r="R538" s="21" t="n">
        <v>12</v>
      </c>
      <c r="S538" s="21" t="s">
        <v>46</v>
      </c>
      <c r="T538" s="44" t="n">
        <f aca="false">IF(OR(O538="?",(U538="?")),"?",DATE(YEAR(U538),MONTH(U538)-(O538),DAY(U538)))</f>
        <v>40117</v>
      </c>
      <c r="U538" s="44" t="n">
        <f aca="false">IF(R538&lt;250,DATE(YEAR(N538),MONTH(N538)+(R538),DAY(N538)),IF(R538="Nvt",DATE(YEAR(N538),MONTH(N538),DAY(N538)),"?"))</f>
        <v>40178</v>
      </c>
      <c r="V538" s="46" t="s">
        <v>46</v>
      </c>
      <c r="W538" s="21" t="s">
        <v>669</v>
      </c>
      <c r="X538" s="27" t="n">
        <v>2475.88</v>
      </c>
      <c r="Y538" s="21" t="s">
        <v>59</v>
      </c>
      <c r="Z538" s="21" t="s">
        <v>678</v>
      </c>
      <c r="AA538" s="21" t="s">
        <v>671</v>
      </c>
      <c r="AB538" s="21" t="s">
        <v>46</v>
      </c>
      <c r="AC538" s="21" t="s">
        <v>46</v>
      </c>
      <c r="AD538" s="14" t="s">
        <v>56</v>
      </c>
      <c r="AE538" s="21" t="s">
        <v>584</v>
      </c>
      <c r="AF538" s="21" t="s">
        <v>672</v>
      </c>
      <c r="AG538" s="26" t="s">
        <v>680</v>
      </c>
      <c r="AH538" s="14" t="s">
        <v>46</v>
      </c>
      <c r="AI538" s="21"/>
      <c r="AJ538" s="21"/>
      <c r="AK538" s="21"/>
      <c r="AL538" s="21"/>
      <c r="AM538" s="21"/>
      <c r="AN538" s="21"/>
    </row>
    <row r="539" customFormat="false" ht="12.75" hidden="false" customHeight="false" outlineLevel="1" collapsed="false">
      <c r="A539" s="14" t="s">
        <v>40</v>
      </c>
      <c r="B539" s="15" t="s">
        <v>665</v>
      </c>
      <c r="C539" s="48" t="s">
        <v>666</v>
      </c>
      <c r="D539" s="42" t="s">
        <v>667</v>
      </c>
      <c r="E539" s="43" t="s">
        <v>667</v>
      </c>
      <c r="F539" s="21" t="s">
        <v>74</v>
      </c>
      <c r="G539" s="21"/>
      <c r="H539" s="21"/>
      <c r="I539" s="14" t="s">
        <v>54</v>
      </c>
      <c r="J539" s="21" t="s">
        <v>668</v>
      </c>
      <c r="K539" s="44" t="n">
        <v>38718</v>
      </c>
      <c r="L539" s="44" t="n">
        <v>38869</v>
      </c>
      <c r="M539" s="43" t="n">
        <f aca="false">(YEAR(N539)-YEAR(L539))*12+MONTH(N539)-MONTH(L539)</f>
        <v>30</v>
      </c>
      <c r="N539" s="44" t="n">
        <v>39813</v>
      </c>
      <c r="O539" s="21" t="n">
        <v>2</v>
      </c>
      <c r="P539" s="44" t="n">
        <f aca="false">IF(OR(N539="?",(O539="?")),"?",DATE(YEAR(N539),MONTH(N539)-(O539),DAY(N539)))</f>
        <v>39752</v>
      </c>
      <c r="Q539" s="21" t="s">
        <v>56</v>
      </c>
      <c r="R539" s="21" t="n">
        <v>12</v>
      </c>
      <c r="S539" s="21" t="s">
        <v>46</v>
      </c>
      <c r="T539" s="44" t="n">
        <f aca="false">IF(OR(O539="?",(U539="?")),"?",DATE(YEAR(U539),MONTH(U539)-(O539),DAY(U539)))</f>
        <v>40117</v>
      </c>
      <c r="U539" s="44" t="n">
        <f aca="false">IF(R539&lt;250,DATE(YEAR(N539),MONTH(N539)+(R539),DAY(N539)),IF(R539="Nvt",DATE(YEAR(N539),MONTH(N539),DAY(N539)),"?"))</f>
        <v>40178</v>
      </c>
      <c r="V539" s="46" t="s">
        <v>46</v>
      </c>
      <c r="W539" s="21" t="s">
        <v>669</v>
      </c>
      <c r="X539" s="49" t="s">
        <v>46</v>
      </c>
      <c r="Y539" s="21" t="s">
        <v>59</v>
      </c>
      <c r="Z539" s="21" t="s">
        <v>674</v>
      </c>
      <c r="AA539" s="21" t="s">
        <v>671</v>
      </c>
      <c r="AB539" s="21" t="s">
        <v>46</v>
      </c>
      <c r="AC539" s="21" t="s">
        <v>46</v>
      </c>
      <c r="AD539" s="14" t="s">
        <v>56</v>
      </c>
      <c r="AE539" s="21" t="s">
        <v>584</v>
      </c>
      <c r="AF539" s="21" t="s">
        <v>672</v>
      </c>
      <c r="AG539" s="21" t="s">
        <v>681</v>
      </c>
      <c r="AH539" s="14" t="s">
        <v>46</v>
      </c>
      <c r="AI539" s="21"/>
      <c r="AJ539" s="21"/>
      <c r="AK539" s="21"/>
      <c r="AL539" s="21"/>
      <c r="AM539" s="21"/>
      <c r="AN539" s="21"/>
    </row>
    <row r="540" customFormat="false" ht="12.75" hidden="false" customHeight="false" outlineLevel="1" collapsed="false">
      <c r="A540" s="14" t="s">
        <v>40</v>
      </c>
      <c r="B540" s="15" t="s">
        <v>665</v>
      </c>
      <c r="C540" s="48" t="s">
        <v>666</v>
      </c>
      <c r="D540" s="42" t="s">
        <v>667</v>
      </c>
      <c r="E540" s="43" t="s">
        <v>667</v>
      </c>
      <c r="F540" s="21" t="s">
        <v>74</v>
      </c>
      <c r="G540" s="21"/>
      <c r="H540" s="21"/>
      <c r="I540" s="14" t="s">
        <v>54</v>
      </c>
      <c r="J540" s="21" t="s">
        <v>668</v>
      </c>
      <c r="K540" s="44" t="n">
        <v>38718</v>
      </c>
      <c r="L540" s="44" t="n">
        <v>38869</v>
      </c>
      <c r="M540" s="43" t="n">
        <f aca="false">(YEAR(N540)-YEAR(L540))*12+MONTH(N540)-MONTH(L540)</f>
        <v>30</v>
      </c>
      <c r="N540" s="44" t="n">
        <v>39813</v>
      </c>
      <c r="O540" s="21" t="n">
        <v>2</v>
      </c>
      <c r="P540" s="44" t="n">
        <f aca="false">IF(OR(N540="?",(O540="?")),"?",DATE(YEAR(N540),MONTH(N540)-(O540),DAY(N540)))</f>
        <v>39752</v>
      </c>
      <c r="Q540" s="21" t="s">
        <v>56</v>
      </c>
      <c r="R540" s="21" t="n">
        <v>12</v>
      </c>
      <c r="S540" s="21" t="s">
        <v>46</v>
      </c>
      <c r="T540" s="44" t="n">
        <f aca="false">IF(OR(O540="?",(U540="?")),"?",DATE(YEAR(U540),MONTH(U540)-(O540),DAY(U540)))</f>
        <v>40117</v>
      </c>
      <c r="U540" s="44" t="n">
        <f aca="false">IF(R540&lt;250,DATE(YEAR(N540),MONTH(N540)+(R540),DAY(N540)),IF(R540="Nvt",DATE(YEAR(N540),MONTH(N540),DAY(N540)),"?"))</f>
        <v>40178</v>
      </c>
      <c r="V540" s="46" t="s">
        <v>46</v>
      </c>
      <c r="W540" s="21" t="s">
        <v>669</v>
      </c>
      <c r="X540" s="27" t="n">
        <v>133.57</v>
      </c>
      <c r="Y540" s="21" t="s">
        <v>59</v>
      </c>
      <c r="Z540" s="21" t="s">
        <v>674</v>
      </c>
      <c r="AA540" s="21" t="s">
        <v>671</v>
      </c>
      <c r="AB540" s="21" t="s">
        <v>46</v>
      </c>
      <c r="AC540" s="21" t="s">
        <v>46</v>
      </c>
      <c r="AD540" s="14" t="s">
        <v>56</v>
      </c>
      <c r="AE540" s="21" t="s">
        <v>584</v>
      </c>
      <c r="AF540" s="21" t="s">
        <v>672</v>
      </c>
      <c r="AG540" s="21" t="s">
        <v>682</v>
      </c>
      <c r="AH540" s="14" t="s">
        <v>46</v>
      </c>
      <c r="AI540" s="21"/>
      <c r="AJ540" s="21"/>
      <c r="AK540" s="21"/>
      <c r="AL540" s="21"/>
      <c r="AM540" s="21"/>
      <c r="AN540" s="21"/>
    </row>
    <row r="541" customFormat="false" ht="12.75" hidden="false" customHeight="false" outlineLevel="1" collapsed="false">
      <c r="A541" s="14" t="s">
        <v>40</v>
      </c>
      <c r="B541" s="15" t="s">
        <v>665</v>
      </c>
      <c r="C541" s="48" t="s">
        <v>666</v>
      </c>
      <c r="D541" s="42" t="s">
        <v>667</v>
      </c>
      <c r="E541" s="43" t="s">
        <v>667</v>
      </c>
      <c r="F541" s="21" t="s">
        <v>74</v>
      </c>
      <c r="G541" s="21"/>
      <c r="H541" s="21"/>
      <c r="I541" s="14" t="s">
        <v>54</v>
      </c>
      <c r="J541" s="21" t="s">
        <v>668</v>
      </c>
      <c r="K541" s="44" t="n">
        <v>38718</v>
      </c>
      <c r="L541" s="44" t="n">
        <v>38869</v>
      </c>
      <c r="M541" s="43" t="n">
        <f aca="false">(YEAR(N541)-YEAR(L541))*12+MONTH(N541)-MONTH(L541)</f>
        <v>30</v>
      </c>
      <c r="N541" s="44" t="n">
        <v>39813</v>
      </c>
      <c r="O541" s="21" t="n">
        <v>2</v>
      </c>
      <c r="P541" s="44" t="n">
        <f aca="false">IF(OR(N541="?",(O541="?")),"?",DATE(YEAR(N541),MONTH(N541)-(O541),DAY(N541)))</f>
        <v>39752</v>
      </c>
      <c r="Q541" s="21" t="s">
        <v>56</v>
      </c>
      <c r="R541" s="21" t="n">
        <v>12</v>
      </c>
      <c r="S541" s="21" t="s">
        <v>46</v>
      </c>
      <c r="T541" s="44" t="n">
        <f aca="false">IF(OR(O541="?",(U541="?")),"?",DATE(YEAR(U541),MONTH(U541)-(O541),DAY(U541)))</f>
        <v>40117</v>
      </c>
      <c r="U541" s="44" t="n">
        <f aca="false">IF(R541&lt;250,DATE(YEAR(N541),MONTH(N541)+(R541),DAY(N541)),IF(R541="Nvt",DATE(YEAR(N541),MONTH(N541),DAY(N541)),"?"))</f>
        <v>40178</v>
      </c>
      <c r="V541" s="46" t="s">
        <v>46</v>
      </c>
      <c r="W541" s="21" t="s">
        <v>669</v>
      </c>
      <c r="X541" s="27" t="n">
        <v>1094.45</v>
      </c>
      <c r="Y541" s="21" t="s">
        <v>59</v>
      </c>
      <c r="Z541" s="21" t="s">
        <v>674</v>
      </c>
      <c r="AA541" s="21" t="s">
        <v>671</v>
      </c>
      <c r="AB541" s="21" t="s">
        <v>46</v>
      </c>
      <c r="AC541" s="21" t="s">
        <v>46</v>
      </c>
      <c r="AD541" s="14" t="s">
        <v>56</v>
      </c>
      <c r="AE541" s="21" t="s">
        <v>584</v>
      </c>
      <c r="AF541" s="21" t="s">
        <v>672</v>
      </c>
      <c r="AG541" s="26" t="s">
        <v>683</v>
      </c>
      <c r="AH541" s="14" t="s">
        <v>46</v>
      </c>
      <c r="AI541" s="21"/>
      <c r="AJ541" s="21"/>
      <c r="AK541" s="21"/>
      <c r="AL541" s="21"/>
      <c r="AM541" s="21"/>
      <c r="AN541" s="21"/>
    </row>
    <row r="542" customFormat="false" ht="12.75" hidden="false" customHeight="false" outlineLevel="1" collapsed="false">
      <c r="A542" s="14" t="s">
        <v>40</v>
      </c>
      <c r="B542" s="15" t="s">
        <v>665</v>
      </c>
      <c r="C542" s="48" t="s">
        <v>666</v>
      </c>
      <c r="D542" s="42" t="s">
        <v>667</v>
      </c>
      <c r="E542" s="43" t="s">
        <v>667</v>
      </c>
      <c r="F542" s="21" t="s">
        <v>74</v>
      </c>
      <c r="G542" s="21"/>
      <c r="H542" s="21"/>
      <c r="I542" s="14" t="s">
        <v>54</v>
      </c>
      <c r="J542" s="21" t="s">
        <v>668</v>
      </c>
      <c r="K542" s="44" t="n">
        <v>38718</v>
      </c>
      <c r="L542" s="44" t="n">
        <v>38869</v>
      </c>
      <c r="M542" s="43" t="n">
        <f aca="false">(YEAR(N542)-YEAR(L542))*12+MONTH(N542)-MONTH(L542)</f>
        <v>30</v>
      </c>
      <c r="N542" s="44" t="n">
        <v>39813</v>
      </c>
      <c r="O542" s="21" t="n">
        <v>2</v>
      </c>
      <c r="P542" s="44" t="n">
        <f aca="false">IF(OR(N542="?",(O542="?")),"?",DATE(YEAR(N542),MONTH(N542)-(O542),DAY(N542)))</f>
        <v>39752</v>
      </c>
      <c r="Q542" s="21" t="s">
        <v>56</v>
      </c>
      <c r="R542" s="21" t="n">
        <v>12</v>
      </c>
      <c r="S542" s="21" t="s">
        <v>46</v>
      </c>
      <c r="T542" s="44" t="n">
        <f aca="false">IF(OR(O542="?",(U542="?")),"?",DATE(YEAR(U542),MONTH(U542)-(O542),DAY(U542)))</f>
        <v>40117</v>
      </c>
      <c r="U542" s="44" t="n">
        <f aca="false">IF(R542&lt;250,DATE(YEAR(N542),MONTH(N542)+(R542),DAY(N542)),IF(R542="Nvt",DATE(YEAR(N542),MONTH(N542),DAY(N542)),"?"))</f>
        <v>40178</v>
      </c>
      <c r="V542" s="46" t="s">
        <v>46</v>
      </c>
      <c r="W542" s="21" t="s">
        <v>669</v>
      </c>
      <c r="X542" s="27" t="n">
        <v>260.02</v>
      </c>
      <c r="Y542" s="21" t="s">
        <v>59</v>
      </c>
      <c r="Z542" s="21" t="s">
        <v>674</v>
      </c>
      <c r="AA542" s="21" t="s">
        <v>671</v>
      </c>
      <c r="AB542" s="21" t="s">
        <v>46</v>
      </c>
      <c r="AC542" s="21" t="s">
        <v>46</v>
      </c>
      <c r="AD542" s="14" t="s">
        <v>56</v>
      </c>
      <c r="AE542" s="21" t="s">
        <v>584</v>
      </c>
      <c r="AF542" s="21" t="s">
        <v>672</v>
      </c>
      <c r="AG542" s="21" t="s">
        <v>684</v>
      </c>
      <c r="AH542" s="14" t="s">
        <v>46</v>
      </c>
      <c r="AI542" s="21"/>
      <c r="AJ542" s="21"/>
      <c r="AK542" s="21"/>
      <c r="AL542" s="21"/>
      <c r="AM542" s="21"/>
      <c r="AN542" s="21"/>
    </row>
    <row r="543" customFormat="false" ht="12.75" hidden="false" customHeight="false" outlineLevel="1" collapsed="false">
      <c r="A543" s="14" t="s">
        <v>40</v>
      </c>
      <c r="B543" s="15" t="s">
        <v>665</v>
      </c>
      <c r="C543" s="48" t="s">
        <v>666</v>
      </c>
      <c r="D543" s="42" t="s">
        <v>667</v>
      </c>
      <c r="E543" s="43" t="s">
        <v>667</v>
      </c>
      <c r="F543" s="21" t="s">
        <v>74</v>
      </c>
      <c r="G543" s="21"/>
      <c r="H543" s="21"/>
      <c r="I543" s="14" t="s">
        <v>54</v>
      </c>
      <c r="J543" s="21" t="s">
        <v>668</v>
      </c>
      <c r="K543" s="44" t="n">
        <v>38718</v>
      </c>
      <c r="L543" s="44" t="n">
        <v>38869</v>
      </c>
      <c r="M543" s="43" t="n">
        <f aca="false">(YEAR(N543)-YEAR(L543))*12+MONTH(N543)-MONTH(L543)</f>
        <v>30</v>
      </c>
      <c r="N543" s="44" t="n">
        <v>39813</v>
      </c>
      <c r="O543" s="21" t="n">
        <v>2</v>
      </c>
      <c r="P543" s="44" t="n">
        <f aca="false">IF(OR(N543="?",(O543="?")),"?",DATE(YEAR(N543),MONTH(N543)-(O543),DAY(N543)))</f>
        <v>39752</v>
      </c>
      <c r="Q543" s="21" t="s">
        <v>56</v>
      </c>
      <c r="R543" s="21" t="n">
        <v>12</v>
      </c>
      <c r="S543" s="21" t="s">
        <v>46</v>
      </c>
      <c r="T543" s="44" t="n">
        <f aca="false">IF(OR(O543="?",(U543="?")),"?",DATE(YEAR(U543),MONTH(U543)-(O543),DAY(U543)))</f>
        <v>40117</v>
      </c>
      <c r="U543" s="44" t="n">
        <f aca="false">IF(R543&lt;250,DATE(YEAR(N543),MONTH(N543)+(R543),DAY(N543)),IF(R543="Nvt",DATE(YEAR(N543),MONTH(N543),DAY(N543)),"?"))</f>
        <v>40178</v>
      </c>
      <c r="V543" s="46" t="s">
        <v>46</v>
      </c>
      <c r="W543" s="21" t="s">
        <v>669</v>
      </c>
      <c r="X543" s="27" t="n">
        <v>1154.45</v>
      </c>
      <c r="Y543" s="21" t="s">
        <v>59</v>
      </c>
      <c r="Z543" s="21" t="s">
        <v>678</v>
      </c>
      <c r="AA543" s="21" t="s">
        <v>671</v>
      </c>
      <c r="AB543" s="21" t="s">
        <v>46</v>
      </c>
      <c r="AC543" s="21" t="s">
        <v>46</v>
      </c>
      <c r="AD543" s="14" t="s">
        <v>56</v>
      </c>
      <c r="AE543" s="21" t="s">
        <v>584</v>
      </c>
      <c r="AF543" s="21" t="s">
        <v>672</v>
      </c>
      <c r="AG543" s="21" t="s">
        <v>685</v>
      </c>
      <c r="AH543" s="14" t="s">
        <v>46</v>
      </c>
      <c r="AI543" s="21"/>
      <c r="AJ543" s="21"/>
      <c r="AK543" s="21"/>
      <c r="AL543" s="21"/>
      <c r="AM543" s="21"/>
      <c r="AN543" s="21"/>
    </row>
    <row r="544" customFormat="false" ht="12.75" hidden="false" customHeight="false" outlineLevel="1" collapsed="false">
      <c r="A544" s="14" t="s">
        <v>40</v>
      </c>
      <c r="B544" s="15" t="s">
        <v>665</v>
      </c>
      <c r="C544" s="48" t="s">
        <v>666</v>
      </c>
      <c r="D544" s="42" t="s">
        <v>667</v>
      </c>
      <c r="E544" s="43" t="s">
        <v>667</v>
      </c>
      <c r="F544" s="21" t="s">
        <v>74</v>
      </c>
      <c r="G544" s="21"/>
      <c r="H544" s="21"/>
      <c r="I544" s="14" t="s">
        <v>54</v>
      </c>
      <c r="J544" s="21" t="s">
        <v>668</v>
      </c>
      <c r="K544" s="44" t="n">
        <v>38718</v>
      </c>
      <c r="L544" s="44" t="n">
        <v>38869</v>
      </c>
      <c r="M544" s="43" t="n">
        <f aca="false">(YEAR(N544)-YEAR(L544))*12+MONTH(N544)-MONTH(L544)</f>
        <v>30</v>
      </c>
      <c r="N544" s="44" t="n">
        <v>39813</v>
      </c>
      <c r="O544" s="21" t="n">
        <v>2</v>
      </c>
      <c r="P544" s="44" t="n">
        <f aca="false">IF(OR(N544="?",(O544="?")),"?",DATE(YEAR(N544),MONTH(N544)-(O544),DAY(N544)))</f>
        <v>39752</v>
      </c>
      <c r="Q544" s="21" t="s">
        <v>56</v>
      </c>
      <c r="R544" s="21" t="n">
        <v>12</v>
      </c>
      <c r="S544" s="21" t="s">
        <v>46</v>
      </c>
      <c r="T544" s="44" t="n">
        <f aca="false">IF(OR(O544="?",(U544="?")),"?",DATE(YEAR(U544),MONTH(U544)-(O544),DAY(U544)))</f>
        <v>40117</v>
      </c>
      <c r="U544" s="44" t="n">
        <f aca="false">IF(R544&lt;250,DATE(YEAR(N544),MONTH(N544)+(R544),DAY(N544)),IF(R544="Nvt",DATE(YEAR(N544),MONTH(N544),DAY(N544)),"?"))</f>
        <v>40178</v>
      </c>
      <c r="V544" s="46" t="s">
        <v>46</v>
      </c>
      <c r="W544" s="21" t="s">
        <v>669</v>
      </c>
      <c r="X544" s="27" t="n">
        <v>1978.62</v>
      </c>
      <c r="Y544" s="21" t="s">
        <v>59</v>
      </c>
      <c r="Z544" s="21" t="s">
        <v>674</v>
      </c>
      <c r="AA544" s="21" t="s">
        <v>671</v>
      </c>
      <c r="AB544" s="21" t="s">
        <v>46</v>
      </c>
      <c r="AC544" s="21" t="s">
        <v>46</v>
      </c>
      <c r="AD544" s="14" t="s">
        <v>56</v>
      </c>
      <c r="AE544" s="21" t="s">
        <v>584</v>
      </c>
      <c r="AF544" s="21" t="s">
        <v>672</v>
      </c>
      <c r="AG544" s="26" t="s">
        <v>686</v>
      </c>
      <c r="AH544" s="14" t="s">
        <v>46</v>
      </c>
      <c r="AI544" s="21"/>
      <c r="AJ544" s="21"/>
      <c r="AK544" s="21"/>
      <c r="AL544" s="21"/>
      <c r="AM544" s="21"/>
      <c r="AN544" s="21"/>
    </row>
    <row r="545" customFormat="false" ht="12.75" hidden="false" customHeight="false" outlineLevel="1" collapsed="false">
      <c r="A545" s="14" t="s">
        <v>40</v>
      </c>
      <c r="B545" s="15" t="s">
        <v>665</v>
      </c>
      <c r="C545" s="48" t="s">
        <v>666</v>
      </c>
      <c r="D545" s="42" t="s">
        <v>667</v>
      </c>
      <c r="E545" s="43" t="s">
        <v>667</v>
      </c>
      <c r="F545" s="21" t="s">
        <v>74</v>
      </c>
      <c r="G545" s="21"/>
      <c r="H545" s="21"/>
      <c r="I545" s="21" t="s">
        <v>54</v>
      </c>
      <c r="J545" s="21" t="s">
        <v>668</v>
      </c>
      <c r="K545" s="44" t="n">
        <v>38718</v>
      </c>
      <c r="L545" s="44" t="n">
        <v>38869</v>
      </c>
      <c r="M545" s="43" t="n">
        <f aca="false">(YEAR(N545)-YEAR(L545))*12+MONTH(N545)-MONTH(L545)</f>
        <v>30</v>
      </c>
      <c r="N545" s="44" t="n">
        <v>39813</v>
      </c>
      <c r="O545" s="21" t="n">
        <v>2</v>
      </c>
      <c r="P545" s="44" t="n">
        <f aca="false">IF(OR(N545="?",(O545="?")),"?",DATE(YEAR(N545),MONTH(N545)-(O545),DAY(N545)))</f>
        <v>39752</v>
      </c>
      <c r="Q545" s="21" t="s">
        <v>56</v>
      </c>
      <c r="R545" s="21" t="n">
        <v>12</v>
      </c>
      <c r="S545" s="21" t="s">
        <v>46</v>
      </c>
      <c r="T545" s="44" t="n">
        <f aca="false">IF(OR(O545="?",(U545="?")),"?",DATE(YEAR(U545),MONTH(U545)-(O545),DAY(U545)))</f>
        <v>40117</v>
      </c>
      <c r="U545" s="44" t="n">
        <f aca="false">IF(R545&lt;250,DATE(YEAR(N545),MONTH(N545)+(R545),DAY(N545)),IF(R545="Nvt",DATE(YEAR(N545),MONTH(N545),DAY(N545)),"?"))</f>
        <v>40178</v>
      </c>
      <c r="V545" s="46" t="s">
        <v>46</v>
      </c>
      <c r="W545" s="21" t="s">
        <v>669</v>
      </c>
      <c r="X545" s="27" t="n">
        <v>3410.93</v>
      </c>
      <c r="Y545" s="21" t="s">
        <v>59</v>
      </c>
      <c r="Z545" s="21" t="s">
        <v>687</v>
      </c>
      <c r="AA545" s="21" t="s">
        <v>671</v>
      </c>
      <c r="AB545" s="21" t="s">
        <v>46</v>
      </c>
      <c r="AC545" s="21" t="s">
        <v>46</v>
      </c>
      <c r="AD545" s="14" t="s">
        <v>56</v>
      </c>
      <c r="AE545" s="21" t="s">
        <v>584</v>
      </c>
      <c r="AF545" s="21" t="s">
        <v>672</v>
      </c>
      <c r="AG545" s="21" t="s">
        <v>688</v>
      </c>
      <c r="AH545" s="14" t="s">
        <v>46</v>
      </c>
      <c r="AI545" s="21"/>
      <c r="AJ545" s="21"/>
      <c r="AK545" s="21"/>
      <c r="AL545" s="21"/>
      <c r="AM545" s="21"/>
      <c r="AN545" s="21"/>
    </row>
    <row r="546" customFormat="false" ht="12.75" hidden="false" customHeight="false" outlineLevel="1" collapsed="false">
      <c r="A546" s="14" t="s">
        <v>40</v>
      </c>
      <c r="B546" s="15" t="s">
        <v>665</v>
      </c>
      <c r="C546" s="48" t="s">
        <v>666</v>
      </c>
      <c r="D546" s="42" t="s">
        <v>667</v>
      </c>
      <c r="E546" s="43" t="s">
        <v>667</v>
      </c>
      <c r="F546" s="21" t="s">
        <v>74</v>
      </c>
      <c r="G546" s="21"/>
      <c r="H546" s="21"/>
      <c r="I546" s="14" t="s">
        <v>54</v>
      </c>
      <c r="J546" s="21" t="s">
        <v>668</v>
      </c>
      <c r="K546" s="44" t="n">
        <v>38718</v>
      </c>
      <c r="L546" s="44" t="n">
        <v>38718</v>
      </c>
      <c r="M546" s="43" t="n">
        <f aca="false">(YEAR(N546)-YEAR(L546))*12+MONTH(N546)-MONTH(L546)</f>
        <v>35</v>
      </c>
      <c r="N546" s="44" t="n">
        <v>39813</v>
      </c>
      <c r="O546" s="21" t="n">
        <v>2</v>
      </c>
      <c r="P546" s="44" t="n">
        <f aca="false">IF(OR(N546="?",(O546="?")),"?",DATE(YEAR(N546),MONTH(N546)-(O546),DAY(N546)))</f>
        <v>39752</v>
      </c>
      <c r="Q546" s="21" t="s">
        <v>56</v>
      </c>
      <c r="R546" s="21" t="n">
        <v>12</v>
      </c>
      <c r="S546" s="21" t="s">
        <v>46</v>
      </c>
      <c r="T546" s="44" t="n">
        <f aca="false">IF(OR(O546="?",(U546="?")),"?",DATE(YEAR(U546),MONTH(U546)-(O546),DAY(U546)))</f>
        <v>40117</v>
      </c>
      <c r="U546" s="44" t="n">
        <f aca="false">IF(R546&lt;250,DATE(YEAR(N546),MONTH(N546)+(R546),DAY(N546)),IF(R546="Nvt",DATE(YEAR(N546),MONTH(N546),DAY(N546)),"?"))</f>
        <v>40178</v>
      </c>
      <c r="V546" s="46" t="s">
        <v>46</v>
      </c>
      <c r="W546" s="21" t="s">
        <v>669</v>
      </c>
      <c r="X546" s="27" t="n">
        <v>1352.9</v>
      </c>
      <c r="Y546" s="21" t="s">
        <v>59</v>
      </c>
      <c r="Z546" s="21" t="s">
        <v>678</v>
      </c>
      <c r="AA546" s="21" t="s">
        <v>671</v>
      </c>
      <c r="AB546" s="21" t="s">
        <v>46</v>
      </c>
      <c r="AC546" s="21" t="s">
        <v>46</v>
      </c>
      <c r="AD546" s="14" t="s">
        <v>56</v>
      </c>
      <c r="AE546" s="21" t="s">
        <v>584</v>
      </c>
      <c r="AF546" s="21" t="s">
        <v>672</v>
      </c>
      <c r="AG546" s="21" t="s">
        <v>689</v>
      </c>
      <c r="AH546" s="14" t="s">
        <v>46</v>
      </c>
      <c r="AI546" s="21"/>
      <c r="AJ546" s="21"/>
      <c r="AK546" s="21"/>
      <c r="AL546" s="21"/>
      <c r="AM546" s="21"/>
      <c r="AN546" s="21"/>
    </row>
    <row r="547" customFormat="false" ht="12.75" hidden="false" customHeight="false" outlineLevel="1" collapsed="false">
      <c r="A547" s="14" t="s">
        <v>40</v>
      </c>
      <c r="B547" s="15" t="s">
        <v>665</v>
      </c>
      <c r="C547" s="48" t="s">
        <v>666</v>
      </c>
      <c r="D547" s="42" t="s">
        <v>667</v>
      </c>
      <c r="E547" s="43" t="s">
        <v>667</v>
      </c>
      <c r="F547" s="21" t="s">
        <v>74</v>
      </c>
      <c r="G547" s="21"/>
      <c r="H547" s="21"/>
      <c r="I547" s="14" t="s">
        <v>54</v>
      </c>
      <c r="J547" s="21" t="s">
        <v>668</v>
      </c>
      <c r="K547" s="44" t="n">
        <v>38718</v>
      </c>
      <c r="L547" s="44" t="n">
        <v>38718</v>
      </c>
      <c r="M547" s="43" t="n">
        <f aca="false">(YEAR(N547)-YEAR(L547))*12+MONTH(N547)-MONTH(L547)</f>
        <v>35</v>
      </c>
      <c r="N547" s="44" t="n">
        <v>39813</v>
      </c>
      <c r="O547" s="21" t="n">
        <v>2</v>
      </c>
      <c r="P547" s="44" t="n">
        <f aca="false">IF(OR(N547="?",(O547="?")),"?",DATE(YEAR(N547),MONTH(N547)-(O547),DAY(N547)))</f>
        <v>39752</v>
      </c>
      <c r="Q547" s="21" t="s">
        <v>56</v>
      </c>
      <c r="R547" s="21" t="n">
        <v>12</v>
      </c>
      <c r="S547" s="21" t="s">
        <v>46</v>
      </c>
      <c r="T547" s="44" t="n">
        <f aca="false">IF(OR(O547="?",(U547="?")),"?",DATE(YEAR(U547),MONTH(U547)-(O547),DAY(U547)))</f>
        <v>40117</v>
      </c>
      <c r="U547" s="44" t="n">
        <f aca="false">IF(R547&lt;250,DATE(YEAR(N547),MONTH(N547)+(R547),DAY(N547)),IF(R547="Nvt",DATE(YEAR(N547),MONTH(N547),DAY(N547)),"?"))</f>
        <v>40178</v>
      </c>
      <c r="V547" s="46" t="s">
        <v>66</v>
      </c>
      <c r="W547" s="21" t="s">
        <v>669</v>
      </c>
      <c r="X547" s="27" t="n">
        <v>195.07</v>
      </c>
      <c r="Y547" s="21" t="s">
        <v>59</v>
      </c>
      <c r="Z547" s="21" t="s">
        <v>674</v>
      </c>
      <c r="AA547" s="21" t="s">
        <v>671</v>
      </c>
      <c r="AB547" s="21" t="s">
        <v>46</v>
      </c>
      <c r="AC547" s="21" t="s">
        <v>46</v>
      </c>
      <c r="AD547" s="14" t="s">
        <v>56</v>
      </c>
      <c r="AE547" s="21" t="s">
        <v>584</v>
      </c>
      <c r="AF547" s="21" t="s">
        <v>672</v>
      </c>
      <c r="AG547" s="21" t="s">
        <v>690</v>
      </c>
      <c r="AH547" s="14" t="s">
        <v>46</v>
      </c>
      <c r="AI547" s="21"/>
      <c r="AJ547" s="21"/>
      <c r="AK547" s="21"/>
      <c r="AL547" s="21"/>
      <c r="AM547" s="21"/>
      <c r="AN547" s="21"/>
    </row>
    <row r="548" customFormat="false" ht="12.75" hidden="false" customHeight="false" outlineLevel="1" collapsed="false">
      <c r="A548" s="14" t="s">
        <v>40</v>
      </c>
      <c r="B548" s="15" t="s">
        <v>665</v>
      </c>
      <c r="C548" s="48" t="s">
        <v>666</v>
      </c>
      <c r="D548" s="42" t="s">
        <v>667</v>
      </c>
      <c r="E548" s="43" t="s">
        <v>667</v>
      </c>
      <c r="F548" s="21" t="s">
        <v>74</v>
      </c>
      <c r="G548" s="21"/>
      <c r="H548" s="21"/>
      <c r="I548" s="14" t="s">
        <v>54</v>
      </c>
      <c r="J548" s="21" t="s">
        <v>668</v>
      </c>
      <c r="K548" s="44" t="n">
        <v>38718</v>
      </c>
      <c r="L548" s="44" t="n">
        <v>38718</v>
      </c>
      <c r="M548" s="43" t="n">
        <f aca="false">(YEAR(N548)-YEAR(L548))*12+MONTH(N548)-MONTH(L548)</f>
        <v>35</v>
      </c>
      <c r="N548" s="44" t="n">
        <v>39813</v>
      </c>
      <c r="O548" s="21" t="n">
        <v>2</v>
      </c>
      <c r="P548" s="44" t="n">
        <f aca="false">IF(OR(N548="?",(O548="?")),"?",DATE(YEAR(N548),MONTH(N548)-(O548),DAY(N548)))</f>
        <v>39752</v>
      </c>
      <c r="Q548" s="21" t="s">
        <v>56</v>
      </c>
      <c r="R548" s="21" t="n">
        <v>12</v>
      </c>
      <c r="S548" s="21" t="s">
        <v>46</v>
      </c>
      <c r="T548" s="44" t="n">
        <f aca="false">IF(OR(O548="?",(U548="?")),"?",DATE(YEAR(U548),MONTH(U548)-(O548),DAY(U548)))</f>
        <v>40117</v>
      </c>
      <c r="U548" s="44" t="n">
        <f aca="false">IF(R548&lt;250,DATE(YEAR(N548),MONTH(N548)+(R548),DAY(N548)),IF(R548="Nvt",DATE(YEAR(N548),MONTH(N548),DAY(N548)),"?"))</f>
        <v>40178</v>
      </c>
      <c r="V548" s="46" t="s">
        <v>66</v>
      </c>
      <c r="W548" s="21" t="s">
        <v>669</v>
      </c>
      <c r="X548" s="27" t="n">
        <v>428.77</v>
      </c>
      <c r="Y548" s="21" t="s">
        <v>59</v>
      </c>
      <c r="Z548" s="21" t="s">
        <v>674</v>
      </c>
      <c r="AA548" s="21" t="s">
        <v>671</v>
      </c>
      <c r="AB548" s="21" t="s">
        <v>46</v>
      </c>
      <c r="AC548" s="21" t="s">
        <v>46</v>
      </c>
      <c r="AD548" s="14" t="s">
        <v>56</v>
      </c>
      <c r="AE548" s="21" t="s">
        <v>584</v>
      </c>
      <c r="AF548" s="21" t="s">
        <v>672</v>
      </c>
      <c r="AG548" s="21" t="s">
        <v>691</v>
      </c>
      <c r="AH548" s="14" t="s">
        <v>46</v>
      </c>
      <c r="AI548" s="21"/>
      <c r="AJ548" s="21"/>
      <c r="AK548" s="21"/>
      <c r="AL548" s="21"/>
      <c r="AM548" s="21"/>
      <c r="AN548" s="21"/>
    </row>
    <row r="549" customFormat="false" ht="12.75" hidden="false" customHeight="false" outlineLevel="1" collapsed="false">
      <c r="A549" s="14" t="s">
        <v>40</v>
      </c>
      <c r="B549" s="15" t="s">
        <v>665</v>
      </c>
      <c r="C549" s="48" t="s">
        <v>666</v>
      </c>
      <c r="D549" s="17" t="s">
        <v>667</v>
      </c>
      <c r="E549" s="23" t="s">
        <v>667</v>
      </c>
      <c r="F549" s="21" t="s">
        <v>74</v>
      </c>
      <c r="G549" s="21"/>
      <c r="H549" s="14"/>
      <c r="I549" s="14" t="s">
        <v>54</v>
      </c>
      <c r="J549" s="14" t="s">
        <v>668</v>
      </c>
      <c r="K549" s="19" t="n">
        <v>38718</v>
      </c>
      <c r="L549" s="19" t="n">
        <v>38718</v>
      </c>
      <c r="M549" s="18" t="n">
        <f aca="false">(YEAR(N549)-YEAR(L549))*12+MONTH(N549)-MONTH(L549)</f>
        <v>35</v>
      </c>
      <c r="N549" s="19" t="n">
        <v>39813</v>
      </c>
      <c r="O549" s="14" t="n">
        <v>2</v>
      </c>
      <c r="P549" s="20" t="n">
        <f aca="false">IF(OR(N549="?",(O549="?")),"?",DATE(YEAR(N549),MONTH(N549)-(O549),DAY(N549)))</f>
        <v>39752</v>
      </c>
      <c r="Q549" s="14" t="s">
        <v>56</v>
      </c>
      <c r="R549" s="14" t="n">
        <v>12</v>
      </c>
      <c r="S549" s="14" t="s">
        <v>46</v>
      </c>
      <c r="T549" s="20" t="n">
        <f aca="false">IF(OR(O549="?",(U549="?")),"?",DATE(YEAR(U549),MONTH(U549)-(O549),DAY(U549)))</f>
        <v>40117</v>
      </c>
      <c r="U549" s="20" t="n">
        <f aca="false">IF(R549&lt;250,DATE(YEAR(N549),MONTH(N549)+(R549),DAY(N549)),IF(R549="Nvt",DATE(YEAR(N549),MONTH(N549),DAY(N549)),"?"))</f>
        <v>40178</v>
      </c>
      <c r="V549" s="24" t="s">
        <v>46</v>
      </c>
      <c r="W549" s="14" t="s">
        <v>669</v>
      </c>
      <c r="X549" s="27" t="n">
        <v>1700.63</v>
      </c>
      <c r="Y549" s="14" t="s">
        <v>59</v>
      </c>
      <c r="Z549" s="14" t="s">
        <v>678</v>
      </c>
      <c r="AA549" s="14" t="s">
        <v>671</v>
      </c>
      <c r="AB549" s="14" t="s">
        <v>46</v>
      </c>
      <c r="AC549" s="14" t="s">
        <v>46</v>
      </c>
      <c r="AD549" s="14" t="s">
        <v>56</v>
      </c>
      <c r="AE549" s="14" t="s">
        <v>584</v>
      </c>
      <c r="AF549" s="14" t="s">
        <v>672</v>
      </c>
      <c r="AG549" s="21" t="s">
        <v>692</v>
      </c>
      <c r="AH549" s="14" t="s">
        <v>46</v>
      </c>
      <c r="AI549" s="14"/>
      <c r="AJ549" s="14"/>
      <c r="AK549" s="14"/>
      <c r="AL549" s="14"/>
      <c r="AM549" s="14"/>
      <c r="AN549" s="14"/>
    </row>
    <row r="550" customFormat="false" ht="12.75" hidden="false" customHeight="false" outlineLevel="1" collapsed="false">
      <c r="A550" s="14" t="s">
        <v>40</v>
      </c>
      <c r="B550" s="15" t="s">
        <v>665</v>
      </c>
      <c r="C550" s="48" t="s">
        <v>666</v>
      </c>
      <c r="D550" s="17" t="s">
        <v>667</v>
      </c>
      <c r="E550" s="23" t="s">
        <v>667</v>
      </c>
      <c r="F550" s="21" t="s">
        <v>74</v>
      </c>
      <c r="G550" s="21"/>
      <c r="H550" s="14"/>
      <c r="I550" s="14" t="s">
        <v>54</v>
      </c>
      <c r="J550" s="14" t="s">
        <v>668</v>
      </c>
      <c r="K550" s="19" t="n">
        <v>38718</v>
      </c>
      <c r="L550" s="19" t="n">
        <v>38718</v>
      </c>
      <c r="M550" s="18" t="n">
        <f aca="false">(YEAR(N550)-YEAR(L550))*12+MONTH(N550)-MONTH(L550)</f>
        <v>35</v>
      </c>
      <c r="N550" s="19" t="n">
        <v>39813</v>
      </c>
      <c r="O550" s="14" t="n">
        <v>2</v>
      </c>
      <c r="P550" s="20" t="n">
        <f aca="false">IF(OR(N550="?",(O550="?")),"?",DATE(YEAR(N550),MONTH(N550)-(O550),DAY(N550)))</f>
        <v>39752</v>
      </c>
      <c r="Q550" s="14" t="s">
        <v>56</v>
      </c>
      <c r="R550" s="14" t="n">
        <v>12</v>
      </c>
      <c r="S550" s="14" t="s">
        <v>46</v>
      </c>
      <c r="T550" s="20" t="n">
        <f aca="false">IF(OR(O550="?",(U550="?")),"?",DATE(YEAR(U550),MONTH(U550)-(O550),DAY(U550)))</f>
        <v>40117</v>
      </c>
      <c r="U550" s="20" t="n">
        <f aca="false">IF(R550&lt;250,DATE(YEAR(N550),MONTH(N550)+(R550),DAY(N550)),IF(R550="Nvt",DATE(YEAR(N550),MONTH(N550),DAY(N550)),"?"))</f>
        <v>40178</v>
      </c>
      <c r="V550" s="24" t="s">
        <v>46</v>
      </c>
      <c r="W550" s="14" t="s">
        <v>669</v>
      </c>
      <c r="X550" s="27" t="n">
        <v>1608.1</v>
      </c>
      <c r="Y550" s="14" t="s">
        <v>59</v>
      </c>
      <c r="Z550" s="14" t="s">
        <v>693</v>
      </c>
      <c r="AA550" s="14" t="s">
        <v>671</v>
      </c>
      <c r="AB550" s="14" t="s">
        <v>46</v>
      </c>
      <c r="AC550" s="14" t="s">
        <v>46</v>
      </c>
      <c r="AD550" s="14" t="s">
        <v>56</v>
      </c>
      <c r="AE550" s="14" t="s">
        <v>584</v>
      </c>
      <c r="AF550" s="14" t="s">
        <v>672</v>
      </c>
      <c r="AG550" s="21" t="s">
        <v>694</v>
      </c>
      <c r="AH550" s="14" t="s">
        <v>46</v>
      </c>
      <c r="AI550" s="14"/>
      <c r="AJ550" s="14"/>
      <c r="AK550" s="14"/>
      <c r="AL550" s="14"/>
      <c r="AM550" s="14"/>
      <c r="AN550" s="14"/>
    </row>
    <row r="551" customFormat="false" ht="12.75" hidden="false" customHeight="false" outlineLevel="1" collapsed="false">
      <c r="A551" s="14" t="s">
        <v>40</v>
      </c>
      <c r="B551" s="15" t="s">
        <v>665</v>
      </c>
      <c r="C551" s="48" t="s">
        <v>666</v>
      </c>
      <c r="D551" s="17" t="s">
        <v>667</v>
      </c>
      <c r="E551" s="23" t="s">
        <v>667</v>
      </c>
      <c r="F551" s="21" t="s">
        <v>74</v>
      </c>
      <c r="G551" s="21"/>
      <c r="H551" s="14"/>
      <c r="I551" s="14" t="s">
        <v>54</v>
      </c>
      <c r="J551" s="14" t="s">
        <v>668</v>
      </c>
      <c r="K551" s="19" t="n">
        <v>38718</v>
      </c>
      <c r="L551" s="19" t="n">
        <v>38718</v>
      </c>
      <c r="M551" s="18" t="n">
        <f aca="false">(YEAR(N551)-YEAR(L551))*12+MONTH(N551)-MONTH(L551)</f>
        <v>35</v>
      </c>
      <c r="N551" s="19" t="n">
        <v>39813</v>
      </c>
      <c r="O551" s="14" t="n">
        <v>2</v>
      </c>
      <c r="P551" s="20" t="n">
        <f aca="false">IF(OR(N551="?",(O551="?")),"?",DATE(YEAR(N551),MONTH(N551)-(O551),DAY(N551)))</f>
        <v>39752</v>
      </c>
      <c r="Q551" s="14" t="s">
        <v>56</v>
      </c>
      <c r="R551" s="14" t="n">
        <v>12</v>
      </c>
      <c r="S551" s="14" t="s">
        <v>46</v>
      </c>
      <c r="T551" s="20" t="n">
        <f aca="false">IF(OR(O551="?",(U551="?")),"?",DATE(YEAR(U551),MONTH(U551)-(O551),DAY(U551)))</f>
        <v>40117</v>
      </c>
      <c r="U551" s="20" t="n">
        <f aca="false">IF(R551&lt;250,DATE(YEAR(N551),MONTH(N551)+(R551),DAY(N551)),IF(R551="Nvt",DATE(YEAR(N551),MONTH(N551),DAY(N551)),"?"))</f>
        <v>40178</v>
      </c>
      <c r="V551" s="24" t="s">
        <v>66</v>
      </c>
      <c r="W551" s="14" t="s">
        <v>669</v>
      </c>
      <c r="X551" s="27" t="n">
        <v>3117.88</v>
      </c>
      <c r="Y551" s="14" t="s">
        <v>59</v>
      </c>
      <c r="Z551" s="14" t="s">
        <v>695</v>
      </c>
      <c r="AA551" s="14" t="s">
        <v>671</v>
      </c>
      <c r="AB551" s="14" t="s">
        <v>46</v>
      </c>
      <c r="AC551" s="14" t="s">
        <v>46</v>
      </c>
      <c r="AD551" s="14" t="s">
        <v>56</v>
      </c>
      <c r="AE551" s="14" t="s">
        <v>584</v>
      </c>
      <c r="AF551" s="14" t="s">
        <v>672</v>
      </c>
      <c r="AG551" s="21" t="s">
        <v>696</v>
      </c>
      <c r="AH551" s="14" t="s">
        <v>46</v>
      </c>
      <c r="AI551" s="14"/>
      <c r="AJ551" s="14"/>
      <c r="AK551" s="14"/>
      <c r="AL551" s="14"/>
      <c r="AM551" s="14"/>
      <c r="AN551" s="14"/>
    </row>
    <row r="552" customFormat="false" ht="12.75" hidden="false" customHeight="false" outlineLevel="1" collapsed="false">
      <c r="A552" s="14" t="s">
        <v>40</v>
      </c>
      <c r="B552" s="15" t="s">
        <v>665</v>
      </c>
      <c r="C552" s="48" t="s">
        <v>666</v>
      </c>
      <c r="D552" s="17" t="s">
        <v>667</v>
      </c>
      <c r="E552" s="23" t="s">
        <v>667</v>
      </c>
      <c r="F552" s="21" t="s">
        <v>74</v>
      </c>
      <c r="G552" s="21"/>
      <c r="H552" s="14"/>
      <c r="I552" s="14" t="s">
        <v>54</v>
      </c>
      <c r="J552" s="14" t="s">
        <v>668</v>
      </c>
      <c r="K552" s="19" t="n">
        <v>38718</v>
      </c>
      <c r="L552" s="19" t="n">
        <v>38718</v>
      </c>
      <c r="M552" s="18" t="n">
        <f aca="false">(YEAR(N552)-YEAR(L552))*12+MONTH(N552)-MONTH(L552)</f>
        <v>35</v>
      </c>
      <c r="N552" s="19" t="n">
        <v>39813</v>
      </c>
      <c r="O552" s="14" t="n">
        <v>2</v>
      </c>
      <c r="P552" s="20" t="n">
        <f aca="false">IF(OR(N552="?",(O552="?")),"?",DATE(YEAR(N552),MONTH(N552)-(O552),DAY(N552)))</f>
        <v>39752</v>
      </c>
      <c r="Q552" s="14" t="s">
        <v>56</v>
      </c>
      <c r="R552" s="14" t="n">
        <v>12</v>
      </c>
      <c r="S552" s="14" t="s">
        <v>46</v>
      </c>
      <c r="T552" s="20" t="n">
        <f aca="false">IF(OR(O552="?",(U552="?")),"?",DATE(YEAR(U552),MONTH(U552)-(O552),DAY(U552)))</f>
        <v>40117</v>
      </c>
      <c r="U552" s="20" t="n">
        <f aca="false">IF(R552&lt;250,DATE(YEAR(N552),MONTH(N552)+(R552),DAY(N552)),IF(R552="Nvt",DATE(YEAR(N552),MONTH(N552),DAY(N552)),"?"))</f>
        <v>40178</v>
      </c>
      <c r="V552" s="24" t="s">
        <v>66</v>
      </c>
      <c r="W552" s="14" t="s">
        <v>669</v>
      </c>
      <c r="X552" s="27" t="n">
        <v>1818.91</v>
      </c>
      <c r="Y552" s="14" t="s">
        <v>59</v>
      </c>
      <c r="Z552" s="14" t="s">
        <v>678</v>
      </c>
      <c r="AA552" s="14" t="s">
        <v>671</v>
      </c>
      <c r="AB552" s="14" t="s">
        <v>46</v>
      </c>
      <c r="AC552" s="14" t="s">
        <v>46</v>
      </c>
      <c r="AD552" s="14" t="s">
        <v>56</v>
      </c>
      <c r="AE552" s="14" t="s">
        <v>584</v>
      </c>
      <c r="AF552" s="14" t="s">
        <v>672</v>
      </c>
      <c r="AG552" s="21" t="s">
        <v>697</v>
      </c>
      <c r="AH552" s="14" t="s">
        <v>46</v>
      </c>
      <c r="AI552" s="14"/>
      <c r="AJ552" s="14"/>
      <c r="AK552" s="14"/>
      <c r="AL552" s="14"/>
      <c r="AM552" s="14"/>
      <c r="AN552" s="14"/>
    </row>
    <row r="553" customFormat="false" ht="12.75" hidden="false" customHeight="false" outlineLevel="1" collapsed="false">
      <c r="A553" s="14" t="s">
        <v>40</v>
      </c>
      <c r="B553" s="15" t="s">
        <v>665</v>
      </c>
      <c r="C553" s="48" t="s">
        <v>666</v>
      </c>
      <c r="D553" s="17" t="s">
        <v>667</v>
      </c>
      <c r="E553" s="23" t="s">
        <v>667</v>
      </c>
      <c r="F553" s="21" t="s">
        <v>74</v>
      </c>
      <c r="G553" s="21"/>
      <c r="H553" s="14"/>
      <c r="I553" s="14" t="s">
        <v>54</v>
      </c>
      <c r="J553" s="14" t="s">
        <v>668</v>
      </c>
      <c r="K553" s="19" t="n">
        <v>38718</v>
      </c>
      <c r="L553" s="19" t="n">
        <v>38718</v>
      </c>
      <c r="M553" s="18" t="n">
        <f aca="false">(YEAR(N553)-YEAR(L553))*12+MONTH(N553)-MONTH(L553)</f>
        <v>35</v>
      </c>
      <c r="N553" s="19" t="n">
        <v>39813</v>
      </c>
      <c r="O553" s="14" t="n">
        <v>2</v>
      </c>
      <c r="P553" s="20" t="n">
        <f aca="false">IF(OR(N553="?",(O553="?")),"?",DATE(YEAR(N553),MONTH(N553)-(O553),DAY(N553)))</f>
        <v>39752</v>
      </c>
      <c r="Q553" s="14" t="s">
        <v>56</v>
      </c>
      <c r="R553" s="14" t="n">
        <v>12</v>
      </c>
      <c r="S553" s="14" t="s">
        <v>46</v>
      </c>
      <c r="T553" s="20" t="n">
        <f aca="false">IF(OR(O553="?",(U553="?")),"?",DATE(YEAR(U553),MONTH(U553)-(O553),DAY(U553)))</f>
        <v>40117</v>
      </c>
      <c r="U553" s="20" t="n">
        <f aca="false">IF(R553&lt;250,DATE(YEAR(N553),MONTH(N553)+(R553),DAY(N553)),IF(R553="Nvt",DATE(YEAR(N553),MONTH(N553),DAY(N553)),"?"))</f>
        <v>40178</v>
      </c>
      <c r="V553" s="24" t="s">
        <v>66</v>
      </c>
      <c r="W553" s="14" t="s">
        <v>669</v>
      </c>
      <c r="X553" s="27" t="n">
        <v>151.34</v>
      </c>
      <c r="Y553" s="14" t="s">
        <v>59</v>
      </c>
      <c r="Z553" s="14" t="s">
        <v>674</v>
      </c>
      <c r="AA553" s="14" t="s">
        <v>671</v>
      </c>
      <c r="AB553" s="14" t="s">
        <v>46</v>
      </c>
      <c r="AC553" s="14" t="s">
        <v>46</v>
      </c>
      <c r="AD553" s="14" t="s">
        <v>56</v>
      </c>
      <c r="AE553" s="14" t="s">
        <v>584</v>
      </c>
      <c r="AF553" s="14" t="s">
        <v>672</v>
      </c>
      <c r="AG553" s="26" t="s">
        <v>698</v>
      </c>
      <c r="AH553" s="14" t="s">
        <v>46</v>
      </c>
      <c r="AI553" s="14"/>
      <c r="AJ553" s="14"/>
      <c r="AK553" s="14"/>
      <c r="AL553" s="14"/>
      <c r="AM553" s="14"/>
      <c r="AN553" s="14"/>
    </row>
    <row r="554" customFormat="false" ht="12.75" hidden="false" customHeight="false" outlineLevel="1" collapsed="false">
      <c r="A554" s="14" t="s">
        <v>40</v>
      </c>
      <c r="B554" s="15" t="s">
        <v>665</v>
      </c>
      <c r="C554" s="48" t="s">
        <v>666</v>
      </c>
      <c r="D554" s="17" t="s">
        <v>667</v>
      </c>
      <c r="E554" s="23" t="s">
        <v>667</v>
      </c>
      <c r="F554" s="21" t="s">
        <v>74</v>
      </c>
      <c r="G554" s="21"/>
      <c r="H554" s="14"/>
      <c r="I554" s="14" t="s">
        <v>54</v>
      </c>
      <c r="J554" s="14" t="s">
        <v>668</v>
      </c>
      <c r="K554" s="19" t="n">
        <v>38718</v>
      </c>
      <c r="L554" s="19" t="n">
        <v>38718</v>
      </c>
      <c r="M554" s="18" t="n">
        <f aca="false">(YEAR(N554)-YEAR(L554))*12+MONTH(N554)-MONTH(L554)</f>
        <v>35</v>
      </c>
      <c r="N554" s="19" t="n">
        <v>39813</v>
      </c>
      <c r="O554" s="14" t="n">
        <v>2</v>
      </c>
      <c r="P554" s="20" t="n">
        <f aca="false">IF(OR(N554="?",(O554="?")),"?",DATE(YEAR(N554),MONTH(N554)-(O554),DAY(N554)))</f>
        <v>39752</v>
      </c>
      <c r="Q554" s="14" t="s">
        <v>56</v>
      </c>
      <c r="R554" s="14" t="n">
        <v>12</v>
      </c>
      <c r="S554" s="14" t="s">
        <v>46</v>
      </c>
      <c r="T554" s="20" t="n">
        <f aca="false">IF(OR(O554="?",(U554="?")),"?",DATE(YEAR(U554),MONTH(U554)-(O554),DAY(U554)))</f>
        <v>40117</v>
      </c>
      <c r="U554" s="20" t="n">
        <f aca="false">IF(R554&lt;250,DATE(YEAR(N554),MONTH(N554)+(R554),DAY(N554)),IF(R554="Nvt",DATE(YEAR(N554),MONTH(N554),DAY(N554)),"?"))</f>
        <v>40178</v>
      </c>
      <c r="V554" s="24" t="s">
        <v>46</v>
      </c>
      <c r="W554" s="14" t="s">
        <v>669</v>
      </c>
      <c r="X554" s="27" t="n">
        <v>7551.05</v>
      </c>
      <c r="Y554" s="14" t="s">
        <v>59</v>
      </c>
      <c r="Z554" s="14" t="s">
        <v>699</v>
      </c>
      <c r="AA554" s="14" t="s">
        <v>671</v>
      </c>
      <c r="AB554" s="14" t="s">
        <v>46</v>
      </c>
      <c r="AC554" s="14" t="s">
        <v>46</v>
      </c>
      <c r="AD554" s="14" t="s">
        <v>56</v>
      </c>
      <c r="AE554" s="14" t="s">
        <v>584</v>
      </c>
      <c r="AF554" s="14" t="s">
        <v>672</v>
      </c>
      <c r="AG554" s="21" t="s">
        <v>700</v>
      </c>
      <c r="AH554" s="14" t="s">
        <v>46</v>
      </c>
      <c r="AI554" s="14"/>
      <c r="AJ554" s="14"/>
      <c r="AK554" s="14"/>
      <c r="AL554" s="14"/>
      <c r="AM554" s="14"/>
      <c r="AN554" s="14"/>
    </row>
    <row r="555" customFormat="false" ht="12.75" hidden="false" customHeight="false" outlineLevel="1" collapsed="false">
      <c r="A555" s="14" t="s">
        <v>40</v>
      </c>
      <c r="B555" s="15" t="s">
        <v>665</v>
      </c>
      <c r="C555" s="48" t="s">
        <v>666</v>
      </c>
      <c r="D555" s="17" t="s">
        <v>667</v>
      </c>
      <c r="E555" s="23" t="s">
        <v>667</v>
      </c>
      <c r="F555" s="21" t="s">
        <v>74</v>
      </c>
      <c r="G555" s="21"/>
      <c r="H555" s="14"/>
      <c r="I555" s="14" t="s">
        <v>54</v>
      </c>
      <c r="J555" s="14" t="s">
        <v>668</v>
      </c>
      <c r="K555" s="19" t="n">
        <v>38718</v>
      </c>
      <c r="L555" s="19" t="n">
        <v>38718</v>
      </c>
      <c r="M555" s="18" t="n">
        <f aca="false">(YEAR(N555)-YEAR(L555))*12+MONTH(N555)-MONTH(L555)</f>
        <v>35</v>
      </c>
      <c r="N555" s="19" t="n">
        <v>39813</v>
      </c>
      <c r="O555" s="14" t="n">
        <v>2</v>
      </c>
      <c r="P555" s="20" t="n">
        <f aca="false">IF(OR(N555="?",(O555="?")),"?",DATE(YEAR(N555),MONTH(N555)-(O555),DAY(N555)))</f>
        <v>39752</v>
      </c>
      <c r="Q555" s="14" t="s">
        <v>56</v>
      </c>
      <c r="R555" s="14" t="n">
        <v>12</v>
      </c>
      <c r="S555" s="14" t="s">
        <v>46</v>
      </c>
      <c r="T555" s="20" t="n">
        <f aca="false">IF(OR(O555="?",(U555="?")),"?",DATE(YEAR(U555),MONTH(U555)-(O555),DAY(U555)))</f>
        <v>40117</v>
      </c>
      <c r="U555" s="20" t="n">
        <f aca="false">IF(R555&lt;250,DATE(YEAR(N555),MONTH(N555)+(R555),DAY(N555)),IF(R555="Nvt",DATE(YEAR(N555),MONTH(N555),DAY(N555)),"?"))</f>
        <v>40178</v>
      </c>
      <c r="V555" s="24" t="s">
        <v>46</v>
      </c>
      <c r="W555" s="14" t="s">
        <v>669</v>
      </c>
      <c r="X555" s="27" t="n">
        <v>1273.74</v>
      </c>
      <c r="Y555" s="14" t="s">
        <v>59</v>
      </c>
      <c r="Z555" s="14" t="s">
        <v>674</v>
      </c>
      <c r="AA555" s="14" t="s">
        <v>671</v>
      </c>
      <c r="AB555" s="14" t="s">
        <v>46</v>
      </c>
      <c r="AC555" s="14" t="s">
        <v>46</v>
      </c>
      <c r="AD555" s="14" t="s">
        <v>56</v>
      </c>
      <c r="AE555" s="14" t="s">
        <v>584</v>
      </c>
      <c r="AF555" s="14" t="s">
        <v>672</v>
      </c>
      <c r="AG555" s="21" t="s">
        <v>701</v>
      </c>
      <c r="AH555" s="14" t="s">
        <v>46</v>
      </c>
      <c r="AI555" s="14"/>
      <c r="AJ555" s="14"/>
      <c r="AK555" s="14"/>
      <c r="AL555" s="14"/>
      <c r="AM555" s="14"/>
      <c r="AN555" s="14"/>
    </row>
    <row r="556" customFormat="false" ht="12.75" hidden="false" customHeight="false" outlineLevel="1" collapsed="false">
      <c r="A556" s="14" t="s">
        <v>40</v>
      </c>
      <c r="B556" s="15" t="s">
        <v>665</v>
      </c>
      <c r="C556" s="48" t="s">
        <v>666</v>
      </c>
      <c r="D556" s="17" t="s">
        <v>667</v>
      </c>
      <c r="E556" s="23" t="s">
        <v>667</v>
      </c>
      <c r="F556" s="21" t="s">
        <v>74</v>
      </c>
      <c r="G556" s="21"/>
      <c r="H556" s="14"/>
      <c r="I556" s="14" t="s">
        <v>54</v>
      </c>
      <c r="J556" s="14" t="s">
        <v>668</v>
      </c>
      <c r="K556" s="19" t="n">
        <v>38718</v>
      </c>
      <c r="L556" s="19" t="n">
        <v>38718</v>
      </c>
      <c r="M556" s="18" t="n">
        <f aca="false">(YEAR(N556)-YEAR(L556))*12+MONTH(N556)-MONTH(L556)</f>
        <v>35</v>
      </c>
      <c r="N556" s="19" t="n">
        <v>39813</v>
      </c>
      <c r="O556" s="14" t="n">
        <v>2</v>
      </c>
      <c r="P556" s="20" t="n">
        <f aca="false">IF(OR(N556="?",(O556="?")),"?",DATE(YEAR(N556),MONTH(N556)-(O556),DAY(N556)))</f>
        <v>39752</v>
      </c>
      <c r="Q556" s="14" t="s">
        <v>56</v>
      </c>
      <c r="R556" s="14" t="n">
        <v>12</v>
      </c>
      <c r="S556" s="14" t="s">
        <v>46</v>
      </c>
      <c r="T556" s="20" t="n">
        <f aca="false">IF(OR(O556="?",(U556="?")),"?",DATE(YEAR(U556),MONTH(U556)-(O556),DAY(U556)))</f>
        <v>40117</v>
      </c>
      <c r="U556" s="20" t="n">
        <f aca="false">IF(R556&lt;250,DATE(YEAR(N556),MONTH(N556)+(R556),DAY(N556)),IF(R556="Nvt",DATE(YEAR(N556),MONTH(N556),DAY(N556)),"?"))</f>
        <v>40178</v>
      </c>
      <c r="V556" s="24" t="s">
        <v>46</v>
      </c>
      <c r="W556" s="14" t="s">
        <v>669</v>
      </c>
      <c r="X556" s="27" t="n">
        <v>1855.15</v>
      </c>
      <c r="Y556" s="14" t="s">
        <v>59</v>
      </c>
      <c r="Z556" s="14" t="s">
        <v>674</v>
      </c>
      <c r="AA556" s="14" t="s">
        <v>671</v>
      </c>
      <c r="AB556" s="14" t="s">
        <v>46</v>
      </c>
      <c r="AC556" s="14" t="s">
        <v>46</v>
      </c>
      <c r="AD556" s="14" t="s">
        <v>56</v>
      </c>
      <c r="AE556" s="14" t="s">
        <v>584</v>
      </c>
      <c r="AF556" s="14" t="s">
        <v>672</v>
      </c>
      <c r="AG556" s="21" t="s">
        <v>702</v>
      </c>
      <c r="AH556" s="14" t="s">
        <v>46</v>
      </c>
      <c r="AI556" s="14"/>
      <c r="AJ556" s="14"/>
      <c r="AK556" s="14"/>
      <c r="AL556" s="14"/>
      <c r="AM556" s="14"/>
      <c r="AN556" s="14"/>
    </row>
    <row r="557" customFormat="false" ht="12.75" hidden="false" customHeight="false" outlineLevel="1" collapsed="false">
      <c r="A557" s="14" t="s">
        <v>40</v>
      </c>
      <c r="B557" s="15" t="s">
        <v>665</v>
      </c>
      <c r="C557" s="48" t="s">
        <v>666</v>
      </c>
      <c r="D557" s="17" t="s">
        <v>667</v>
      </c>
      <c r="E557" s="23" t="s">
        <v>667</v>
      </c>
      <c r="F557" s="21" t="s">
        <v>74</v>
      </c>
      <c r="G557" s="21"/>
      <c r="H557" s="14"/>
      <c r="I557" s="14" t="s">
        <v>54</v>
      </c>
      <c r="J557" s="14" t="s">
        <v>668</v>
      </c>
      <c r="K557" s="19" t="n">
        <v>38718</v>
      </c>
      <c r="L557" s="19" t="n">
        <v>38718</v>
      </c>
      <c r="M557" s="18" t="n">
        <f aca="false">(YEAR(N557)-YEAR(L557))*12+MONTH(N557)-MONTH(L557)</f>
        <v>35</v>
      </c>
      <c r="N557" s="19" t="n">
        <v>39813</v>
      </c>
      <c r="O557" s="14" t="n">
        <v>2</v>
      </c>
      <c r="P557" s="20" t="n">
        <f aca="false">IF(OR(N557="?",(O557="?")),"?",DATE(YEAR(N557),MONTH(N557)-(O557),DAY(N557)))</f>
        <v>39752</v>
      </c>
      <c r="Q557" s="14" t="s">
        <v>56</v>
      </c>
      <c r="R557" s="14" t="n">
        <v>12</v>
      </c>
      <c r="S557" s="14" t="s">
        <v>46</v>
      </c>
      <c r="T557" s="20" t="n">
        <f aca="false">IF(OR(O557="?",(U557="?")),"?",DATE(YEAR(U557),MONTH(U557)-(O557),DAY(U557)))</f>
        <v>40117</v>
      </c>
      <c r="U557" s="20" t="n">
        <f aca="false">IF(R557&lt;250,DATE(YEAR(N557),MONTH(N557)+(R557),DAY(N557)),IF(R557="Nvt",DATE(YEAR(N557),MONTH(N557),DAY(N557)),"?"))</f>
        <v>40178</v>
      </c>
      <c r="V557" s="24" t="s">
        <v>68</v>
      </c>
      <c r="W557" s="14" t="s">
        <v>669</v>
      </c>
      <c r="X557" s="27" t="n">
        <v>133.57</v>
      </c>
      <c r="Y557" s="14" t="s">
        <v>59</v>
      </c>
      <c r="Z557" s="14" t="s">
        <v>693</v>
      </c>
      <c r="AA557" s="14" t="s">
        <v>671</v>
      </c>
      <c r="AB557" s="14" t="s">
        <v>46</v>
      </c>
      <c r="AC557" s="14" t="s">
        <v>46</v>
      </c>
      <c r="AD557" s="14" t="s">
        <v>56</v>
      </c>
      <c r="AE557" s="14" t="s">
        <v>584</v>
      </c>
      <c r="AF557" s="14" t="s">
        <v>672</v>
      </c>
      <c r="AG557" s="21" t="s">
        <v>703</v>
      </c>
      <c r="AH557" s="14" t="s">
        <v>46</v>
      </c>
      <c r="AI557" s="14"/>
      <c r="AJ557" s="14"/>
      <c r="AK557" s="14"/>
      <c r="AL557" s="14"/>
      <c r="AM557" s="14"/>
      <c r="AN557" s="14"/>
    </row>
    <row r="558" s="5" customFormat="true" ht="12.75" hidden="false" customHeight="false" outlineLevel="1" collapsed="false">
      <c r="A558" s="14" t="s">
        <v>40</v>
      </c>
      <c r="B558" s="15" t="s">
        <v>665</v>
      </c>
      <c r="C558" s="48" t="s">
        <v>666</v>
      </c>
      <c r="D558" s="17" t="s">
        <v>667</v>
      </c>
      <c r="E558" s="23" t="s">
        <v>667</v>
      </c>
      <c r="F558" s="21" t="s">
        <v>74</v>
      </c>
      <c r="G558" s="21"/>
      <c r="H558" s="14"/>
      <c r="I558" s="14" t="s">
        <v>54</v>
      </c>
      <c r="J558" s="14" t="s">
        <v>668</v>
      </c>
      <c r="K558" s="19" t="n">
        <v>38718</v>
      </c>
      <c r="L558" s="19" t="n">
        <v>38718</v>
      </c>
      <c r="M558" s="18" t="n">
        <f aca="false">(YEAR(N558)-YEAR(L558))*12+MONTH(N558)-MONTH(L558)</f>
        <v>35</v>
      </c>
      <c r="N558" s="19" t="n">
        <v>39813</v>
      </c>
      <c r="O558" s="14" t="n">
        <v>2</v>
      </c>
      <c r="P558" s="20" t="n">
        <f aca="false">IF(OR(N558="?",(O558="?")),"?",DATE(YEAR(N558),MONTH(N558)-(O558),DAY(N558)))</f>
        <v>39752</v>
      </c>
      <c r="Q558" s="14" t="s">
        <v>56</v>
      </c>
      <c r="R558" s="14" t="n">
        <v>12</v>
      </c>
      <c r="S558" s="14" t="s">
        <v>46</v>
      </c>
      <c r="T558" s="20" t="n">
        <f aca="false">IF(OR(O558="?",(U558="?")),"?",DATE(YEAR(U558),MONTH(U558)-(O558),DAY(U558)))</f>
        <v>40117</v>
      </c>
      <c r="U558" s="20" t="n">
        <f aca="false">IF(R558&lt;250,DATE(YEAR(N558),MONTH(N558)+(R558),DAY(N558)),IF(R558="Nvt",DATE(YEAR(N558),MONTH(N558),DAY(N558)),"?"))</f>
        <v>40178</v>
      </c>
      <c r="V558" s="24" t="s">
        <v>46</v>
      </c>
      <c r="W558" s="14" t="s">
        <v>669</v>
      </c>
      <c r="X558" s="27" t="n">
        <v>522</v>
      </c>
      <c r="Y558" s="14" t="s">
        <v>59</v>
      </c>
      <c r="Z558" s="14" t="s">
        <v>693</v>
      </c>
      <c r="AA558" s="14" t="s">
        <v>671</v>
      </c>
      <c r="AB558" s="14" t="s">
        <v>46</v>
      </c>
      <c r="AC558" s="14" t="s">
        <v>46</v>
      </c>
      <c r="AD558" s="14" t="s">
        <v>56</v>
      </c>
      <c r="AE558" s="14" t="s">
        <v>584</v>
      </c>
      <c r="AF558" s="14" t="s">
        <v>672</v>
      </c>
      <c r="AG558" s="21" t="s">
        <v>704</v>
      </c>
      <c r="AH558" s="14" t="s">
        <v>46</v>
      </c>
      <c r="AI558" s="14"/>
      <c r="AJ558" s="14"/>
      <c r="AK558" s="14"/>
      <c r="AL558" s="14"/>
      <c r="AM558" s="14"/>
      <c r="AN558" s="14"/>
      <c r="AO558" s="58"/>
      <c r="AP558" s="58"/>
      <c r="AQ558" s="58"/>
      <c r="AR558" s="58"/>
      <c r="AS558" s="58"/>
      <c r="AT558" s="58"/>
    </row>
    <row r="559" s="5" customFormat="true" ht="12.75" hidden="false" customHeight="false" outlineLevel="1" collapsed="false">
      <c r="A559" s="14" t="s">
        <v>40</v>
      </c>
      <c r="B559" s="15" t="s">
        <v>665</v>
      </c>
      <c r="C559" s="48" t="s">
        <v>666</v>
      </c>
      <c r="D559" s="17" t="s">
        <v>667</v>
      </c>
      <c r="E559" s="23" t="s">
        <v>667</v>
      </c>
      <c r="F559" s="21" t="s">
        <v>74</v>
      </c>
      <c r="G559" s="21"/>
      <c r="H559" s="14"/>
      <c r="I559" s="14" t="s">
        <v>54</v>
      </c>
      <c r="J559" s="14" t="s">
        <v>668</v>
      </c>
      <c r="K559" s="19" t="n">
        <v>38718</v>
      </c>
      <c r="L559" s="19" t="n">
        <v>38718</v>
      </c>
      <c r="M559" s="18" t="n">
        <f aca="false">(YEAR(N559)-YEAR(L559))*12+MONTH(N559)-MONTH(L559)</f>
        <v>35</v>
      </c>
      <c r="N559" s="19" t="n">
        <v>39813</v>
      </c>
      <c r="O559" s="14" t="n">
        <v>2</v>
      </c>
      <c r="P559" s="20" t="n">
        <f aca="false">IF(OR(N559="?",(O559="?")),"?",DATE(YEAR(N559),MONTH(N559)-(O559),DAY(N559)))</f>
        <v>39752</v>
      </c>
      <c r="Q559" s="14" t="s">
        <v>56</v>
      </c>
      <c r="R559" s="14" t="n">
        <v>12</v>
      </c>
      <c r="S559" s="14" t="s">
        <v>46</v>
      </c>
      <c r="T559" s="20" t="n">
        <f aca="false">IF(OR(O559="?",(U559="?")),"?",DATE(YEAR(U559),MONTH(U559)-(O559),DAY(U559)))</f>
        <v>40117</v>
      </c>
      <c r="U559" s="20" t="n">
        <f aca="false">IF(R559&lt;250,DATE(YEAR(N559),MONTH(N559)+(R559),DAY(N559)),IF(R559="Nvt",DATE(YEAR(N559),MONTH(N559),DAY(N559)),"?"))</f>
        <v>40178</v>
      </c>
      <c r="V559" s="24" t="s">
        <v>46</v>
      </c>
      <c r="W559" s="14" t="s">
        <v>669</v>
      </c>
      <c r="X559" s="27" t="n">
        <v>1459.25</v>
      </c>
      <c r="Y559" s="14" t="s">
        <v>59</v>
      </c>
      <c r="Z559" s="14" t="s">
        <v>678</v>
      </c>
      <c r="AA559" s="14" t="s">
        <v>671</v>
      </c>
      <c r="AB559" s="14" t="s">
        <v>46</v>
      </c>
      <c r="AC559" s="14" t="s">
        <v>46</v>
      </c>
      <c r="AD559" s="14" t="s">
        <v>56</v>
      </c>
      <c r="AE559" s="14" t="s">
        <v>584</v>
      </c>
      <c r="AF559" s="14" t="s">
        <v>672</v>
      </c>
      <c r="AG559" s="21" t="s">
        <v>705</v>
      </c>
      <c r="AH559" s="14" t="s">
        <v>46</v>
      </c>
      <c r="AI559" s="14"/>
      <c r="AJ559" s="14"/>
      <c r="AK559" s="14"/>
      <c r="AL559" s="14"/>
      <c r="AM559" s="14"/>
      <c r="AN559" s="14"/>
    </row>
    <row r="560" s="5" customFormat="true" ht="12.75" hidden="false" customHeight="false" outlineLevel="1" collapsed="false">
      <c r="A560" s="14" t="s">
        <v>40</v>
      </c>
      <c r="B560" s="15" t="s">
        <v>665</v>
      </c>
      <c r="C560" s="48" t="s">
        <v>666</v>
      </c>
      <c r="D560" s="17" t="s">
        <v>667</v>
      </c>
      <c r="E560" s="23" t="s">
        <v>667</v>
      </c>
      <c r="F560" s="21" t="s">
        <v>74</v>
      </c>
      <c r="G560" s="21"/>
      <c r="H560" s="14"/>
      <c r="I560" s="14" t="s">
        <v>54</v>
      </c>
      <c r="J560" s="14" t="s">
        <v>668</v>
      </c>
      <c r="K560" s="19" t="n">
        <v>38718</v>
      </c>
      <c r="L560" s="19" t="n">
        <v>38718</v>
      </c>
      <c r="M560" s="18" t="n">
        <f aca="false">(YEAR(N560)-YEAR(L560))*12+MONTH(N560)-MONTH(L560)</f>
        <v>35</v>
      </c>
      <c r="N560" s="19" t="n">
        <v>39813</v>
      </c>
      <c r="O560" s="14" t="n">
        <v>2</v>
      </c>
      <c r="P560" s="20" t="n">
        <f aca="false">IF(OR(N560="?",(O560="?")),"?",DATE(YEAR(N560),MONTH(N560)-(O560),DAY(N560)))</f>
        <v>39752</v>
      </c>
      <c r="Q560" s="14" t="s">
        <v>56</v>
      </c>
      <c r="R560" s="14" t="n">
        <v>12</v>
      </c>
      <c r="S560" s="14" t="s">
        <v>46</v>
      </c>
      <c r="T560" s="20" t="n">
        <f aca="false">IF(OR(O560="?",(U560="?")),"?",DATE(YEAR(U560),MONTH(U560)-(O560),DAY(U560)))</f>
        <v>40117</v>
      </c>
      <c r="U560" s="20" t="n">
        <f aca="false">IF(R560&lt;250,DATE(YEAR(N560),MONTH(N560)+(R560),DAY(N560)),IF(R560="Nvt",DATE(YEAR(N560),MONTH(N560),DAY(N560)),"?"))</f>
        <v>40178</v>
      </c>
      <c r="V560" s="24" t="s">
        <v>46</v>
      </c>
      <c r="W560" s="14" t="s">
        <v>669</v>
      </c>
      <c r="X560" s="27" t="s">
        <v>46</v>
      </c>
      <c r="Y560" s="14" t="s">
        <v>59</v>
      </c>
      <c r="Z560" s="14" t="s">
        <v>674</v>
      </c>
      <c r="AA560" s="14" t="s">
        <v>671</v>
      </c>
      <c r="AB560" s="14" t="s">
        <v>46</v>
      </c>
      <c r="AC560" s="14" t="s">
        <v>46</v>
      </c>
      <c r="AD560" s="14" t="s">
        <v>56</v>
      </c>
      <c r="AE560" s="14" t="s">
        <v>584</v>
      </c>
      <c r="AF560" s="14" t="s">
        <v>672</v>
      </c>
      <c r="AG560" s="21" t="s">
        <v>704</v>
      </c>
      <c r="AH560" s="14" t="s">
        <v>46</v>
      </c>
      <c r="AI560" s="14"/>
      <c r="AJ560" s="14"/>
      <c r="AK560" s="14"/>
      <c r="AL560" s="14"/>
      <c r="AM560" s="14"/>
      <c r="AN560" s="14"/>
    </row>
    <row r="561" s="5" customFormat="true" ht="12.75" hidden="false" customHeight="false" outlineLevel="1" collapsed="false">
      <c r="A561" s="14" t="s">
        <v>40</v>
      </c>
      <c r="B561" s="15" t="s">
        <v>665</v>
      </c>
      <c r="C561" s="48" t="s">
        <v>666</v>
      </c>
      <c r="D561" s="17" t="s">
        <v>667</v>
      </c>
      <c r="E561" s="23" t="s">
        <v>667</v>
      </c>
      <c r="F561" s="21" t="s">
        <v>74</v>
      </c>
      <c r="G561" s="21"/>
      <c r="H561" s="14"/>
      <c r="I561" s="14" t="s">
        <v>54</v>
      </c>
      <c r="J561" s="14" t="s">
        <v>668</v>
      </c>
      <c r="K561" s="19" t="n">
        <v>38718</v>
      </c>
      <c r="L561" s="19" t="n">
        <v>38718</v>
      </c>
      <c r="M561" s="18" t="n">
        <f aca="false">(YEAR(N561)-YEAR(L561))*12+MONTH(N561)-MONTH(L561)</f>
        <v>35</v>
      </c>
      <c r="N561" s="19" t="n">
        <v>39813</v>
      </c>
      <c r="O561" s="14" t="n">
        <v>2</v>
      </c>
      <c r="P561" s="20" t="n">
        <f aca="false">IF(OR(N561="?",(O561="?")),"?",DATE(YEAR(N561),MONTH(N561)-(O561),DAY(N561)))</f>
        <v>39752</v>
      </c>
      <c r="Q561" s="14" t="s">
        <v>56</v>
      </c>
      <c r="R561" s="14" t="n">
        <v>12</v>
      </c>
      <c r="S561" s="14" t="s">
        <v>46</v>
      </c>
      <c r="T561" s="20" t="n">
        <f aca="false">IF(OR(O561="?",(U561="?")),"?",DATE(YEAR(U561),MONTH(U561)-(O561),DAY(U561)))</f>
        <v>40117</v>
      </c>
      <c r="U561" s="20" t="n">
        <f aca="false">IF(R561&lt;250,DATE(YEAR(N561),MONTH(N561)+(R561),DAY(N561)),IF(R561="Nvt",DATE(YEAR(N561),MONTH(N561),DAY(N561)),"?"))</f>
        <v>40178</v>
      </c>
      <c r="V561" s="24" t="s">
        <v>66</v>
      </c>
      <c r="W561" s="14" t="s">
        <v>669</v>
      </c>
      <c r="X561" s="27" t="n">
        <v>1459.24</v>
      </c>
      <c r="Y561" s="14" t="s">
        <v>59</v>
      </c>
      <c r="Z561" s="14" t="s">
        <v>706</v>
      </c>
      <c r="AA561" s="14" t="s">
        <v>671</v>
      </c>
      <c r="AB561" s="14" t="s">
        <v>46</v>
      </c>
      <c r="AC561" s="14" t="s">
        <v>46</v>
      </c>
      <c r="AD561" s="14" t="s">
        <v>56</v>
      </c>
      <c r="AE561" s="14" t="s">
        <v>584</v>
      </c>
      <c r="AF561" s="14" t="s">
        <v>672</v>
      </c>
      <c r="AG561" s="26" t="s">
        <v>707</v>
      </c>
      <c r="AH561" s="14" t="s">
        <v>46</v>
      </c>
      <c r="AI561" s="14"/>
      <c r="AJ561" s="14"/>
      <c r="AK561" s="14"/>
      <c r="AL561" s="14"/>
      <c r="AM561" s="14"/>
      <c r="AN561" s="14"/>
    </row>
    <row r="562" s="5" customFormat="true" ht="12.75" hidden="false" customHeight="false" outlineLevel="1" collapsed="false">
      <c r="A562" s="14" t="s">
        <v>40</v>
      </c>
      <c r="B562" s="15" t="s">
        <v>665</v>
      </c>
      <c r="C562" s="48" t="s">
        <v>666</v>
      </c>
      <c r="D562" s="17" t="s">
        <v>667</v>
      </c>
      <c r="E562" s="23" t="s">
        <v>667</v>
      </c>
      <c r="F562" s="21" t="s">
        <v>74</v>
      </c>
      <c r="G562" s="21"/>
      <c r="H562" s="14"/>
      <c r="I562" s="14" t="s">
        <v>54</v>
      </c>
      <c r="J562" s="14" t="s">
        <v>668</v>
      </c>
      <c r="K562" s="19" t="n">
        <v>38718</v>
      </c>
      <c r="L562" s="19" t="n">
        <v>38718</v>
      </c>
      <c r="M562" s="18" t="n">
        <f aca="false">(YEAR(N562)-YEAR(L562))*12+MONTH(N562)-MONTH(L562)</f>
        <v>35</v>
      </c>
      <c r="N562" s="19" t="n">
        <v>39813</v>
      </c>
      <c r="O562" s="14" t="n">
        <v>2</v>
      </c>
      <c r="P562" s="20" t="n">
        <f aca="false">IF(OR(N562="?",(O562="?")),"?",DATE(YEAR(N562),MONTH(N562)-(O562),DAY(N562)))</f>
        <v>39752</v>
      </c>
      <c r="Q562" s="14" t="s">
        <v>56</v>
      </c>
      <c r="R562" s="14" t="n">
        <v>12</v>
      </c>
      <c r="S562" s="14" t="s">
        <v>46</v>
      </c>
      <c r="T562" s="20" t="n">
        <f aca="false">IF(OR(O562="?",(U562="?")),"?",DATE(YEAR(U562),MONTH(U562)-(O562),DAY(U562)))</f>
        <v>40117</v>
      </c>
      <c r="U562" s="20" t="n">
        <f aca="false">IF(R562&lt;250,DATE(YEAR(N562),MONTH(N562)+(R562),DAY(N562)),IF(R562="Nvt",DATE(YEAR(N562),MONTH(N562),DAY(N562)),"?"))</f>
        <v>40178</v>
      </c>
      <c r="V562" s="24" t="s">
        <v>46</v>
      </c>
      <c r="W562" s="14" t="s">
        <v>669</v>
      </c>
      <c r="X562" s="27" t="n">
        <v>992.6</v>
      </c>
      <c r="Y562" s="14" t="s">
        <v>59</v>
      </c>
      <c r="Z562" s="14" t="s">
        <v>674</v>
      </c>
      <c r="AA562" s="14" t="s">
        <v>671</v>
      </c>
      <c r="AB562" s="14" t="s">
        <v>46</v>
      </c>
      <c r="AC562" s="14" t="s">
        <v>46</v>
      </c>
      <c r="AD562" s="14" t="s">
        <v>56</v>
      </c>
      <c r="AE562" s="14" t="s">
        <v>584</v>
      </c>
      <c r="AF562" s="14" t="s">
        <v>672</v>
      </c>
      <c r="AG562" s="21" t="s">
        <v>708</v>
      </c>
      <c r="AH562" s="14" t="s">
        <v>46</v>
      </c>
      <c r="AI562" s="14"/>
      <c r="AJ562" s="14"/>
      <c r="AK562" s="14"/>
      <c r="AL562" s="14"/>
      <c r="AM562" s="14"/>
      <c r="AN562" s="14"/>
    </row>
    <row r="563" s="5" customFormat="true" ht="12.75" hidden="false" customHeight="false" outlineLevel="1" collapsed="false">
      <c r="A563" s="14" t="s">
        <v>40</v>
      </c>
      <c r="B563" s="15" t="s">
        <v>665</v>
      </c>
      <c r="C563" s="48" t="s">
        <v>666</v>
      </c>
      <c r="D563" s="17" t="s">
        <v>667</v>
      </c>
      <c r="E563" s="23" t="s">
        <v>667</v>
      </c>
      <c r="F563" s="21" t="s">
        <v>74</v>
      </c>
      <c r="G563" s="21"/>
      <c r="H563" s="14"/>
      <c r="I563" s="14" t="s">
        <v>54</v>
      </c>
      <c r="J563" s="14" t="s">
        <v>668</v>
      </c>
      <c r="K563" s="19" t="n">
        <v>38718</v>
      </c>
      <c r="L563" s="19" t="n">
        <v>38718</v>
      </c>
      <c r="M563" s="18" t="n">
        <f aca="false">(YEAR(N563)-YEAR(L563))*12+MONTH(N563)-MONTH(L563)</f>
        <v>35</v>
      </c>
      <c r="N563" s="19" t="n">
        <v>39813</v>
      </c>
      <c r="O563" s="14" t="n">
        <v>2</v>
      </c>
      <c r="P563" s="20" t="n">
        <f aca="false">IF(OR(N563="?",(O563="?")),"?",DATE(YEAR(N563),MONTH(N563)-(O563),DAY(N563)))</f>
        <v>39752</v>
      </c>
      <c r="Q563" s="14" t="s">
        <v>56</v>
      </c>
      <c r="R563" s="14" t="n">
        <v>12</v>
      </c>
      <c r="S563" s="14" t="s">
        <v>46</v>
      </c>
      <c r="T563" s="20" t="n">
        <f aca="false">IF(OR(O563="?",(U563="?")),"?",DATE(YEAR(U563),MONTH(U563)-(O563),DAY(U563)))</f>
        <v>40117</v>
      </c>
      <c r="U563" s="20" t="n">
        <f aca="false">IF(R563&lt;250,DATE(YEAR(N563),MONTH(N563)+(R563),DAY(N563)),IF(R563="Nvt",DATE(YEAR(N563),MONTH(N563),DAY(N563)),"?"))</f>
        <v>40178</v>
      </c>
      <c r="V563" s="24" t="s">
        <v>66</v>
      </c>
      <c r="W563" s="14" t="s">
        <v>669</v>
      </c>
      <c r="X563" s="27" t="n">
        <v>770.28</v>
      </c>
      <c r="Y563" s="14" t="s">
        <v>59</v>
      </c>
      <c r="Z563" s="14" t="s">
        <v>674</v>
      </c>
      <c r="AA563" s="14" t="s">
        <v>671</v>
      </c>
      <c r="AB563" s="14" t="s">
        <v>46</v>
      </c>
      <c r="AC563" s="14" t="s">
        <v>46</v>
      </c>
      <c r="AD563" s="14" t="s">
        <v>56</v>
      </c>
      <c r="AE563" s="14" t="s">
        <v>584</v>
      </c>
      <c r="AF563" s="14" t="s">
        <v>672</v>
      </c>
      <c r="AG563" s="21" t="s">
        <v>709</v>
      </c>
      <c r="AH563" s="14" t="s">
        <v>46</v>
      </c>
      <c r="AI563" s="14"/>
      <c r="AJ563" s="14"/>
      <c r="AK563" s="14"/>
      <c r="AL563" s="14"/>
      <c r="AM563" s="14"/>
      <c r="AN563" s="14"/>
    </row>
    <row r="564" s="5" customFormat="true" ht="12.75" hidden="false" customHeight="false" outlineLevel="1" collapsed="false">
      <c r="A564" s="14" t="s">
        <v>40</v>
      </c>
      <c r="B564" s="15" t="s">
        <v>665</v>
      </c>
      <c r="C564" s="48" t="s">
        <v>666</v>
      </c>
      <c r="D564" s="17" t="s">
        <v>667</v>
      </c>
      <c r="E564" s="23" t="s">
        <v>667</v>
      </c>
      <c r="F564" s="21" t="s">
        <v>74</v>
      </c>
      <c r="G564" s="21"/>
      <c r="H564" s="14"/>
      <c r="I564" s="14" t="s">
        <v>54</v>
      </c>
      <c r="J564" s="14" t="s">
        <v>668</v>
      </c>
      <c r="K564" s="19" t="n">
        <v>38718</v>
      </c>
      <c r="L564" s="19" t="n">
        <v>38718</v>
      </c>
      <c r="M564" s="18" t="n">
        <f aca="false">(YEAR(N564)-YEAR(L564))*12+MONTH(N564)-MONTH(L564)</f>
        <v>35</v>
      </c>
      <c r="N564" s="19" t="n">
        <v>39813</v>
      </c>
      <c r="O564" s="14" t="n">
        <v>2</v>
      </c>
      <c r="P564" s="20" t="n">
        <f aca="false">IF(OR(N564="?",(O564="?")),"?",DATE(YEAR(N564),MONTH(N564)-(O564),DAY(N564)))</f>
        <v>39752</v>
      </c>
      <c r="Q564" s="14" t="s">
        <v>56</v>
      </c>
      <c r="R564" s="14" t="n">
        <v>12</v>
      </c>
      <c r="S564" s="14" t="s">
        <v>46</v>
      </c>
      <c r="T564" s="20" t="n">
        <f aca="false">IF(OR(O564="?",(U564="?")),"?",DATE(YEAR(U564),MONTH(U564)-(O564),DAY(U564)))</f>
        <v>40117</v>
      </c>
      <c r="U564" s="20" t="n">
        <f aca="false">IF(R564&lt;250,DATE(YEAR(N564),MONTH(N564)+(R564),DAY(N564)),IF(R564="Nvt",DATE(YEAR(N564),MONTH(N564),DAY(N564)),"?"))</f>
        <v>40178</v>
      </c>
      <c r="V564" s="24" t="s">
        <v>46</v>
      </c>
      <c r="W564" s="14" t="s">
        <v>669</v>
      </c>
      <c r="X564" s="4" t="s">
        <v>46</v>
      </c>
      <c r="Y564" s="14" t="s">
        <v>59</v>
      </c>
      <c r="Z564" s="14" t="s">
        <v>674</v>
      </c>
      <c r="AA564" s="14" t="s">
        <v>671</v>
      </c>
      <c r="AB564" s="14" t="s">
        <v>46</v>
      </c>
      <c r="AC564" s="14" t="s">
        <v>46</v>
      </c>
      <c r="AD564" s="14" t="s">
        <v>56</v>
      </c>
      <c r="AE564" s="14" t="s">
        <v>584</v>
      </c>
      <c r="AF564" s="14" t="s">
        <v>672</v>
      </c>
      <c r="AG564" s="21" t="s">
        <v>710</v>
      </c>
      <c r="AH564" s="14" t="s">
        <v>46</v>
      </c>
      <c r="AI564" s="14"/>
      <c r="AJ564" s="14"/>
      <c r="AK564" s="14"/>
      <c r="AL564" s="14"/>
      <c r="AM564" s="14"/>
      <c r="AN564" s="14"/>
    </row>
    <row r="565" s="5" customFormat="true" ht="12.75" hidden="false" customHeight="false" outlineLevel="1" collapsed="false">
      <c r="A565" s="14" t="s">
        <v>40</v>
      </c>
      <c r="B565" s="15" t="s">
        <v>665</v>
      </c>
      <c r="C565" s="48" t="s">
        <v>666</v>
      </c>
      <c r="D565" s="17" t="s">
        <v>667</v>
      </c>
      <c r="E565" s="23" t="s">
        <v>667</v>
      </c>
      <c r="F565" s="21" t="s">
        <v>74</v>
      </c>
      <c r="G565" s="21"/>
      <c r="H565" s="14"/>
      <c r="I565" s="14" t="s">
        <v>54</v>
      </c>
      <c r="J565" s="14" t="s">
        <v>668</v>
      </c>
      <c r="K565" s="19" t="n">
        <v>38718</v>
      </c>
      <c r="L565" s="19" t="n">
        <v>38718</v>
      </c>
      <c r="M565" s="18" t="n">
        <f aca="false">(YEAR(N565)-YEAR(L565))*12+MONTH(N565)-MONTH(L565)</f>
        <v>35</v>
      </c>
      <c r="N565" s="19" t="n">
        <v>39813</v>
      </c>
      <c r="O565" s="14" t="n">
        <v>2</v>
      </c>
      <c r="P565" s="20" t="n">
        <f aca="false">IF(OR(N565="?",(O565="?")),"?",DATE(YEAR(N565),MONTH(N565)-(O565),DAY(N565)))</f>
        <v>39752</v>
      </c>
      <c r="Q565" s="14" t="s">
        <v>56</v>
      </c>
      <c r="R565" s="14" t="n">
        <v>12</v>
      </c>
      <c r="S565" s="14" t="s">
        <v>46</v>
      </c>
      <c r="T565" s="20" t="n">
        <f aca="false">IF(OR(O565="?",(U565="?")),"?",DATE(YEAR(U565),MONTH(U565)-(O565),DAY(U565)))</f>
        <v>40117</v>
      </c>
      <c r="U565" s="20" t="n">
        <f aca="false">IF(R565&lt;250,DATE(YEAR(N565),MONTH(N565)+(R565),DAY(N565)),IF(R565="Nvt",DATE(YEAR(N565),MONTH(N565),DAY(N565)),"?"))</f>
        <v>40178</v>
      </c>
      <c r="V565" s="24" t="s">
        <v>46</v>
      </c>
      <c r="W565" s="14" t="s">
        <v>669</v>
      </c>
      <c r="X565" s="4" t="n">
        <v>522</v>
      </c>
      <c r="Y565" s="14" t="s">
        <v>59</v>
      </c>
      <c r="Z565" s="14" t="s">
        <v>674</v>
      </c>
      <c r="AA565" s="14" t="s">
        <v>671</v>
      </c>
      <c r="AB565" s="14" t="s">
        <v>46</v>
      </c>
      <c r="AC565" s="14" t="s">
        <v>46</v>
      </c>
      <c r="AD565" s="14" t="s">
        <v>56</v>
      </c>
      <c r="AE565" s="14" t="s">
        <v>584</v>
      </c>
      <c r="AF565" s="14" t="s">
        <v>672</v>
      </c>
      <c r="AG565" s="21" t="s">
        <v>710</v>
      </c>
      <c r="AH565" s="14" t="s">
        <v>46</v>
      </c>
      <c r="AI565" s="14"/>
      <c r="AJ565" s="14"/>
      <c r="AK565" s="14"/>
      <c r="AL565" s="14"/>
      <c r="AM565" s="14"/>
      <c r="AN565" s="14"/>
    </row>
    <row r="566" s="5" customFormat="true" ht="12.75" hidden="false" customHeight="false" outlineLevel="1" collapsed="false">
      <c r="A566" s="14" t="s">
        <v>40</v>
      </c>
      <c r="B566" s="15" t="s">
        <v>665</v>
      </c>
      <c r="C566" s="48" t="s">
        <v>666</v>
      </c>
      <c r="D566" s="17" t="s">
        <v>667</v>
      </c>
      <c r="E566" s="23" t="s">
        <v>667</v>
      </c>
      <c r="F566" s="21" t="s">
        <v>74</v>
      </c>
      <c r="G566" s="21"/>
      <c r="H566" s="14"/>
      <c r="I566" s="14" t="s">
        <v>54</v>
      </c>
      <c r="J566" s="14" t="s">
        <v>668</v>
      </c>
      <c r="K566" s="19" t="n">
        <v>38718</v>
      </c>
      <c r="L566" s="19" t="n">
        <v>38718</v>
      </c>
      <c r="M566" s="18" t="n">
        <f aca="false">(YEAR(N566)-YEAR(L566))*12+MONTH(N566)-MONTH(L566)</f>
        <v>35</v>
      </c>
      <c r="N566" s="19" t="n">
        <v>39813</v>
      </c>
      <c r="O566" s="14" t="n">
        <v>2</v>
      </c>
      <c r="P566" s="20" t="n">
        <f aca="false">IF(OR(N566="?",(O566="?")),"?",DATE(YEAR(N566),MONTH(N566)-(O566),DAY(N566)))</f>
        <v>39752</v>
      </c>
      <c r="Q566" s="14" t="s">
        <v>56</v>
      </c>
      <c r="R566" s="14" t="n">
        <v>12</v>
      </c>
      <c r="S566" s="14" t="s">
        <v>46</v>
      </c>
      <c r="T566" s="20" t="n">
        <f aca="false">IF(OR(O566="?",(U566="?")),"?",DATE(YEAR(U566),MONTH(U566)-(O566),DAY(U566)))</f>
        <v>40117</v>
      </c>
      <c r="U566" s="20" t="n">
        <f aca="false">IF(R566&lt;250,DATE(YEAR(N566),MONTH(N566)+(R566),DAY(N566)),IF(R566="Nvt",DATE(YEAR(N566),MONTH(N566),DAY(N566)),"?"))</f>
        <v>40178</v>
      </c>
      <c r="V566" s="24" t="s">
        <v>46</v>
      </c>
      <c r="W566" s="14" t="s">
        <v>669</v>
      </c>
      <c r="X566" s="4" t="s">
        <v>46</v>
      </c>
      <c r="Y566" s="14" t="s">
        <v>59</v>
      </c>
      <c r="Z566" s="14" t="s">
        <v>674</v>
      </c>
      <c r="AA566" s="14" t="s">
        <v>671</v>
      </c>
      <c r="AB566" s="14" t="s">
        <v>46</v>
      </c>
      <c r="AC566" s="14" t="s">
        <v>46</v>
      </c>
      <c r="AD566" s="14" t="s">
        <v>56</v>
      </c>
      <c r="AE566" s="14" t="s">
        <v>584</v>
      </c>
      <c r="AF566" s="14" t="s">
        <v>672</v>
      </c>
      <c r="AG566" s="21" t="s">
        <v>710</v>
      </c>
      <c r="AH566" s="14" t="s">
        <v>46</v>
      </c>
      <c r="AI566" s="14"/>
      <c r="AJ566" s="14"/>
      <c r="AK566" s="14"/>
      <c r="AL566" s="14"/>
      <c r="AM566" s="14"/>
      <c r="AN566" s="14"/>
    </row>
    <row r="567" s="5" customFormat="true" ht="12.75" hidden="false" customHeight="false" outlineLevel="1" collapsed="false">
      <c r="A567" s="14" t="s">
        <v>40</v>
      </c>
      <c r="B567" s="15" t="s">
        <v>665</v>
      </c>
      <c r="C567" s="48" t="s">
        <v>666</v>
      </c>
      <c r="D567" s="17" t="s">
        <v>667</v>
      </c>
      <c r="E567" s="23" t="s">
        <v>667</v>
      </c>
      <c r="F567" s="21" t="s">
        <v>74</v>
      </c>
      <c r="G567" s="21"/>
      <c r="H567" s="14"/>
      <c r="I567" s="14" t="s">
        <v>54</v>
      </c>
      <c r="J567" s="14" t="s">
        <v>668</v>
      </c>
      <c r="K567" s="19" t="n">
        <v>38718</v>
      </c>
      <c r="L567" s="19" t="n">
        <v>38718</v>
      </c>
      <c r="M567" s="18" t="n">
        <f aca="false">(YEAR(N567)-YEAR(L567))*12+MONTH(N567)-MONTH(L567)</f>
        <v>35</v>
      </c>
      <c r="N567" s="19" t="n">
        <v>39813</v>
      </c>
      <c r="O567" s="14" t="n">
        <v>2</v>
      </c>
      <c r="P567" s="20" t="n">
        <f aca="false">IF(OR(N567="?",(O567="?")),"?",DATE(YEAR(N567),MONTH(N567)-(O567),DAY(N567)))</f>
        <v>39752</v>
      </c>
      <c r="Q567" s="14" t="s">
        <v>56</v>
      </c>
      <c r="R567" s="14" t="n">
        <v>12</v>
      </c>
      <c r="S567" s="14" t="s">
        <v>46</v>
      </c>
      <c r="T567" s="20" t="n">
        <f aca="false">IF(OR(O567="?",(U567="?")),"?",DATE(YEAR(U567),MONTH(U567)-(O567),DAY(U567)))</f>
        <v>40117</v>
      </c>
      <c r="U567" s="20" t="n">
        <f aca="false">IF(R567&lt;250,DATE(YEAR(N567),MONTH(N567)+(R567),DAY(N567)),IF(R567="Nvt",DATE(YEAR(N567),MONTH(N567),DAY(N567)),"?"))</f>
        <v>40178</v>
      </c>
      <c r="V567" s="24" t="s">
        <v>46</v>
      </c>
      <c r="W567" s="14" t="s">
        <v>669</v>
      </c>
      <c r="X567" s="4" t="n">
        <v>522</v>
      </c>
      <c r="Y567" s="14" t="s">
        <v>59</v>
      </c>
      <c r="Z567" s="14" t="s">
        <v>674</v>
      </c>
      <c r="AA567" s="14" t="s">
        <v>671</v>
      </c>
      <c r="AB567" s="14" t="s">
        <v>46</v>
      </c>
      <c r="AC567" s="14" t="s">
        <v>46</v>
      </c>
      <c r="AD567" s="14" t="s">
        <v>56</v>
      </c>
      <c r="AE567" s="14" t="s">
        <v>584</v>
      </c>
      <c r="AF567" s="14" t="s">
        <v>672</v>
      </c>
      <c r="AG567" s="21" t="s">
        <v>710</v>
      </c>
      <c r="AH567" s="14" t="s">
        <v>46</v>
      </c>
      <c r="AI567" s="14"/>
      <c r="AJ567" s="14"/>
      <c r="AK567" s="14"/>
      <c r="AL567" s="14"/>
      <c r="AM567" s="14"/>
      <c r="AN567" s="14"/>
    </row>
    <row r="568" s="5" customFormat="true" ht="12.75" hidden="false" customHeight="false" outlineLevel="1" collapsed="false">
      <c r="A568" s="14" t="s">
        <v>40</v>
      </c>
      <c r="B568" s="15" t="s">
        <v>665</v>
      </c>
      <c r="C568" s="48" t="s">
        <v>666</v>
      </c>
      <c r="D568" s="17" t="s">
        <v>667</v>
      </c>
      <c r="E568" s="23" t="s">
        <v>667</v>
      </c>
      <c r="F568" s="21" t="s">
        <v>74</v>
      </c>
      <c r="G568" s="21"/>
      <c r="H568" s="14"/>
      <c r="I568" s="14" t="s">
        <v>54</v>
      </c>
      <c r="J568" s="14" t="s">
        <v>668</v>
      </c>
      <c r="K568" s="19" t="n">
        <v>38718</v>
      </c>
      <c r="L568" s="19" t="n">
        <v>38718</v>
      </c>
      <c r="M568" s="18" t="n">
        <f aca="false">(YEAR(N568)-YEAR(L568))*12+MONTH(N568)-MONTH(L568)</f>
        <v>35</v>
      </c>
      <c r="N568" s="19" t="n">
        <v>39813</v>
      </c>
      <c r="O568" s="14" t="n">
        <v>2</v>
      </c>
      <c r="P568" s="20" t="n">
        <f aca="false">IF(OR(N568="?",(O568="?")),"?",DATE(YEAR(N568),MONTH(N568)-(O568),DAY(N568)))</f>
        <v>39752</v>
      </c>
      <c r="Q568" s="14" t="s">
        <v>56</v>
      </c>
      <c r="R568" s="14" t="n">
        <v>12</v>
      </c>
      <c r="S568" s="14" t="s">
        <v>46</v>
      </c>
      <c r="T568" s="20" t="n">
        <f aca="false">IF(OR(O568="?",(U568="?")),"?",DATE(YEAR(U568),MONTH(U568)-(O568),DAY(U568)))</f>
        <v>40117</v>
      </c>
      <c r="U568" s="20" t="n">
        <f aca="false">IF(R568&lt;250,DATE(YEAR(N568),MONTH(N568)+(R568),DAY(N568)),IF(R568="Nvt",DATE(YEAR(N568),MONTH(N568),DAY(N568)),"?"))</f>
        <v>40178</v>
      </c>
      <c r="V568" s="24" t="s">
        <v>46</v>
      </c>
      <c r="W568" s="14" t="s">
        <v>669</v>
      </c>
      <c r="X568" s="27" t="n">
        <v>110.4</v>
      </c>
      <c r="Y568" s="14" t="s">
        <v>59</v>
      </c>
      <c r="Z568" s="14" t="s">
        <v>674</v>
      </c>
      <c r="AA568" s="14" t="s">
        <v>671</v>
      </c>
      <c r="AB568" s="14" t="s">
        <v>46</v>
      </c>
      <c r="AC568" s="14" t="s">
        <v>46</v>
      </c>
      <c r="AD568" s="14" t="s">
        <v>56</v>
      </c>
      <c r="AE568" s="14" t="s">
        <v>584</v>
      </c>
      <c r="AF568" s="14" t="s">
        <v>672</v>
      </c>
      <c r="AG568" s="21" t="s">
        <v>710</v>
      </c>
      <c r="AH568" s="14" t="s">
        <v>46</v>
      </c>
      <c r="AI568" s="14"/>
      <c r="AJ568" s="14"/>
      <c r="AK568" s="14"/>
      <c r="AL568" s="14"/>
      <c r="AM568" s="14"/>
      <c r="AN568" s="14"/>
    </row>
    <row r="569" s="5" customFormat="true" ht="12.75" hidden="false" customHeight="false" outlineLevel="1" collapsed="false">
      <c r="A569" s="14" t="s">
        <v>40</v>
      </c>
      <c r="B569" s="15" t="s">
        <v>665</v>
      </c>
      <c r="C569" s="48" t="s">
        <v>666</v>
      </c>
      <c r="D569" s="17" t="s">
        <v>667</v>
      </c>
      <c r="E569" s="23" t="s">
        <v>667</v>
      </c>
      <c r="F569" s="21" t="s">
        <v>74</v>
      </c>
      <c r="G569" s="21"/>
      <c r="H569" s="14"/>
      <c r="I569" s="14" t="s">
        <v>54</v>
      </c>
      <c r="J569" s="14" t="s">
        <v>668</v>
      </c>
      <c r="K569" s="19" t="n">
        <v>38718</v>
      </c>
      <c r="L569" s="19" t="n">
        <v>38718</v>
      </c>
      <c r="M569" s="18" t="n">
        <f aca="false">(YEAR(N569)-YEAR(L569))*12+MONTH(N569)-MONTH(L569)</f>
        <v>35</v>
      </c>
      <c r="N569" s="19" t="n">
        <v>39813</v>
      </c>
      <c r="O569" s="14" t="n">
        <v>2</v>
      </c>
      <c r="P569" s="20" t="n">
        <f aca="false">IF(OR(N569="?",(O569="?")),"?",DATE(YEAR(N569),MONTH(N569)-(O569),DAY(N569)))</f>
        <v>39752</v>
      </c>
      <c r="Q569" s="14" t="s">
        <v>56</v>
      </c>
      <c r="R569" s="14" t="n">
        <v>12</v>
      </c>
      <c r="S569" s="14" t="s">
        <v>46</v>
      </c>
      <c r="T569" s="20" t="n">
        <f aca="false">IF(OR(O569="?",(U569="?")),"?",DATE(YEAR(U569),MONTH(U569)-(O569),DAY(U569)))</f>
        <v>40117</v>
      </c>
      <c r="U569" s="20" t="n">
        <f aca="false">IF(R569&lt;250,DATE(YEAR(N569),MONTH(N569)+(R569),DAY(N569)),IF(R569="Nvt",DATE(YEAR(N569),MONTH(N569),DAY(N569)),"?"))</f>
        <v>40178</v>
      </c>
      <c r="V569" s="24" t="s">
        <v>46</v>
      </c>
      <c r="W569" s="14" t="s">
        <v>669</v>
      </c>
      <c r="X569" s="27" t="n">
        <v>110.4</v>
      </c>
      <c r="Y569" s="14" t="s">
        <v>59</v>
      </c>
      <c r="Z569" s="14" t="s">
        <v>674</v>
      </c>
      <c r="AA569" s="14" t="s">
        <v>671</v>
      </c>
      <c r="AB569" s="14" t="s">
        <v>46</v>
      </c>
      <c r="AC569" s="14" t="s">
        <v>46</v>
      </c>
      <c r="AD569" s="14" t="s">
        <v>56</v>
      </c>
      <c r="AE569" s="14" t="s">
        <v>584</v>
      </c>
      <c r="AF569" s="14" t="s">
        <v>672</v>
      </c>
      <c r="AG569" s="21" t="s">
        <v>710</v>
      </c>
      <c r="AH569" s="14" t="s">
        <v>46</v>
      </c>
      <c r="AI569" s="14"/>
      <c r="AJ569" s="14"/>
      <c r="AK569" s="14"/>
      <c r="AL569" s="14"/>
      <c r="AM569" s="14"/>
      <c r="AN569" s="14"/>
    </row>
    <row r="570" s="5" customFormat="true" ht="12.75" hidden="false" customHeight="false" outlineLevel="1" collapsed="false">
      <c r="A570" s="14" t="s">
        <v>40</v>
      </c>
      <c r="B570" s="15" t="s">
        <v>665</v>
      </c>
      <c r="C570" s="48" t="s">
        <v>666</v>
      </c>
      <c r="D570" s="17" t="s">
        <v>667</v>
      </c>
      <c r="E570" s="23" t="s">
        <v>667</v>
      </c>
      <c r="F570" s="21" t="s">
        <v>74</v>
      </c>
      <c r="G570" s="21"/>
      <c r="H570" s="14"/>
      <c r="I570" s="14" t="s">
        <v>54</v>
      </c>
      <c r="J570" s="14" t="s">
        <v>668</v>
      </c>
      <c r="K570" s="19" t="n">
        <v>38718</v>
      </c>
      <c r="L570" s="19" t="n">
        <v>38718</v>
      </c>
      <c r="M570" s="18" t="n">
        <f aca="false">(YEAR(N570)-YEAR(L570))*12+MONTH(N570)-MONTH(L570)</f>
        <v>35</v>
      </c>
      <c r="N570" s="19" t="n">
        <v>39813</v>
      </c>
      <c r="O570" s="14" t="n">
        <v>2</v>
      </c>
      <c r="P570" s="20" t="n">
        <f aca="false">IF(OR(N570="?",(O570="?")),"?",DATE(YEAR(N570),MONTH(N570)-(O570),DAY(N570)))</f>
        <v>39752</v>
      </c>
      <c r="Q570" s="14" t="s">
        <v>56</v>
      </c>
      <c r="R570" s="14" t="n">
        <v>12</v>
      </c>
      <c r="S570" s="14" t="s">
        <v>46</v>
      </c>
      <c r="T570" s="20" t="n">
        <f aca="false">IF(OR(O570="?",(U570="?")),"?",DATE(YEAR(U570),MONTH(U570)-(O570),DAY(U570)))</f>
        <v>40117</v>
      </c>
      <c r="U570" s="20" t="n">
        <f aca="false">IF(R570&lt;250,DATE(YEAR(N570),MONTH(N570)+(R570),DAY(N570)),IF(R570="Nvt",DATE(YEAR(N570),MONTH(N570),DAY(N570)),"?"))</f>
        <v>40178</v>
      </c>
      <c r="V570" s="24" t="s">
        <v>46</v>
      </c>
      <c r="W570" s="14" t="s">
        <v>669</v>
      </c>
      <c r="X570" s="4" t="s">
        <v>46</v>
      </c>
      <c r="Y570" s="14" t="s">
        <v>59</v>
      </c>
      <c r="Z570" s="14" t="s">
        <v>674</v>
      </c>
      <c r="AA570" s="14" t="s">
        <v>671</v>
      </c>
      <c r="AB570" s="14" t="s">
        <v>46</v>
      </c>
      <c r="AC570" s="14" t="s">
        <v>46</v>
      </c>
      <c r="AD570" s="14" t="s">
        <v>56</v>
      </c>
      <c r="AE570" s="14" t="s">
        <v>584</v>
      </c>
      <c r="AF570" s="14" t="s">
        <v>672</v>
      </c>
      <c r="AG570" s="21" t="s">
        <v>711</v>
      </c>
      <c r="AH570" s="14" t="s">
        <v>46</v>
      </c>
      <c r="AI570" s="14"/>
      <c r="AJ570" s="14"/>
      <c r="AK570" s="14"/>
      <c r="AL570" s="14"/>
      <c r="AM570" s="14"/>
      <c r="AN570" s="14"/>
    </row>
    <row r="571" s="5" customFormat="true" ht="12.75" hidden="false" customHeight="false" outlineLevel="1" collapsed="false">
      <c r="A571" s="14" t="s">
        <v>40</v>
      </c>
      <c r="B571" s="15" t="s">
        <v>665</v>
      </c>
      <c r="C571" s="48" t="s">
        <v>666</v>
      </c>
      <c r="D571" s="17" t="s">
        <v>667</v>
      </c>
      <c r="E571" s="23" t="s">
        <v>667</v>
      </c>
      <c r="F571" s="21" t="s">
        <v>74</v>
      </c>
      <c r="G571" s="21"/>
      <c r="H571" s="14"/>
      <c r="I571" s="14" t="s">
        <v>54</v>
      </c>
      <c r="J571" s="14" t="s">
        <v>668</v>
      </c>
      <c r="K571" s="19" t="n">
        <v>38718</v>
      </c>
      <c r="L571" s="19" t="n">
        <v>38718</v>
      </c>
      <c r="M571" s="18" t="n">
        <f aca="false">(YEAR(N571)-YEAR(L571))*12+MONTH(N571)-MONTH(L571)</f>
        <v>35</v>
      </c>
      <c r="N571" s="19" t="n">
        <v>39813</v>
      </c>
      <c r="O571" s="14" t="n">
        <v>2</v>
      </c>
      <c r="P571" s="20" t="n">
        <f aca="false">IF(OR(N571="?",(O571="?")),"?",DATE(YEAR(N571),MONTH(N571)-(O571),DAY(N571)))</f>
        <v>39752</v>
      </c>
      <c r="Q571" s="14" t="s">
        <v>56</v>
      </c>
      <c r="R571" s="14" t="n">
        <v>12</v>
      </c>
      <c r="S571" s="14" t="s">
        <v>46</v>
      </c>
      <c r="T571" s="20" t="n">
        <f aca="false">IF(OR(O571="?",(U571="?")),"?",DATE(YEAR(U571),MONTH(U571)-(O571),DAY(U571)))</f>
        <v>40117</v>
      </c>
      <c r="U571" s="20" t="n">
        <f aca="false">IF(R571&lt;250,DATE(YEAR(N571),MONTH(N571)+(R571),DAY(N571)),IF(R571="Nvt",DATE(YEAR(N571),MONTH(N571),DAY(N571)),"?"))</f>
        <v>40178</v>
      </c>
      <c r="V571" s="24" t="s">
        <v>158</v>
      </c>
      <c r="W571" s="14" t="s">
        <v>669</v>
      </c>
      <c r="X571" s="4" t="s">
        <v>46</v>
      </c>
      <c r="Y571" s="14" t="s">
        <v>59</v>
      </c>
      <c r="Z571" s="14" t="s">
        <v>674</v>
      </c>
      <c r="AA571" s="14" t="s">
        <v>671</v>
      </c>
      <c r="AB571" s="14" t="s">
        <v>46</v>
      </c>
      <c r="AC571" s="14" t="s">
        <v>46</v>
      </c>
      <c r="AD571" s="14" t="s">
        <v>56</v>
      </c>
      <c r="AE571" s="14" t="s">
        <v>584</v>
      </c>
      <c r="AF571" s="14" t="s">
        <v>672</v>
      </c>
      <c r="AG571" s="21" t="s">
        <v>46</v>
      </c>
      <c r="AH571" s="14" t="s">
        <v>46</v>
      </c>
      <c r="AI571" s="14"/>
      <c r="AJ571" s="14"/>
      <c r="AK571" s="14"/>
      <c r="AL571" s="14"/>
      <c r="AM571" s="14"/>
      <c r="AN571" s="14"/>
    </row>
    <row r="572" s="5" customFormat="true" ht="12.75" hidden="false" customHeight="false" outlineLevel="1" collapsed="false">
      <c r="A572" s="14" t="s">
        <v>40</v>
      </c>
      <c r="B572" s="15" t="s">
        <v>665</v>
      </c>
      <c r="C572" s="48" t="s">
        <v>666</v>
      </c>
      <c r="D572" s="17" t="s">
        <v>667</v>
      </c>
      <c r="E572" s="23" t="s">
        <v>667</v>
      </c>
      <c r="F572" s="21" t="s">
        <v>74</v>
      </c>
      <c r="G572" s="21"/>
      <c r="H572" s="14"/>
      <c r="I572" s="14" t="s">
        <v>54</v>
      </c>
      <c r="J572" s="14" t="s">
        <v>668</v>
      </c>
      <c r="K572" s="19" t="n">
        <v>38718</v>
      </c>
      <c r="L572" s="19" t="n">
        <v>38718</v>
      </c>
      <c r="M572" s="18" t="n">
        <f aca="false">(YEAR(N572)-YEAR(L572))*12+MONTH(N572)-MONTH(L572)</f>
        <v>35</v>
      </c>
      <c r="N572" s="19" t="n">
        <v>39813</v>
      </c>
      <c r="O572" s="14" t="n">
        <v>2</v>
      </c>
      <c r="P572" s="20" t="n">
        <f aca="false">IF(OR(N572="?",(O572="?")),"?",DATE(YEAR(N572),MONTH(N572)-(O572),DAY(N572)))</f>
        <v>39752</v>
      </c>
      <c r="Q572" s="14" t="s">
        <v>56</v>
      </c>
      <c r="R572" s="14" t="n">
        <v>12</v>
      </c>
      <c r="S572" s="14" t="s">
        <v>46</v>
      </c>
      <c r="T572" s="20" t="n">
        <f aca="false">IF(OR(O572="?",(U572="?")),"?",DATE(YEAR(U572),MONTH(U572)-(O572),DAY(U572)))</f>
        <v>40117</v>
      </c>
      <c r="U572" s="20" t="n">
        <f aca="false">IF(R572&lt;250,DATE(YEAR(N572),MONTH(N572)+(R572),DAY(N572)),IF(R572="Nvt",DATE(YEAR(N572),MONTH(N572),DAY(N572)),"?"))</f>
        <v>40178</v>
      </c>
      <c r="V572" s="24" t="s">
        <v>158</v>
      </c>
      <c r="W572" s="14" t="s">
        <v>669</v>
      </c>
      <c r="X572" s="4" t="s">
        <v>46</v>
      </c>
      <c r="Y572" s="14" t="s">
        <v>59</v>
      </c>
      <c r="Z572" s="14" t="s">
        <v>674</v>
      </c>
      <c r="AA572" s="14" t="s">
        <v>671</v>
      </c>
      <c r="AB572" s="14" t="s">
        <v>46</v>
      </c>
      <c r="AC572" s="14" t="s">
        <v>46</v>
      </c>
      <c r="AD572" s="14" t="s">
        <v>56</v>
      </c>
      <c r="AE572" s="14" t="s">
        <v>584</v>
      </c>
      <c r="AF572" s="14" t="s">
        <v>672</v>
      </c>
      <c r="AG572" s="21" t="s">
        <v>46</v>
      </c>
      <c r="AH572" s="14" t="s">
        <v>46</v>
      </c>
      <c r="AI572" s="14"/>
      <c r="AJ572" s="14"/>
      <c r="AK572" s="14"/>
      <c r="AL572" s="14"/>
      <c r="AM572" s="14"/>
      <c r="AN572" s="14"/>
    </row>
    <row r="573" customFormat="false" ht="12.75" hidden="false" customHeight="false" outlineLevel="0" collapsed="false">
      <c r="A573" s="14" t="s">
        <v>40</v>
      </c>
      <c r="B573" s="15" t="s">
        <v>712</v>
      </c>
      <c r="C573" s="16" t="s">
        <v>713</v>
      </c>
      <c r="D573" s="17" t="s">
        <v>714</v>
      </c>
      <c r="E573" s="23" t="s">
        <v>714</v>
      </c>
      <c r="F573" s="14" t="s">
        <v>525</v>
      </c>
      <c r="G573" s="14"/>
      <c r="H573" s="14"/>
      <c r="I573" s="14" t="s">
        <v>715</v>
      </c>
      <c r="J573" s="14" t="s">
        <v>716</v>
      </c>
      <c r="K573" s="19" t="n">
        <v>38134</v>
      </c>
      <c r="L573" s="19" t="n">
        <v>38047</v>
      </c>
      <c r="M573" s="18" t="n">
        <f aca="false">(YEAR(N573)-YEAR(L573))*12+MONTH(N573)-MONTH(L573)</f>
        <v>11</v>
      </c>
      <c r="N573" s="19" t="n">
        <v>38411</v>
      </c>
      <c r="O573" s="14" t="n">
        <v>1</v>
      </c>
      <c r="P573" s="20" t="n">
        <f aca="false">IF(OR(N573="?",(O573="?")),"?",DATE(YEAR(N573),MONTH(N573)-(O573),DAY(N573)))</f>
        <v>38380</v>
      </c>
      <c r="Q573" s="14" t="s">
        <v>77</v>
      </c>
      <c r="R573" s="14" t="n">
        <v>0</v>
      </c>
      <c r="S573" s="14" t="s">
        <v>46</v>
      </c>
      <c r="T573" s="20" t="n">
        <f aca="false">IF(OR(O573="?",(U573="?")),"?",DATE(YEAR(U573),MONTH(U573)-(O573),DAY(U573)))</f>
        <v>38380</v>
      </c>
      <c r="U573" s="20" t="n">
        <f aca="false">IF(R573&lt;250,DATE(YEAR(N573),MONTH(N573)+(R573),DAY(N573)),IF(R573="Nvt",DATE(YEAR(N573),MONTH(N573),DAY(N573)),"?"))</f>
        <v>38411</v>
      </c>
      <c r="V573" s="24" t="s">
        <v>46</v>
      </c>
      <c r="W573" s="14" t="s">
        <v>717</v>
      </c>
      <c r="X573" s="4" t="s">
        <v>46</v>
      </c>
      <c r="Y573" s="14" t="s">
        <v>46</v>
      </c>
      <c r="Z573" s="14" t="s">
        <v>718</v>
      </c>
      <c r="AA573" s="14" t="s">
        <v>719</v>
      </c>
      <c r="AB573" s="14" t="s">
        <v>46</v>
      </c>
      <c r="AC573" s="14" t="s">
        <v>46</v>
      </c>
      <c r="AD573" s="14" t="s">
        <v>56</v>
      </c>
      <c r="AE573" s="14" t="s">
        <v>720</v>
      </c>
      <c r="AF573" s="14" t="s">
        <v>134</v>
      </c>
      <c r="AG573" s="21" t="s">
        <v>46</v>
      </c>
      <c r="AH573" s="14" t="s">
        <v>46</v>
      </c>
      <c r="AI573" s="14"/>
      <c r="AJ573" s="14"/>
      <c r="AK573" s="14"/>
      <c r="AL573" s="14"/>
      <c r="AM573" s="14"/>
      <c r="AN573" s="14"/>
    </row>
    <row r="574" customFormat="false" ht="12.75" hidden="false" customHeight="false" outlineLevel="0" collapsed="false">
      <c r="A574" s="14" t="s">
        <v>188</v>
      </c>
      <c r="B574" s="15" t="s">
        <v>721</v>
      </c>
      <c r="C574" s="16" t="s">
        <v>722</v>
      </c>
      <c r="D574" s="17" t="s">
        <v>723</v>
      </c>
      <c r="E574" s="23" t="s">
        <v>723</v>
      </c>
      <c r="F574" s="14" t="s">
        <v>550</v>
      </c>
      <c r="G574" s="14"/>
      <c r="H574" s="14"/>
      <c r="I574" s="14" t="s">
        <v>188</v>
      </c>
      <c r="J574" s="14" t="s">
        <v>724</v>
      </c>
      <c r="K574" s="19" t="n">
        <v>37832</v>
      </c>
      <c r="L574" s="19" t="n">
        <v>37865</v>
      </c>
      <c r="M574" s="18" t="n">
        <f aca="false">(YEAR(N574)-YEAR(L574))*12+MONTH(N574)-MONTH(L574)</f>
        <v>59</v>
      </c>
      <c r="N574" s="19" t="n">
        <v>39691</v>
      </c>
      <c r="O574" s="14" t="n">
        <v>1</v>
      </c>
      <c r="P574" s="20" t="n">
        <f aca="false">IF(OR(N574="?",(O574="?")),"?",DATE(YEAR(N574),MONTH(N574)-(O574),DAY(N574)))</f>
        <v>39660</v>
      </c>
      <c r="Q574" s="14" t="s">
        <v>77</v>
      </c>
      <c r="R574" s="14" t="n">
        <v>0</v>
      </c>
      <c r="S574" s="14" t="s">
        <v>46</v>
      </c>
      <c r="T574" s="20" t="n">
        <f aca="false">IF(OR(O574="?",(U574="?")),"?",DATE(YEAR(U574),MONTH(U574)-(O574),DAY(U574)))</f>
        <v>39660</v>
      </c>
      <c r="U574" s="20" t="n">
        <f aca="false">IF(R574&lt;250,DATE(YEAR(N574),MONTH(N574)+(R574),DAY(N574)),IF(R574="Nvt",DATE(YEAR(N574),MONTH(N574),DAY(N574)),"?"))</f>
        <v>39691</v>
      </c>
      <c r="V574" s="24" t="s">
        <v>46</v>
      </c>
      <c r="W574" s="14" t="s">
        <v>725</v>
      </c>
      <c r="X574" s="4" t="s">
        <v>46</v>
      </c>
      <c r="Y574" s="14" t="s">
        <v>46</v>
      </c>
      <c r="Z574" s="14" t="s">
        <v>726</v>
      </c>
      <c r="AA574" s="14" t="s">
        <v>727</v>
      </c>
      <c r="AB574" s="14" t="s">
        <v>46</v>
      </c>
      <c r="AC574" s="14" t="s">
        <v>46</v>
      </c>
      <c r="AD574" s="14" t="s">
        <v>56</v>
      </c>
      <c r="AE574" s="14" t="s">
        <v>728</v>
      </c>
      <c r="AF574" s="14" t="s">
        <v>46</v>
      </c>
      <c r="AG574" s="21" t="s">
        <v>46</v>
      </c>
      <c r="AH574" s="14" t="s">
        <v>46</v>
      </c>
      <c r="AI574" s="14" t="s">
        <v>729</v>
      </c>
      <c r="AJ574" s="14"/>
      <c r="AK574" s="14"/>
      <c r="AL574" s="14"/>
      <c r="AM574" s="14"/>
      <c r="AN574" s="14"/>
    </row>
    <row r="575" customFormat="false" ht="12.75" hidden="false" customHeight="false" outlineLevel="0" collapsed="false">
      <c r="A575" s="14" t="s">
        <v>40</v>
      </c>
      <c r="B575" s="15" t="s">
        <v>730</v>
      </c>
      <c r="C575" s="16" t="s">
        <v>731</v>
      </c>
      <c r="D575" s="17" t="s">
        <v>732</v>
      </c>
      <c r="E575" s="23" t="s">
        <v>732</v>
      </c>
      <c r="F575" s="14" t="s">
        <v>733</v>
      </c>
      <c r="G575" s="14"/>
      <c r="H575" s="14"/>
      <c r="I575" s="14" t="s">
        <v>40</v>
      </c>
      <c r="J575" s="14" t="s">
        <v>734</v>
      </c>
      <c r="K575" s="19" t="n">
        <v>39027</v>
      </c>
      <c r="L575" s="19" t="n">
        <v>39027</v>
      </c>
      <c r="M575" s="18" t="s">
        <v>76</v>
      </c>
      <c r="N575" s="19" t="s">
        <v>76</v>
      </c>
      <c r="O575" s="14" t="n">
        <v>12</v>
      </c>
      <c r="P575" s="20" t="s">
        <v>76</v>
      </c>
      <c r="Q575" s="14" t="s">
        <v>134</v>
      </c>
      <c r="R575" s="14" t="n">
        <v>0</v>
      </c>
      <c r="S575" s="14" t="s">
        <v>46</v>
      </c>
      <c r="T575" s="20" t="s">
        <v>76</v>
      </c>
      <c r="U575" s="20" t="s">
        <v>76</v>
      </c>
      <c r="V575" s="24" t="s">
        <v>735</v>
      </c>
      <c r="W575" s="14" t="s">
        <v>736</v>
      </c>
      <c r="X575" s="4" t="n">
        <v>1020</v>
      </c>
      <c r="Y575" s="14" t="s">
        <v>59</v>
      </c>
      <c r="Z575" s="47" t="s">
        <v>737</v>
      </c>
      <c r="AA575" s="14" t="s">
        <v>46</v>
      </c>
      <c r="AB575" s="14" t="s">
        <v>46</v>
      </c>
      <c r="AC575" s="14" t="s">
        <v>46</v>
      </c>
      <c r="AD575" s="14" t="s">
        <v>56</v>
      </c>
      <c r="AE575" s="14" t="s">
        <v>738</v>
      </c>
      <c r="AF575" s="14" t="s">
        <v>134</v>
      </c>
      <c r="AG575" s="21" t="s">
        <v>739</v>
      </c>
      <c r="AH575" s="14" t="s">
        <v>46</v>
      </c>
      <c r="AI575" s="14" t="s">
        <v>740</v>
      </c>
      <c r="AJ575" s="14"/>
      <c r="AK575" s="14"/>
      <c r="AL575" s="14"/>
      <c r="AM575" s="14"/>
      <c r="AN575" s="14"/>
    </row>
    <row r="576" customFormat="false" ht="12.75" hidden="false" customHeight="false" outlineLevel="0" collapsed="false">
      <c r="A576" s="14" t="s">
        <v>40</v>
      </c>
      <c r="B576" s="15" t="s">
        <v>741</v>
      </c>
      <c r="C576" s="16" t="s">
        <v>742</v>
      </c>
      <c r="D576" s="17"/>
      <c r="E576" s="18" t="s">
        <v>46</v>
      </c>
      <c r="F576" s="14" t="s">
        <v>743</v>
      </c>
      <c r="G576" s="14"/>
      <c r="H576" s="14"/>
      <c r="I576" s="14" t="s">
        <v>744</v>
      </c>
      <c r="J576" s="14" t="s">
        <v>745</v>
      </c>
      <c r="K576" s="19" t="n">
        <v>38035</v>
      </c>
      <c r="L576" s="19" t="n">
        <v>37987</v>
      </c>
      <c r="M576" s="18" t="n">
        <f aca="false">(YEAR(N576)-YEAR(L576))*12+MONTH(N576)-MONTH(L576)</f>
        <v>11</v>
      </c>
      <c r="N576" s="19" t="n">
        <v>38352</v>
      </c>
      <c r="O576" s="14" t="n">
        <v>1</v>
      </c>
      <c r="P576" s="20" t="n">
        <f aca="false">IF(OR(N576="?",(O576="?")),"?",DATE(YEAR(N576),MONTH(N576)-(O576),DAY(N576)))</f>
        <v>38322</v>
      </c>
      <c r="Q576" s="14" t="s">
        <v>56</v>
      </c>
      <c r="R576" s="14" t="n">
        <v>12</v>
      </c>
      <c r="S576" s="14" t="s">
        <v>46</v>
      </c>
      <c r="T576" s="20" t="n">
        <f aca="false">IF(OR(O576="?",(U576="?")),"?",DATE(YEAR(U576),MONTH(U576)-(O576),DAY(U576)))</f>
        <v>38687</v>
      </c>
      <c r="U576" s="20" t="n">
        <f aca="false">IF(R576&lt;250,DATE(YEAR(N576),MONTH(N576)+(R576),DAY(N576)),IF(R576="Nvt",DATE(YEAR(N576),MONTH(N576),DAY(N576)),"?"))</f>
        <v>38717</v>
      </c>
      <c r="V576" s="24" t="s">
        <v>46</v>
      </c>
      <c r="W576" s="14" t="s">
        <v>746</v>
      </c>
      <c r="X576" s="30" t="n">
        <v>450</v>
      </c>
      <c r="Y576" s="14" t="s">
        <v>59</v>
      </c>
      <c r="Z576" s="14" t="s">
        <v>747</v>
      </c>
      <c r="AA576" s="14" t="s">
        <v>46</v>
      </c>
      <c r="AB576" s="14" t="s">
        <v>46</v>
      </c>
      <c r="AC576" s="14" t="s">
        <v>748</v>
      </c>
      <c r="AD576" s="14"/>
      <c r="AE576" s="14" t="s">
        <v>749</v>
      </c>
      <c r="AF576" s="14"/>
      <c r="AG576" s="21" t="s">
        <v>46</v>
      </c>
      <c r="AH576" s="14" t="s">
        <v>46</v>
      </c>
      <c r="AI576" s="14" t="s">
        <v>750</v>
      </c>
      <c r="AJ576" s="14"/>
      <c r="AK576" s="14"/>
      <c r="AL576" s="14"/>
      <c r="AM576" s="14"/>
      <c r="AN576" s="14"/>
    </row>
    <row r="577" customFormat="false" ht="12.75" hidden="false" customHeight="false" outlineLevel="0" collapsed="false">
      <c r="A577" s="14" t="s">
        <v>40</v>
      </c>
      <c r="B577" s="15" t="s">
        <v>751</v>
      </c>
      <c r="C577" s="14" t="s">
        <v>752</v>
      </c>
      <c r="D577" s="17" t="s">
        <v>753</v>
      </c>
      <c r="E577" s="18" t="s">
        <v>754</v>
      </c>
      <c r="F577" s="14" t="s">
        <v>755</v>
      </c>
      <c r="G577" s="14"/>
      <c r="H577" s="14"/>
      <c r="I577" s="14" t="s">
        <v>40</v>
      </c>
      <c r="J577" s="14" t="s">
        <v>756</v>
      </c>
      <c r="K577" s="14" t="s">
        <v>46</v>
      </c>
      <c r="L577" s="19" t="n">
        <v>38216</v>
      </c>
      <c r="M577" s="28" t="s">
        <v>76</v>
      </c>
      <c r="N577" s="29" t="s">
        <v>76</v>
      </c>
      <c r="O577" s="14" t="n">
        <v>3</v>
      </c>
      <c r="P577" s="20" t="s">
        <v>757</v>
      </c>
      <c r="Q577" s="14" t="s">
        <v>134</v>
      </c>
      <c r="R577" s="14" t="s">
        <v>134</v>
      </c>
      <c r="S577" s="14" t="s">
        <v>46</v>
      </c>
      <c r="T577" s="20" t="s">
        <v>757</v>
      </c>
      <c r="U577" s="14" t="s">
        <v>134</v>
      </c>
      <c r="V577" s="24" t="s">
        <v>158</v>
      </c>
      <c r="W577" s="14" t="s">
        <v>758</v>
      </c>
      <c r="X577" s="4" t="n">
        <v>153</v>
      </c>
      <c r="Y577" s="14" t="s">
        <v>59</v>
      </c>
      <c r="Z577" s="14" t="s">
        <v>759</v>
      </c>
      <c r="AA577" s="14" t="s">
        <v>760</v>
      </c>
      <c r="AB577" s="14" t="s">
        <v>46</v>
      </c>
      <c r="AC577" s="14" t="s">
        <v>46</v>
      </c>
      <c r="AD577" s="14"/>
      <c r="AE577" s="14" t="s">
        <v>761</v>
      </c>
      <c r="AF577" s="14" t="s">
        <v>46</v>
      </c>
      <c r="AG577" s="21" t="s">
        <v>762</v>
      </c>
      <c r="AH577" s="39" t="s">
        <v>46</v>
      </c>
      <c r="AI577" s="14"/>
      <c r="AJ577" s="14"/>
      <c r="AK577" s="14"/>
      <c r="AL577" s="14"/>
      <c r="AM577" s="14"/>
      <c r="AN577" s="14"/>
    </row>
    <row r="578" customFormat="false" ht="12.75" hidden="false" customHeight="false" outlineLevel="0" collapsed="false">
      <c r="A578" s="6" t="s">
        <v>763</v>
      </c>
      <c r="B578" s="15"/>
      <c r="C578" s="14"/>
      <c r="D578" s="17"/>
      <c r="E578" s="18"/>
      <c r="F578" s="14"/>
      <c r="G578" s="14"/>
      <c r="H578" s="14"/>
      <c r="I578" s="6"/>
      <c r="J578" s="14"/>
      <c r="K578" s="14"/>
      <c r="L578" s="19"/>
      <c r="M578" s="28"/>
      <c r="N578" s="29"/>
      <c r="O578" s="14"/>
      <c r="P578" s="20"/>
      <c r="Q578" s="14"/>
      <c r="R578" s="14"/>
      <c r="S578" s="14"/>
      <c r="T578" s="20"/>
      <c r="U578" s="14"/>
      <c r="V578" s="24"/>
      <c r="W578" s="14"/>
      <c r="Y578" s="14"/>
      <c r="Z578" s="14"/>
      <c r="AA578" s="14"/>
      <c r="AB578" s="14"/>
      <c r="AC578" s="14"/>
      <c r="AD578" s="14"/>
      <c r="AE578" s="14"/>
      <c r="AF578" s="14"/>
      <c r="AG578" s="21"/>
      <c r="AH578" s="39"/>
      <c r="AI578" s="14"/>
      <c r="AJ578" s="14"/>
      <c r="AK578" s="14"/>
      <c r="AL578" s="14"/>
      <c r="AM578" s="14"/>
      <c r="AN578" s="14"/>
    </row>
    <row r="579" customFormat="false" ht="12.75" hidden="false" customHeight="false" outlineLevel="1" collapsed="false">
      <c r="A579" s="14" t="s">
        <v>40</v>
      </c>
      <c r="B579" s="15" t="s">
        <v>764</v>
      </c>
      <c r="C579" s="16" t="s">
        <v>765</v>
      </c>
      <c r="D579" s="17" t="s">
        <v>766</v>
      </c>
      <c r="E579" s="23" t="s">
        <v>766</v>
      </c>
      <c r="F579" s="14" t="s">
        <v>767</v>
      </c>
      <c r="G579" s="18"/>
      <c r="H579" s="14"/>
      <c r="I579" s="14" t="s">
        <v>54</v>
      </c>
      <c r="J579" s="14" t="s">
        <v>768</v>
      </c>
      <c r="K579" s="19" t="n">
        <v>38357</v>
      </c>
      <c r="L579" s="19" t="n">
        <v>38353</v>
      </c>
      <c r="M579" s="18" t="n">
        <f aca="false">(YEAR(N579)-YEAR(L579))*12+MONTH(N579)-MONTH(L579)</f>
        <v>47</v>
      </c>
      <c r="N579" s="19" t="n">
        <v>39813</v>
      </c>
      <c r="O579" s="14" t="n">
        <v>3</v>
      </c>
      <c r="P579" s="20" t="n">
        <f aca="false">IF(OR(N579="?",(O579="?")),"?",DATE(YEAR(N579),MONTH(N579)-(O579),DAY(N579)))</f>
        <v>39722</v>
      </c>
      <c r="Q579" s="14" t="s">
        <v>56</v>
      </c>
      <c r="R579" s="14" t="n">
        <v>12</v>
      </c>
      <c r="S579" s="14" t="s">
        <v>46</v>
      </c>
      <c r="T579" s="20" t="n">
        <f aca="false">IF(OR(O579="?",(U579="?")),"?",DATE(YEAR(U579),MONTH(U579)-(O579),DAY(U579)))</f>
        <v>40087</v>
      </c>
      <c r="U579" s="20" t="n">
        <f aca="false">IF(R579&lt;250,DATE(YEAR(N579),MONTH(N579)+(R579),DAY(N579)),IF(R579="Nvt",DATE(YEAR(N579),MONTH(N579),DAY(N579)),"?"))</f>
        <v>40178</v>
      </c>
      <c r="V579" s="24" t="s">
        <v>46</v>
      </c>
      <c r="W579" s="14" t="s">
        <v>769</v>
      </c>
      <c r="X579" s="4" t="n">
        <v>669.96</v>
      </c>
      <c r="Y579" s="14" t="s">
        <v>59</v>
      </c>
      <c r="Z579" s="14" t="s">
        <v>770</v>
      </c>
      <c r="AA579" s="14" t="s">
        <v>771</v>
      </c>
      <c r="AB579" s="14" t="s">
        <v>46</v>
      </c>
      <c r="AC579" s="14" t="s">
        <v>46</v>
      </c>
      <c r="AD579" s="14" t="s">
        <v>56</v>
      </c>
      <c r="AE579" s="14" t="s">
        <v>584</v>
      </c>
      <c r="AF579" s="14" t="s">
        <v>772</v>
      </c>
      <c r="AG579" s="21" t="s">
        <v>773</v>
      </c>
      <c r="AH579" s="14" t="s">
        <v>774</v>
      </c>
      <c r="AI579" s="14"/>
      <c r="AJ579" s="14"/>
      <c r="AK579" s="14"/>
      <c r="AL579" s="14"/>
      <c r="AM579" s="14"/>
      <c r="AN579" s="14"/>
    </row>
    <row r="580" customFormat="false" ht="12.75" hidden="false" customHeight="false" outlineLevel="1" collapsed="false">
      <c r="A580" s="14" t="s">
        <v>40</v>
      </c>
      <c r="B580" s="15" t="s">
        <v>764</v>
      </c>
      <c r="C580" s="16" t="s">
        <v>765</v>
      </c>
      <c r="D580" s="17" t="s">
        <v>766</v>
      </c>
      <c r="E580" s="23" t="s">
        <v>766</v>
      </c>
      <c r="F580" s="14" t="s">
        <v>767</v>
      </c>
      <c r="G580" s="18"/>
      <c r="H580" s="14"/>
      <c r="I580" s="14" t="s">
        <v>54</v>
      </c>
      <c r="J580" s="14" t="s">
        <v>768</v>
      </c>
      <c r="K580" s="19" t="n">
        <v>38357</v>
      </c>
      <c r="L580" s="19" t="n">
        <v>38353</v>
      </c>
      <c r="M580" s="18" t="n">
        <f aca="false">(YEAR(N580)-YEAR(L580))*12+MONTH(N580)-MONTH(L580)</f>
        <v>47</v>
      </c>
      <c r="N580" s="19" t="n">
        <v>39813</v>
      </c>
      <c r="O580" s="14" t="n">
        <v>3</v>
      </c>
      <c r="P580" s="20" t="n">
        <f aca="false">IF(OR(N580="?",(O580="?")),"?",DATE(YEAR(N580),MONTH(N580)-(O580),DAY(N580)))</f>
        <v>39722</v>
      </c>
      <c r="Q580" s="14" t="s">
        <v>56</v>
      </c>
      <c r="R580" s="14" t="n">
        <v>12</v>
      </c>
      <c r="S580" s="14" t="s">
        <v>46</v>
      </c>
      <c r="T580" s="20" t="n">
        <f aca="false">IF(OR(O580="?",(U580="?")),"?",DATE(YEAR(U580),MONTH(U580)-(O580),DAY(U580)))</f>
        <v>40087</v>
      </c>
      <c r="U580" s="20" t="n">
        <f aca="false">IF(R580&lt;250,DATE(YEAR(N580),MONTH(N580)+(R580),DAY(N580)),IF(R580="Nvt",DATE(YEAR(N580),MONTH(N580),DAY(N580)),"?"))</f>
        <v>40178</v>
      </c>
      <c r="V580" s="24" t="s">
        <v>46</v>
      </c>
      <c r="W580" s="14" t="s">
        <v>769</v>
      </c>
      <c r="X580" s="4" t="n">
        <v>472.31</v>
      </c>
      <c r="Y580" s="14" t="s">
        <v>59</v>
      </c>
      <c r="Z580" s="14" t="s">
        <v>770</v>
      </c>
      <c r="AA580" s="14" t="s">
        <v>771</v>
      </c>
      <c r="AB580" s="14" t="s">
        <v>46</v>
      </c>
      <c r="AC580" s="14" t="s">
        <v>46</v>
      </c>
      <c r="AD580" s="14" t="s">
        <v>56</v>
      </c>
      <c r="AE580" s="14" t="s">
        <v>584</v>
      </c>
      <c r="AF580" s="14" t="s">
        <v>772</v>
      </c>
      <c r="AG580" s="21" t="s">
        <v>775</v>
      </c>
      <c r="AH580" s="14" t="s">
        <v>774</v>
      </c>
      <c r="AI580" s="14"/>
      <c r="AJ580" s="14"/>
      <c r="AK580" s="14"/>
      <c r="AL580" s="14"/>
      <c r="AM580" s="14"/>
      <c r="AN580" s="14"/>
    </row>
    <row r="581" customFormat="false" ht="12.75" hidden="false" customHeight="false" outlineLevel="1" collapsed="false">
      <c r="A581" s="14" t="s">
        <v>40</v>
      </c>
      <c r="B581" s="15" t="s">
        <v>764</v>
      </c>
      <c r="C581" s="16" t="s">
        <v>765</v>
      </c>
      <c r="D581" s="17" t="s">
        <v>766</v>
      </c>
      <c r="E581" s="23" t="s">
        <v>766</v>
      </c>
      <c r="F581" s="14" t="s">
        <v>767</v>
      </c>
      <c r="G581" s="18"/>
      <c r="H581" s="14"/>
      <c r="I581" s="14" t="s">
        <v>54</v>
      </c>
      <c r="J581" s="14" t="s">
        <v>768</v>
      </c>
      <c r="K581" s="19" t="n">
        <v>38357</v>
      </c>
      <c r="L581" s="19" t="n">
        <v>38353</v>
      </c>
      <c r="M581" s="18" t="n">
        <f aca="false">(YEAR(N581)-YEAR(L581))*12+MONTH(N581)-MONTH(L581)</f>
        <v>47</v>
      </c>
      <c r="N581" s="19" t="n">
        <v>39813</v>
      </c>
      <c r="O581" s="14" t="n">
        <v>3</v>
      </c>
      <c r="P581" s="20" t="n">
        <f aca="false">IF(OR(N581="?",(O581="?")),"?",DATE(YEAR(N581),MONTH(N581)-(O581),DAY(N581)))</f>
        <v>39722</v>
      </c>
      <c r="Q581" s="14" t="s">
        <v>56</v>
      </c>
      <c r="R581" s="14" t="n">
        <v>12</v>
      </c>
      <c r="S581" s="14" t="s">
        <v>46</v>
      </c>
      <c r="T581" s="20" t="n">
        <f aca="false">IF(OR(O581="?",(U581="?")),"?",DATE(YEAR(U581),MONTH(U581)-(O581),DAY(U581)))</f>
        <v>40087</v>
      </c>
      <c r="U581" s="20" t="n">
        <f aca="false">IF(R581&lt;250,DATE(YEAR(N581),MONTH(N581)+(R581),DAY(N581)),IF(R581="Nvt",DATE(YEAR(N581),MONTH(N581),DAY(N581)),"?"))</f>
        <v>40178</v>
      </c>
      <c r="V581" s="24" t="s">
        <v>46</v>
      </c>
      <c r="W581" s="14" t="s">
        <v>769</v>
      </c>
      <c r="X581" s="4" t="n">
        <v>600.82</v>
      </c>
      <c r="Y581" s="14" t="s">
        <v>59</v>
      </c>
      <c r="Z581" s="14" t="s">
        <v>770</v>
      </c>
      <c r="AA581" s="14" t="s">
        <v>771</v>
      </c>
      <c r="AB581" s="14" t="s">
        <v>46</v>
      </c>
      <c r="AC581" s="14" t="s">
        <v>46</v>
      </c>
      <c r="AD581" s="14" t="s">
        <v>56</v>
      </c>
      <c r="AE581" s="14" t="s">
        <v>584</v>
      </c>
      <c r="AF581" s="14" t="s">
        <v>772</v>
      </c>
      <c r="AG581" s="21" t="s">
        <v>776</v>
      </c>
      <c r="AH581" s="14" t="s">
        <v>774</v>
      </c>
      <c r="AI581" s="14"/>
      <c r="AJ581" s="14"/>
      <c r="AK581" s="14"/>
      <c r="AL581" s="14"/>
      <c r="AM581" s="14"/>
      <c r="AN581" s="14"/>
    </row>
    <row r="582" customFormat="false" ht="12.75" hidden="false" customHeight="false" outlineLevel="1" collapsed="false">
      <c r="A582" s="14" t="s">
        <v>40</v>
      </c>
      <c r="B582" s="15" t="s">
        <v>764</v>
      </c>
      <c r="C582" s="16" t="s">
        <v>765</v>
      </c>
      <c r="D582" s="17" t="s">
        <v>766</v>
      </c>
      <c r="E582" s="23" t="s">
        <v>766</v>
      </c>
      <c r="F582" s="14" t="s">
        <v>767</v>
      </c>
      <c r="G582" s="18"/>
      <c r="H582" s="14"/>
      <c r="I582" s="14" t="s">
        <v>54</v>
      </c>
      <c r="J582" s="14" t="s">
        <v>768</v>
      </c>
      <c r="K582" s="19" t="n">
        <v>38357</v>
      </c>
      <c r="L582" s="19" t="n">
        <v>38353</v>
      </c>
      <c r="M582" s="18" t="n">
        <f aca="false">(YEAR(N582)-YEAR(L582))*12+MONTH(N582)-MONTH(L582)</f>
        <v>47</v>
      </c>
      <c r="N582" s="19" t="n">
        <v>39813</v>
      </c>
      <c r="O582" s="14" t="n">
        <v>3</v>
      </c>
      <c r="P582" s="20" t="n">
        <f aca="false">IF(OR(N582="?",(O582="?")),"?",DATE(YEAR(N582),MONTH(N582)-(O582),DAY(N582)))</f>
        <v>39722</v>
      </c>
      <c r="Q582" s="14" t="s">
        <v>56</v>
      </c>
      <c r="R582" s="14" t="n">
        <v>12</v>
      </c>
      <c r="S582" s="14" t="s">
        <v>46</v>
      </c>
      <c r="T582" s="20" t="n">
        <f aca="false">IF(OR(O582="?",(U582="?")),"?",DATE(YEAR(U582),MONTH(U582)-(O582),DAY(U582)))</f>
        <v>40087</v>
      </c>
      <c r="U582" s="20" t="n">
        <f aca="false">IF(R582&lt;250,DATE(YEAR(N582),MONTH(N582)+(R582),DAY(N582)),IF(R582="Nvt",DATE(YEAR(N582),MONTH(N582),DAY(N582)),"?"))</f>
        <v>40178</v>
      </c>
      <c r="V582" s="24" t="s">
        <v>46</v>
      </c>
      <c r="W582" s="14" t="s">
        <v>769</v>
      </c>
      <c r="X582" s="4" t="n">
        <v>2325.35</v>
      </c>
      <c r="Y582" s="14" t="s">
        <v>59</v>
      </c>
      <c r="Z582" s="14" t="s">
        <v>770</v>
      </c>
      <c r="AA582" s="14" t="s">
        <v>771</v>
      </c>
      <c r="AB582" s="14" t="s">
        <v>46</v>
      </c>
      <c r="AC582" s="14" t="s">
        <v>46</v>
      </c>
      <c r="AD582" s="14" t="s">
        <v>56</v>
      </c>
      <c r="AE582" s="14" t="s">
        <v>584</v>
      </c>
      <c r="AF582" s="14" t="s">
        <v>772</v>
      </c>
      <c r="AG582" s="21" t="s">
        <v>777</v>
      </c>
      <c r="AH582" s="14" t="s">
        <v>774</v>
      </c>
      <c r="AI582" s="14"/>
      <c r="AJ582" s="14"/>
      <c r="AK582" s="14"/>
      <c r="AL582" s="14"/>
      <c r="AM582" s="14"/>
      <c r="AN582" s="14"/>
    </row>
    <row r="583" customFormat="false" ht="12.75" hidden="false" customHeight="false" outlineLevel="1" collapsed="false">
      <c r="A583" s="14" t="s">
        <v>40</v>
      </c>
      <c r="B583" s="15" t="s">
        <v>764</v>
      </c>
      <c r="C583" s="16" t="s">
        <v>765</v>
      </c>
      <c r="D583" s="17" t="s">
        <v>766</v>
      </c>
      <c r="E583" s="23" t="s">
        <v>766</v>
      </c>
      <c r="F583" s="14" t="s">
        <v>767</v>
      </c>
      <c r="G583" s="18"/>
      <c r="H583" s="14"/>
      <c r="I583" s="14" t="s">
        <v>54</v>
      </c>
      <c r="J583" s="14" t="s">
        <v>768</v>
      </c>
      <c r="K583" s="19" t="n">
        <v>38357</v>
      </c>
      <c r="L583" s="19" t="n">
        <v>38353</v>
      </c>
      <c r="M583" s="18" t="n">
        <f aca="false">(YEAR(N583)-YEAR(L583))*12+MONTH(N583)-MONTH(L583)</f>
        <v>47</v>
      </c>
      <c r="N583" s="19" t="n">
        <v>39813</v>
      </c>
      <c r="O583" s="14" t="n">
        <v>3</v>
      </c>
      <c r="P583" s="20" t="n">
        <f aca="false">IF(OR(N583="?",(O583="?")),"?",DATE(YEAR(N583),MONTH(N583)-(O583),DAY(N583)))</f>
        <v>39722</v>
      </c>
      <c r="Q583" s="14" t="s">
        <v>56</v>
      </c>
      <c r="R583" s="14" t="n">
        <v>12</v>
      </c>
      <c r="S583" s="14" t="s">
        <v>46</v>
      </c>
      <c r="T583" s="20" t="n">
        <f aca="false">IF(OR(O583="?",(U583="?")),"?",DATE(YEAR(U583),MONTH(U583)-(O583),DAY(U583)))</f>
        <v>40087</v>
      </c>
      <c r="U583" s="20" t="n">
        <f aca="false">IF(R583&lt;250,DATE(YEAR(N583),MONTH(N583)+(R583),DAY(N583)),IF(R583="Nvt",DATE(YEAR(N583),MONTH(N583),DAY(N583)),"?"))</f>
        <v>40178</v>
      </c>
      <c r="V583" s="24" t="s">
        <v>46</v>
      </c>
      <c r="W583" s="14" t="s">
        <v>769</v>
      </c>
      <c r="X583" s="4" t="n">
        <v>502.65</v>
      </c>
      <c r="Y583" s="14" t="s">
        <v>59</v>
      </c>
      <c r="Z583" s="14" t="s">
        <v>770</v>
      </c>
      <c r="AA583" s="14" t="s">
        <v>771</v>
      </c>
      <c r="AB583" s="14" t="s">
        <v>46</v>
      </c>
      <c r="AC583" s="14" t="s">
        <v>46</v>
      </c>
      <c r="AD583" s="14" t="s">
        <v>56</v>
      </c>
      <c r="AE583" s="14" t="s">
        <v>584</v>
      </c>
      <c r="AF583" s="14" t="s">
        <v>772</v>
      </c>
      <c r="AG583" s="21" t="s">
        <v>778</v>
      </c>
      <c r="AH583" s="14" t="s">
        <v>774</v>
      </c>
      <c r="AI583" s="14"/>
      <c r="AJ583" s="14"/>
      <c r="AK583" s="14"/>
      <c r="AL583" s="14"/>
      <c r="AM583" s="14"/>
      <c r="AN583" s="14"/>
    </row>
    <row r="584" customFormat="false" ht="12.75" hidden="false" customHeight="false" outlineLevel="1" collapsed="false">
      <c r="A584" s="14" t="s">
        <v>40</v>
      </c>
      <c r="B584" s="15" t="s">
        <v>764</v>
      </c>
      <c r="C584" s="16" t="s">
        <v>765</v>
      </c>
      <c r="D584" s="17" t="s">
        <v>766</v>
      </c>
      <c r="E584" s="23" t="s">
        <v>766</v>
      </c>
      <c r="F584" s="14" t="s">
        <v>767</v>
      </c>
      <c r="G584" s="18"/>
      <c r="H584" s="14"/>
      <c r="I584" s="14" t="s">
        <v>54</v>
      </c>
      <c r="J584" s="14" t="s">
        <v>768</v>
      </c>
      <c r="K584" s="19" t="n">
        <v>38357</v>
      </c>
      <c r="L584" s="19" t="n">
        <v>38353</v>
      </c>
      <c r="M584" s="18" t="n">
        <f aca="false">(YEAR(N584)-YEAR(L584))*12+MONTH(N584)-MONTH(L584)</f>
        <v>47</v>
      </c>
      <c r="N584" s="19" t="n">
        <v>39813</v>
      </c>
      <c r="O584" s="14" t="n">
        <v>3</v>
      </c>
      <c r="P584" s="20" t="n">
        <f aca="false">IF(OR(N584="?",(O584="?")),"?",DATE(YEAR(N584),MONTH(N584)-(O584),DAY(N584)))</f>
        <v>39722</v>
      </c>
      <c r="Q584" s="14" t="s">
        <v>56</v>
      </c>
      <c r="R584" s="14" t="n">
        <v>12</v>
      </c>
      <c r="S584" s="14" t="s">
        <v>46</v>
      </c>
      <c r="T584" s="20" t="n">
        <f aca="false">IF(OR(O584="?",(U584="?")),"?",DATE(YEAR(U584),MONTH(U584)-(O584),DAY(U584)))</f>
        <v>40087</v>
      </c>
      <c r="U584" s="20" t="n">
        <f aca="false">IF(R584&lt;250,DATE(YEAR(N584),MONTH(N584)+(R584),DAY(N584)),IF(R584="Nvt",DATE(YEAR(N584),MONTH(N584),DAY(N584)),"?"))</f>
        <v>40178</v>
      </c>
      <c r="V584" s="24" t="s">
        <v>46</v>
      </c>
      <c r="W584" s="14" t="s">
        <v>769</v>
      </c>
      <c r="X584" s="4" t="n">
        <v>487.44</v>
      </c>
      <c r="Y584" s="14" t="s">
        <v>59</v>
      </c>
      <c r="Z584" s="14" t="s">
        <v>770</v>
      </c>
      <c r="AA584" s="14" t="s">
        <v>771</v>
      </c>
      <c r="AB584" s="14" t="s">
        <v>46</v>
      </c>
      <c r="AC584" s="14" t="s">
        <v>46</v>
      </c>
      <c r="AD584" s="14" t="s">
        <v>56</v>
      </c>
      <c r="AE584" s="14" t="s">
        <v>584</v>
      </c>
      <c r="AF584" s="14" t="s">
        <v>772</v>
      </c>
      <c r="AG584" s="21" t="s">
        <v>779</v>
      </c>
      <c r="AH584" s="14" t="s">
        <v>774</v>
      </c>
      <c r="AI584" s="14"/>
      <c r="AJ584" s="14"/>
      <c r="AK584" s="14"/>
      <c r="AL584" s="14"/>
      <c r="AM584" s="14"/>
      <c r="AN584" s="14"/>
    </row>
    <row r="585" customFormat="false" ht="12.75" hidden="false" customHeight="false" outlineLevel="1" collapsed="false">
      <c r="A585" s="14" t="s">
        <v>40</v>
      </c>
      <c r="B585" s="15" t="s">
        <v>764</v>
      </c>
      <c r="C585" s="16" t="s">
        <v>765</v>
      </c>
      <c r="D585" s="17" t="s">
        <v>766</v>
      </c>
      <c r="E585" s="23" t="s">
        <v>766</v>
      </c>
      <c r="F585" s="14" t="s">
        <v>767</v>
      </c>
      <c r="G585" s="18"/>
      <c r="H585" s="14"/>
      <c r="I585" s="14" t="s">
        <v>54</v>
      </c>
      <c r="J585" s="14" t="s">
        <v>768</v>
      </c>
      <c r="K585" s="19" t="n">
        <v>38357</v>
      </c>
      <c r="L585" s="19" t="n">
        <v>38353</v>
      </c>
      <c r="M585" s="18" t="n">
        <f aca="false">(YEAR(N585)-YEAR(L585))*12+MONTH(N585)-MONTH(L585)</f>
        <v>47</v>
      </c>
      <c r="N585" s="19" t="n">
        <v>39813</v>
      </c>
      <c r="O585" s="14" t="n">
        <v>3</v>
      </c>
      <c r="P585" s="20" t="n">
        <f aca="false">IF(OR(N585="?",(O585="?")),"?",DATE(YEAR(N585),MONTH(N585)-(O585),DAY(N585)))</f>
        <v>39722</v>
      </c>
      <c r="Q585" s="14" t="s">
        <v>56</v>
      </c>
      <c r="R585" s="14" t="n">
        <v>12</v>
      </c>
      <c r="S585" s="14" t="s">
        <v>46</v>
      </c>
      <c r="T585" s="20" t="n">
        <f aca="false">IF(OR(O585="?",(U585="?")),"?",DATE(YEAR(U585),MONTH(U585)-(O585),DAY(U585)))</f>
        <v>40087</v>
      </c>
      <c r="U585" s="20" t="n">
        <f aca="false">IF(R585&lt;250,DATE(YEAR(N585),MONTH(N585)+(R585),DAY(N585)),IF(R585="Nvt",DATE(YEAR(N585),MONTH(N585),DAY(N585)),"?"))</f>
        <v>40178</v>
      </c>
      <c r="V585" s="24" t="s">
        <v>46</v>
      </c>
      <c r="W585" s="14" t="s">
        <v>769</v>
      </c>
      <c r="X585" s="4" t="n">
        <v>785.9</v>
      </c>
      <c r="Y585" s="14" t="s">
        <v>59</v>
      </c>
      <c r="Z585" s="14" t="s">
        <v>770</v>
      </c>
      <c r="AA585" s="14" t="s">
        <v>771</v>
      </c>
      <c r="AB585" s="14" t="s">
        <v>46</v>
      </c>
      <c r="AC585" s="14" t="s">
        <v>46</v>
      </c>
      <c r="AD585" s="14" t="s">
        <v>56</v>
      </c>
      <c r="AE585" s="14" t="s">
        <v>584</v>
      </c>
      <c r="AF585" s="14" t="s">
        <v>772</v>
      </c>
      <c r="AG585" s="21" t="s">
        <v>780</v>
      </c>
      <c r="AH585" s="14" t="s">
        <v>774</v>
      </c>
      <c r="AI585" s="14"/>
      <c r="AJ585" s="14"/>
      <c r="AK585" s="14"/>
      <c r="AL585" s="14"/>
      <c r="AM585" s="14"/>
      <c r="AN585" s="14"/>
    </row>
    <row r="586" customFormat="false" ht="12.75" hidden="false" customHeight="false" outlineLevel="1" collapsed="false">
      <c r="A586" s="14" t="s">
        <v>40</v>
      </c>
      <c r="B586" s="15" t="s">
        <v>764</v>
      </c>
      <c r="C586" s="16" t="s">
        <v>765</v>
      </c>
      <c r="D586" s="17" t="s">
        <v>766</v>
      </c>
      <c r="E586" s="23" t="s">
        <v>766</v>
      </c>
      <c r="F586" s="14" t="s">
        <v>767</v>
      </c>
      <c r="G586" s="18"/>
      <c r="H586" s="14"/>
      <c r="I586" s="14" t="s">
        <v>54</v>
      </c>
      <c r="J586" s="14" t="s">
        <v>768</v>
      </c>
      <c r="K586" s="19" t="n">
        <v>38357</v>
      </c>
      <c r="L586" s="19" t="n">
        <v>38353</v>
      </c>
      <c r="M586" s="18" t="n">
        <f aca="false">(YEAR(N586)-YEAR(L586))*12+MONTH(N586)-MONTH(L586)</f>
        <v>47</v>
      </c>
      <c r="N586" s="19" t="n">
        <v>39813</v>
      </c>
      <c r="O586" s="14" t="n">
        <v>3</v>
      </c>
      <c r="P586" s="20" t="n">
        <f aca="false">IF(OR(N586="?",(O586="?")),"?",DATE(YEAR(N586),MONTH(N586)-(O586),DAY(N586)))</f>
        <v>39722</v>
      </c>
      <c r="Q586" s="14" t="s">
        <v>56</v>
      </c>
      <c r="R586" s="14" t="n">
        <v>12</v>
      </c>
      <c r="S586" s="14" t="s">
        <v>46</v>
      </c>
      <c r="T586" s="20" t="n">
        <f aca="false">IF(OR(O586="?",(U586="?")),"?",DATE(YEAR(U586),MONTH(U586)-(O586),DAY(U586)))</f>
        <v>40087</v>
      </c>
      <c r="U586" s="20" t="n">
        <f aca="false">IF(R586&lt;250,DATE(YEAR(N586),MONTH(N586)+(R586),DAY(N586)),IF(R586="Nvt",DATE(YEAR(N586),MONTH(N586),DAY(N586)),"?"))</f>
        <v>40178</v>
      </c>
      <c r="V586" s="24" t="s">
        <v>46</v>
      </c>
      <c r="W586" s="14" t="s">
        <v>769</v>
      </c>
      <c r="X586" s="4" t="n">
        <v>2273.75</v>
      </c>
      <c r="Y586" s="14" t="s">
        <v>59</v>
      </c>
      <c r="Z586" s="14" t="s">
        <v>770</v>
      </c>
      <c r="AA586" s="14" t="s">
        <v>771</v>
      </c>
      <c r="AB586" s="14" t="s">
        <v>46</v>
      </c>
      <c r="AC586" s="14" t="s">
        <v>46</v>
      </c>
      <c r="AD586" s="14" t="s">
        <v>56</v>
      </c>
      <c r="AE586" s="14" t="s">
        <v>584</v>
      </c>
      <c r="AF586" s="14" t="s">
        <v>772</v>
      </c>
      <c r="AG586" s="21" t="s">
        <v>781</v>
      </c>
      <c r="AH586" s="14" t="s">
        <v>774</v>
      </c>
      <c r="AI586" s="14"/>
      <c r="AJ586" s="14"/>
      <c r="AK586" s="14"/>
      <c r="AL586" s="14"/>
      <c r="AM586" s="14"/>
      <c r="AN586" s="14"/>
    </row>
    <row r="587" customFormat="false" ht="12.75" hidden="false" customHeight="false" outlineLevel="1" collapsed="false">
      <c r="A587" s="14" t="s">
        <v>40</v>
      </c>
      <c r="B587" s="15" t="s">
        <v>764</v>
      </c>
      <c r="C587" s="16" t="s">
        <v>765</v>
      </c>
      <c r="D587" s="17" t="s">
        <v>766</v>
      </c>
      <c r="E587" s="23" t="s">
        <v>766</v>
      </c>
      <c r="F587" s="14" t="s">
        <v>767</v>
      </c>
      <c r="G587" s="18"/>
      <c r="H587" s="14"/>
      <c r="I587" s="14" t="s">
        <v>54</v>
      </c>
      <c r="J587" s="14" t="s">
        <v>768</v>
      </c>
      <c r="K587" s="19" t="n">
        <v>38357</v>
      </c>
      <c r="L587" s="19" t="n">
        <v>38353</v>
      </c>
      <c r="M587" s="18" t="n">
        <f aca="false">(YEAR(N587)-YEAR(L587))*12+MONTH(N587)-MONTH(L587)</f>
        <v>47</v>
      </c>
      <c r="N587" s="19" t="n">
        <v>39813</v>
      </c>
      <c r="O587" s="14" t="n">
        <v>3</v>
      </c>
      <c r="P587" s="20" t="n">
        <f aca="false">IF(OR(N587="?",(O587="?")),"?",DATE(YEAR(N587),MONTH(N587)-(O587),DAY(N587)))</f>
        <v>39722</v>
      </c>
      <c r="Q587" s="14" t="s">
        <v>56</v>
      </c>
      <c r="R587" s="14" t="n">
        <v>12</v>
      </c>
      <c r="S587" s="14" t="s">
        <v>46</v>
      </c>
      <c r="T587" s="20" t="n">
        <f aca="false">IF(OR(O587="?",(U587="?")),"?",DATE(YEAR(U587),MONTH(U587)-(O587),DAY(U587)))</f>
        <v>40087</v>
      </c>
      <c r="U587" s="20" t="n">
        <f aca="false">IF(R587&lt;250,DATE(YEAR(N587),MONTH(N587)+(R587),DAY(N587)),IF(R587="Nvt",DATE(YEAR(N587),MONTH(N587),DAY(N587)),"?"))</f>
        <v>40178</v>
      </c>
      <c r="V587" s="24" t="s">
        <v>46</v>
      </c>
      <c r="W587" s="14" t="s">
        <v>769</v>
      </c>
      <c r="X587" s="4" t="n">
        <v>439.23</v>
      </c>
      <c r="Y587" s="14" t="s">
        <v>59</v>
      </c>
      <c r="Z587" s="14" t="s">
        <v>770</v>
      </c>
      <c r="AA587" s="14" t="s">
        <v>771</v>
      </c>
      <c r="AB587" s="14" t="s">
        <v>46</v>
      </c>
      <c r="AC587" s="14" t="s">
        <v>46</v>
      </c>
      <c r="AD587" s="14" t="s">
        <v>56</v>
      </c>
      <c r="AE587" s="14" t="s">
        <v>584</v>
      </c>
      <c r="AF587" s="14" t="s">
        <v>772</v>
      </c>
      <c r="AG587" s="21" t="s">
        <v>782</v>
      </c>
      <c r="AH587" s="14" t="s">
        <v>774</v>
      </c>
      <c r="AI587" s="14"/>
      <c r="AJ587" s="14"/>
      <c r="AK587" s="14"/>
      <c r="AL587" s="14"/>
      <c r="AM587" s="14"/>
      <c r="AN587" s="14"/>
    </row>
    <row r="588" customFormat="false" ht="12.75" hidden="false" customHeight="false" outlineLevel="1" collapsed="false">
      <c r="A588" s="14" t="s">
        <v>40</v>
      </c>
      <c r="B588" s="15" t="s">
        <v>764</v>
      </c>
      <c r="C588" s="16" t="s">
        <v>765</v>
      </c>
      <c r="D588" s="17" t="s">
        <v>766</v>
      </c>
      <c r="E588" s="23" t="s">
        <v>766</v>
      </c>
      <c r="F588" s="14" t="s">
        <v>767</v>
      </c>
      <c r="G588" s="18"/>
      <c r="H588" s="14"/>
      <c r="I588" s="14" t="s">
        <v>54</v>
      </c>
      <c r="J588" s="14" t="s">
        <v>768</v>
      </c>
      <c r="K588" s="19" t="n">
        <v>38357</v>
      </c>
      <c r="L588" s="19" t="n">
        <v>38353</v>
      </c>
      <c r="M588" s="18" t="n">
        <f aca="false">(YEAR(N588)-YEAR(L588))*12+MONTH(N588)-MONTH(L588)</f>
        <v>47</v>
      </c>
      <c r="N588" s="19" t="n">
        <v>39813</v>
      </c>
      <c r="O588" s="14" t="n">
        <v>3</v>
      </c>
      <c r="P588" s="20" t="n">
        <f aca="false">IF(OR(N588="?",(O588="?")),"?",DATE(YEAR(N588),MONTH(N588)-(O588),DAY(N588)))</f>
        <v>39722</v>
      </c>
      <c r="Q588" s="14" t="s">
        <v>56</v>
      </c>
      <c r="R588" s="14" t="n">
        <v>12</v>
      </c>
      <c r="S588" s="14" t="s">
        <v>46</v>
      </c>
      <c r="T588" s="20" t="n">
        <f aca="false">IF(OR(O588="?",(U588="?")),"?",DATE(YEAR(U588),MONTH(U588)-(O588),DAY(U588)))</f>
        <v>40087</v>
      </c>
      <c r="U588" s="20" t="n">
        <f aca="false">IF(R588&lt;250,DATE(YEAR(N588),MONTH(N588)+(R588),DAY(N588)),IF(R588="Nvt",DATE(YEAR(N588),MONTH(N588),DAY(N588)),"?"))</f>
        <v>40178</v>
      </c>
      <c r="V588" s="24" t="s">
        <v>46</v>
      </c>
      <c r="W588" s="14" t="s">
        <v>769</v>
      </c>
      <c r="X588" s="4" t="n">
        <v>451.12</v>
      </c>
      <c r="Y588" s="14" t="s">
        <v>59</v>
      </c>
      <c r="Z588" s="14" t="s">
        <v>770</v>
      </c>
      <c r="AA588" s="14" t="s">
        <v>771</v>
      </c>
      <c r="AB588" s="14" t="s">
        <v>46</v>
      </c>
      <c r="AC588" s="14" t="s">
        <v>46</v>
      </c>
      <c r="AD588" s="14" t="s">
        <v>56</v>
      </c>
      <c r="AE588" s="14" t="s">
        <v>584</v>
      </c>
      <c r="AF588" s="14" t="s">
        <v>772</v>
      </c>
      <c r="AG588" s="21" t="s">
        <v>783</v>
      </c>
      <c r="AH588" s="14" t="s">
        <v>774</v>
      </c>
      <c r="AI588" s="14"/>
      <c r="AJ588" s="14"/>
      <c r="AK588" s="14"/>
      <c r="AL588" s="14"/>
      <c r="AM588" s="14"/>
      <c r="AN588" s="14"/>
    </row>
    <row r="589" customFormat="false" ht="12.75" hidden="false" customHeight="false" outlineLevel="1" collapsed="false">
      <c r="A589" s="14" t="s">
        <v>40</v>
      </c>
      <c r="B589" s="15" t="s">
        <v>764</v>
      </c>
      <c r="C589" s="16" t="s">
        <v>765</v>
      </c>
      <c r="D589" s="17" t="s">
        <v>766</v>
      </c>
      <c r="E589" s="23" t="s">
        <v>766</v>
      </c>
      <c r="F589" s="14" t="s">
        <v>767</v>
      </c>
      <c r="G589" s="18"/>
      <c r="H589" s="14"/>
      <c r="I589" s="14" t="s">
        <v>54</v>
      </c>
      <c r="J589" s="14" t="s">
        <v>768</v>
      </c>
      <c r="K589" s="19" t="n">
        <v>38357</v>
      </c>
      <c r="L589" s="19" t="n">
        <v>38353</v>
      </c>
      <c r="M589" s="18" t="n">
        <f aca="false">(YEAR(N589)-YEAR(L589))*12+MONTH(N589)-MONTH(L589)</f>
        <v>47</v>
      </c>
      <c r="N589" s="19" t="n">
        <v>39813</v>
      </c>
      <c r="O589" s="14" t="n">
        <v>3</v>
      </c>
      <c r="P589" s="20" t="n">
        <f aca="false">IF(OR(N589="?",(O589="?")),"?",DATE(YEAR(N589),MONTH(N589)-(O589),DAY(N589)))</f>
        <v>39722</v>
      </c>
      <c r="Q589" s="14" t="s">
        <v>56</v>
      </c>
      <c r="R589" s="14" t="n">
        <v>12</v>
      </c>
      <c r="S589" s="14" t="s">
        <v>46</v>
      </c>
      <c r="T589" s="20" t="n">
        <f aca="false">IF(OR(O589="?",(U589="?")),"?",DATE(YEAR(U589),MONTH(U589)-(O589),DAY(U589)))</f>
        <v>40087</v>
      </c>
      <c r="U589" s="20" t="n">
        <f aca="false">IF(R589&lt;250,DATE(YEAR(N589),MONTH(N589)+(R589),DAY(N589)),IF(R589="Nvt",DATE(YEAR(N589),MONTH(N589),DAY(N589)),"?"))</f>
        <v>40178</v>
      </c>
      <c r="V589" s="24" t="s">
        <v>46</v>
      </c>
      <c r="W589" s="14" t="s">
        <v>769</v>
      </c>
      <c r="X589" s="4" t="n">
        <v>439.23</v>
      </c>
      <c r="Y589" s="14" t="s">
        <v>59</v>
      </c>
      <c r="Z589" s="14" t="s">
        <v>770</v>
      </c>
      <c r="AA589" s="14" t="s">
        <v>771</v>
      </c>
      <c r="AB589" s="14" t="s">
        <v>46</v>
      </c>
      <c r="AC589" s="14" t="s">
        <v>46</v>
      </c>
      <c r="AD589" s="14" t="s">
        <v>56</v>
      </c>
      <c r="AE589" s="14" t="s">
        <v>584</v>
      </c>
      <c r="AF589" s="14" t="s">
        <v>772</v>
      </c>
      <c r="AG589" s="21" t="s">
        <v>784</v>
      </c>
      <c r="AH589" s="14" t="s">
        <v>774</v>
      </c>
      <c r="AI589" s="14"/>
      <c r="AJ589" s="14"/>
      <c r="AK589" s="14"/>
      <c r="AL589" s="14"/>
      <c r="AM589" s="14"/>
      <c r="AN589" s="14"/>
    </row>
    <row r="590" customFormat="false" ht="12.75" hidden="false" customHeight="false" outlineLevel="1" collapsed="false">
      <c r="A590" s="14" t="s">
        <v>40</v>
      </c>
      <c r="B590" s="15" t="s">
        <v>764</v>
      </c>
      <c r="C590" s="16" t="s">
        <v>765</v>
      </c>
      <c r="D590" s="17" t="s">
        <v>766</v>
      </c>
      <c r="E590" s="23" t="s">
        <v>766</v>
      </c>
      <c r="F590" s="14" t="s">
        <v>767</v>
      </c>
      <c r="G590" s="18"/>
      <c r="H590" s="14"/>
      <c r="I590" s="14" t="s">
        <v>54</v>
      </c>
      <c r="J590" s="14" t="s">
        <v>768</v>
      </c>
      <c r="K590" s="19" t="n">
        <v>38357</v>
      </c>
      <c r="L590" s="19" t="n">
        <v>38353</v>
      </c>
      <c r="M590" s="18" t="n">
        <f aca="false">(YEAR(N590)-YEAR(L590))*12+MONTH(N590)-MONTH(L590)</f>
        <v>47</v>
      </c>
      <c r="N590" s="19" t="n">
        <v>39813</v>
      </c>
      <c r="O590" s="14" t="n">
        <v>3</v>
      </c>
      <c r="P590" s="20" t="n">
        <f aca="false">IF(OR(N590="?",(O590="?")),"?",DATE(YEAR(N590),MONTH(N590)-(O590),DAY(N590)))</f>
        <v>39722</v>
      </c>
      <c r="Q590" s="14" t="s">
        <v>56</v>
      </c>
      <c r="R590" s="14" t="n">
        <v>12</v>
      </c>
      <c r="S590" s="14" t="s">
        <v>46</v>
      </c>
      <c r="T590" s="20" t="n">
        <f aca="false">IF(OR(O590="?",(U590="?")),"?",DATE(YEAR(U590),MONTH(U590)-(O590),DAY(U590)))</f>
        <v>40087</v>
      </c>
      <c r="U590" s="20" t="n">
        <f aca="false">IF(R590&lt;250,DATE(YEAR(N590),MONTH(N590)+(R590),DAY(N590)),IF(R590="Nvt",DATE(YEAR(N590),MONTH(N590),DAY(N590)),"?"))</f>
        <v>40178</v>
      </c>
      <c r="V590" s="24" t="s">
        <v>785</v>
      </c>
      <c r="W590" s="14" t="s">
        <v>769</v>
      </c>
      <c r="X590" s="4" t="n">
        <v>1145.67</v>
      </c>
      <c r="Y590" s="14" t="s">
        <v>59</v>
      </c>
      <c r="Z590" s="14" t="s">
        <v>770</v>
      </c>
      <c r="AA590" s="14" t="s">
        <v>771</v>
      </c>
      <c r="AB590" s="14" t="s">
        <v>46</v>
      </c>
      <c r="AC590" s="14" t="s">
        <v>46</v>
      </c>
      <c r="AD590" s="14" t="s">
        <v>56</v>
      </c>
      <c r="AE590" s="14" t="s">
        <v>584</v>
      </c>
      <c r="AF590" s="14" t="s">
        <v>772</v>
      </c>
      <c r="AG590" s="21" t="s">
        <v>786</v>
      </c>
      <c r="AH590" s="14" t="s">
        <v>774</v>
      </c>
      <c r="AI590" s="14"/>
      <c r="AJ590" s="14"/>
      <c r="AK590" s="14"/>
      <c r="AL590" s="14"/>
      <c r="AM590" s="14"/>
      <c r="AN590" s="14"/>
    </row>
    <row r="591" customFormat="false" ht="12.75" hidden="false" customHeight="false" outlineLevel="1" collapsed="false">
      <c r="A591" s="14" t="s">
        <v>40</v>
      </c>
      <c r="B591" s="15" t="s">
        <v>764</v>
      </c>
      <c r="C591" s="16" t="s">
        <v>765</v>
      </c>
      <c r="D591" s="17" t="s">
        <v>766</v>
      </c>
      <c r="E591" s="23" t="s">
        <v>766</v>
      </c>
      <c r="F591" s="14" t="s">
        <v>767</v>
      </c>
      <c r="G591" s="18"/>
      <c r="H591" s="14"/>
      <c r="I591" s="14" t="s">
        <v>54</v>
      </c>
      <c r="J591" s="14" t="s">
        <v>768</v>
      </c>
      <c r="K591" s="19" t="n">
        <v>38357</v>
      </c>
      <c r="L591" s="19" t="n">
        <v>38353</v>
      </c>
      <c r="M591" s="18" t="n">
        <f aca="false">(YEAR(N591)-YEAR(L591))*12+MONTH(N591)-MONTH(L591)</f>
        <v>47</v>
      </c>
      <c r="N591" s="19" t="n">
        <v>39813</v>
      </c>
      <c r="O591" s="14" t="n">
        <v>3</v>
      </c>
      <c r="P591" s="20" t="n">
        <f aca="false">IF(OR(N591="?",(O591="?")),"?",DATE(YEAR(N591),MONTH(N591)-(O591),DAY(N591)))</f>
        <v>39722</v>
      </c>
      <c r="Q591" s="14" t="s">
        <v>56</v>
      </c>
      <c r="R591" s="14" t="n">
        <v>12</v>
      </c>
      <c r="S591" s="14" t="s">
        <v>46</v>
      </c>
      <c r="T591" s="20" t="n">
        <f aca="false">IF(OR(O591="?",(U591="?")),"?",DATE(YEAR(U591),MONTH(U591)-(O591),DAY(U591)))</f>
        <v>40087</v>
      </c>
      <c r="U591" s="20" t="n">
        <f aca="false">IF(R591&lt;250,DATE(YEAR(N591),MONTH(N591)+(R591),DAY(N591)),IF(R591="Nvt",DATE(YEAR(N591),MONTH(N591),DAY(N591)),"?"))</f>
        <v>40178</v>
      </c>
      <c r="V591" s="24" t="s">
        <v>46</v>
      </c>
      <c r="W591" s="14" t="s">
        <v>769</v>
      </c>
      <c r="X591" s="4" t="n">
        <v>451.12</v>
      </c>
      <c r="Y591" s="14" t="s">
        <v>59</v>
      </c>
      <c r="Z591" s="14" t="s">
        <v>770</v>
      </c>
      <c r="AA591" s="14" t="s">
        <v>771</v>
      </c>
      <c r="AB591" s="14" t="s">
        <v>46</v>
      </c>
      <c r="AC591" s="14" t="s">
        <v>46</v>
      </c>
      <c r="AD591" s="14" t="s">
        <v>56</v>
      </c>
      <c r="AE591" s="14" t="s">
        <v>584</v>
      </c>
      <c r="AF591" s="14" t="s">
        <v>772</v>
      </c>
      <c r="AG591" s="21" t="s">
        <v>787</v>
      </c>
      <c r="AH591" s="14" t="s">
        <v>774</v>
      </c>
      <c r="AI591" s="14"/>
      <c r="AJ591" s="14"/>
      <c r="AK591" s="14"/>
      <c r="AL591" s="14"/>
      <c r="AM591" s="14"/>
      <c r="AN591" s="14"/>
    </row>
    <row r="592" customFormat="false" ht="12.75" hidden="false" customHeight="false" outlineLevel="1" collapsed="false">
      <c r="A592" s="14" t="s">
        <v>40</v>
      </c>
      <c r="B592" s="15" t="s">
        <v>764</v>
      </c>
      <c r="C592" s="16" t="s">
        <v>765</v>
      </c>
      <c r="D592" s="17" t="s">
        <v>766</v>
      </c>
      <c r="E592" s="23" t="s">
        <v>766</v>
      </c>
      <c r="F592" s="14" t="s">
        <v>767</v>
      </c>
      <c r="G592" s="18"/>
      <c r="H592" s="14"/>
      <c r="I592" s="14" t="s">
        <v>54</v>
      </c>
      <c r="J592" s="14" t="s">
        <v>768</v>
      </c>
      <c r="K592" s="19" t="n">
        <v>38357</v>
      </c>
      <c r="L592" s="19" t="n">
        <v>38353</v>
      </c>
      <c r="M592" s="18" t="n">
        <f aca="false">(YEAR(N592)-YEAR(L592))*12+MONTH(N592)-MONTH(L592)</f>
        <v>47</v>
      </c>
      <c r="N592" s="19" t="n">
        <v>39813</v>
      </c>
      <c r="O592" s="14" t="n">
        <v>3</v>
      </c>
      <c r="P592" s="20" t="n">
        <f aca="false">IF(OR(N592="?",(O592="?")),"?",DATE(YEAR(N592),MONTH(N592)-(O592),DAY(N592)))</f>
        <v>39722</v>
      </c>
      <c r="Q592" s="14" t="s">
        <v>56</v>
      </c>
      <c r="R592" s="14" t="n">
        <v>12</v>
      </c>
      <c r="S592" s="14" t="s">
        <v>46</v>
      </c>
      <c r="T592" s="20" t="n">
        <f aca="false">IF(OR(O592="?",(U592="?")),"?",DATE(YEAR(U592),MONTH(U592)-(O592),DAY(U592)))</f>
        <v>40087</v>
      </c>
      <c r="U592" s="20" t="n">
        <f aca="false">IF(R592&lt;250,DATE(YEAR(N592),MONTH(N592)+(R592),DAY(N592)),IF(R592="Nvt",DATE(YEAR(N592),MONTH(N592),DAY(N592)),"?"))</f>
        <v>40178</v>
      </c>
      <c r="V592" s="24" t="s">
        <v>46</v>
      </c>
      <c r="W592" s="14" t="s">
        <v>769</v>
      </c>
      <c r="X592" s="4" t="n">
        <v>451.12</v>
      </c>
      <c r="Y592" s="14" t="s">
        <v>59</v>
      </c>
      <c r="Z592" s="14" t="s">
        <v>770</v>
      </c>
      <c r="AA592" s="14" t="s">
        <v>771</v>
      </c>
      <c r="AB592" s="14" t="s">
        <v>46</v>
      </c>
      <c r="AC592" s="14" t="s">
        <v>46</v>
      </c>
      <c r="AD592" s="14" t="s">
        <v>56</v>
      </c>
      <c r="AE592" s="14" t="s">
        <v>584</v>
      </c>
      <c r="AF592" s="14" t="s">
        <v>772</v>
      </c>
      <c r="AG592" s="21" t="s">
        <v>788</v>
      </c>
      <c r="AH592" s="14" t="s">
        <v>774</v>
      </c>
      <c r="AI592" s="14"/>
      <c r="AJ592" s="14"/>
      <c r="AK592" s="14"/>
      <c r="AL592" s="14"/>
      <c r="AM592" s="14"/>
      <c r="AN592" s="14"/>
    </row>
    <row r="593" customFormat="false" ht="12.75" hidden="false" customHeight="false" outlineLevel="1" collapsed="false">
      <c r="A593" s="14" t="s">
        <v>40</v>
      </c>
      <c r="B593" s="15" t="s">
        <v>764</v>
      </c>
      <c r="C593" s="16" t="s">
        <v>765</v>
      </c>
      <c r="D593" s="17" t="s">
        <v>766</v>
      </c>
      <c r="E593" s="23" t="s">
        <v>766</v>
      </c>
      <c r="F593" s="14" t="s">
        <v>767</v>
      </c>
      <c r="G593" s="18"/>
      <c r="H593" s="14"/>
      <c r="I593" s="14" t="s">
        <v>54</v>
      </c>
      <c r="J593" s="14" t="s">
        <v>768</v>
      </c>
      <c r="K593" s="19" t="n">
        <v>38357</v>
      </c>
      <c r="L593" s="19" t="n">
        <v>38353</v>
      </c>
      <c r="M593" s="18" t="n">
        <f aca="false">(YEAR(N593)-YEAR(L593))*12+MONTH(N593)-MONTH(L593)</f>
        <v>47</v>
      </c>
      <c r="N593" s="19" t="n">
        <v>39813</v>
      </c>
      <c r="O593" s="14" t="n">
        <v>3</v>
      </c>
      <c r="P593" s="20" t="n">
        <f aca="false">IF(OR(N593="?",(O593="?")),"?",DATE(YEAR(N593),MONTH(N593)-(O593),DAY(N593)))</f>
        <v>39722</v>
      </c>
      <c r="Q593" s="14" t="s">
        <v>56</v>
      </c>
      <c r="R593" s="14" t="n">
        <v>12</v>
      </c>
      <c r="S593" s="14" t="s">
        <v>46</v>
      </c>
      <c r="T593" s="20" t="n">
        <f aca="false">IF(OR(O593="?",(U593="?")),"?",DATE(YEAR(U593),MONTH(U593)-(O593),DAY(U593)))</f>
        <v>40087</v>
      </c>
      <c r="U593" s="20" t="n">
        <f aca="false">IF(R593&lt;250,DATE(YEAR(N593),MONTH(N593)+(R593),DAY(N593)),IF(R593="Nvt",DATE(YEAR(N593),MONTH(N593),DAY(N593)),"?"))</f>
        <v>40178</v>
      </c>
      <c r="V593" s="24" t="s">
        <v>46</v>
      </c>
      <c r="W593" s="14" t="s">
        <v>769</v>
      </c>
      <c r="X593" s="4" t="n">
        <v>496.05</v>
      </c>
      <c r="Y593" s="14" t="s">
        <v>59</v>
      </c>
      <c r="Z593" s="14" t="s">
        <v>770</v>
      </c>
      <c r="AA593" s="14" t="s">
        <v>771</v>
      </c>
      <c r="AB593" s="14" t="s">
        <v>46</v>
      </c>
      <c r="AC593" s="14" t="s">
        <v>46</v>
      </c>
      <c r="AD593" s="14" t="s">
        <v>56</v>
      </c>
      <c r="AE593" s="14" t="s">
        <v>584</v>
      </c>
      <c r="AF593" s="14" t="s">
        <v>772</v>
      </c>
      <c r="AG593" s="21" t="s">
        <v>789</v>
      </c>
      <c r="AH593" s="14" t="s">
        <v>774</v>
      </c>
      <c r="AI593" s="14"/>
      <c r="AJ593" s="14"/>
      <c r="AK593" s="14"/>
      <c r="AL593" s="14"/>
      <c r="AM593" s="14"/>
      <c r="AN593" s="14"/>
    </row>
    <row r="594" customFormat="false" ht="12.75" hidden="false" customHeight="false" outlineLevel="1" collapsed="false">
      <c r="A594" s="14" t="s">
        <v>40</v>
      </c>
      <c r="B594" s="15" t="s">
        <v>764</v>
      </c>
      <c r="C594" s="16" t="s">
        <v>765</v>
      </c>
      <c r="D594" s="17" t="s">
        <v>766</v>
      </c>
      <c r="E594" s="23" t="s">
        <v>766</v>
      </c>
      <c r="F594" s="14" t="s">
        <v>767</v>
      </c>
      <c r="G594" s="18"/>
      <c r="H594" s="14"/>
      <c r="I594" s="14" t="s">
        <v>54</v>
      </c>
      <c r="J594" s="14" t="s">
        <v>768</v>
      </c>
      <c r="K594" s="19" t="n">
        <v>38357</v>
      </c>
      <c r="L594" s="19" t="n">
        <v>38353</v>
      </c>
      <c r="M594" s="18" t="n">
        <f aca="false">(YEAR(N594)-YEAR(L594))*12+MONTH(N594)-MONTH(L594)</f>
        <v>47</v>
      </c>
      <c r="N594" s="19" t="n">
        <v>39813</v>
      </c>
      <c r="O594" s="14" t="n">
        <v>3</v>
      </c>
      <c r="P594" s="20" t="n">
        <f aca="false">IF(OR(N594="?",(O594="?")),"?",DATE(YEAR(N594),MONTH(N594)-(O594),DAY(N594)))</f>
        <v>39722</v>
      </c>
      <c r="Q594" s="14" t="s">
        <v>56</v>
      </c>
      <c r="R594" s="14" t="n">
        <v>12</v>
      </c>
      <c r="S594" s="14" t="s">
        <v>46</v>
      </c>
      <c r="T594" s="20" t="n">
        <f aca="false">IF(OR(O594="?",(U594="?")),"?",DATE(YEAR(U594),MONTH(U594)-(O594),DAY(U594)))</f>
        <v>40087</v>
      </c>
      <c r="U594" s="20" t="n">
        <f aca="false">IF(R594&lt;250,DATE(YEAR(N594),MONTH(N594)+(R594),DAY(N594)),IF(R594="Nvt",DATE(YEAR(N594),MONTH(N594),DAY(N594)),"?"))</f>
        <v>40178</v>
      </c>
      <c r="V594" s="24" t="s">
        <v>66</v>
      </c>
      <c r="W594" s="14" t="s">
        <v>769</v>
      </c>
      <c r="X594" s="4" t="n">
        <v>439.23</v>
      </c>
      <c r="Y594" s="14" t="s">
        <v>59</v>
      </c>
      <c r="Z594" s="14" t="s">
        <v>770</v>
      </c>
      <c r="AA594" s="14" t="s">
        <v>771</v>
      </c>
      <c r="AB594" s="14" t="s">
        <v>46</v>
      </c>
      <c r="AC594" s="14" t="s">
        <v>46</v>
      </c>
      <c r="AD594" s="14" t="s">
        <v>56</v>
      </c>
      <c r="AE594" s="14" t="s">
        <v>584</v>
      </c>
      <c r="AF594" s="14" t="s">
        <v>772</v>
      </c>
      <c r="AG594" s="21" t="s">
        <v>790</v>
      </c>
      <c r="AH594" s="14" t="s">
        <v>774</v>
      </c>
      <c r="AI594" s="14"/>
      <c r="AJ594" s="14"/>
      <c r="AK594" s="14"/>
      <c r="AL594" s="14"/>
      <c r="AM594" s="14"/>
      <c r="AN594" s="14"/>
    </row>
    <row r="595" customFormat="false" ht="12.75" hidden="false" customHeight="false" outlineLevel="1" collapsed="false">
      <c r="A595" s="14" t="s">
        <v>40</v>
      </c>
      <c r="B595" s="15" t="s">
        <v>764</v>
      </c>
      <c r="C595" s="16" t="s">
        <v>765</v>
      </c>
      <c r="D595" s="17" t="s">
        <v>766</v>
      </c>
      <c r="E595" s="23" t="s">
        <v>766</v>
      </c>
      <c r="F595" s="14" t="s">
        <v>767</v>
      </c>
      <c r="G595" s="18"/>
      <c r="H595" s="14"/>
      <c r="I595" s="14" t="s">
        <v>54</v>
      </c>
      <c r="J595" s="14" t="s">
        <v>768</v>
      </c>
      <c r="K595" s="19" t="n">
        <v>38357</v>
      </c>
      <c r="L595" s="19" t="n">
        <v>38353</v>
      </c>
      <c r="M595" s="18" t="n">
        <f aca="false">(YEAR(N595)-YEAR(L595))*12+MONTH(N595)-MONTH(L595)</f>
        <v>47</v>
      </c>
      <c r="N595" s="19" t="n">
        <v>39813</v>
      </c>
      <c r="O595" s="14" t="n">
        <v>3</v>
      </c>
      <c r="P595" s="20" t="n">
        <f aca="false">IF(OR(N595="?",(O595="?")),"?",DATE(YEAR(N595),MONTH(N595)-(O595),DAY(N595)))</f>
        <v>39722</v>
      </c>
      <c r="Q595" s="14" t="s">
        <v>56</v>
      </c>
      <c r="R595" s="14" t="n">
        <v>12</v>
      </c>
      <c r="S595" s="14" t="s">
        <v>46</v>
      </c>
      <c r="T595" s="20" t="n">
        <f aca="false">IF(OR(O595="?",(U595="?")),"?",DATE(YEAR(U595),MONTH(U595)-(O595),DAY(U595)))</f>
        <v>40087</v>
      </c>
      <c r="U595" s="20" t="n">
        <f aca="false">IF(R595&lt;250,DATE(YEAR(N595),MONTH(N595)+(R595),DAY(N595)),IF(R595="Nvt",DATE(YEAR(N595),MONTH(N595),DAY(N595)),"?"))</f>
        <v>40178</v>
      </c>
      <c r="V595" s="24" t="s">
        <v>66</v>
      </c>
      <c r="W595" s="14" t="s">
        <v>769</v>
      </c>
      <c r="X595" s="4" t="s">
        <v>46</v>
      </c>
      <c r="Y595" s="14" t="s">
        <v>59</v>
      </c>
      <c r="Z595" s="14" t="s">
        <v>770</v>
      </c>
      <c r="AA595" s="14" t="s">
        <v>771</v>
      </c>
      <c r="AB595" s="14" t="s">
        <v>46</v>
      </c>
      <c r="AC595" s="14" t="s">
        <v>46</v>
      </c>
      <c r="AD595" s="14" t="s">
        <v>56</v>
      </c>
      <c r="AE595" s="14" t="s">
        <v>584</v>
      </c>
      <c r="AF595" s="14" t="s">
        <v>772</v>
      </c>
      <c r="AG595" s="21" t="s">
        <v>791</v>
      </c>
      <c r="AH595" s="14" t="s">
        <v>774</v>
      </c>
      <c r="AI595" s="14"/>
      <c r="AJ595" s="14"/>
      <c r="AK595" s="14"/>
      <c r="AL595" s="14"/>
      <c r="AM595" s="14"/>
      <c r="AN595" s="14"/>
    </row>
    <row r="596" customFormat="false" ht="12.75" hidden="false" customHeight="false" outlineLevel="1" collapsed="false">
      <c r="A596" s="14" t="s">
        <v>40</v>
      </c>
      <c r="B596" s="15" t="s">
        <v>764</v>
      </c>
      <c r="C596" s="16" t="s">
        <v>765</v>
      </c>
      <c r="D596" s="17" t="s">
        <v>766</v>
      </c>
      <c r="E596" s="23" t="s">
        <v>766</v>
      </c>
      <c r="F596" s="14" t="s">
        <v>767</v>
      </c>
      <c r="G596" s="18"/>
      <c r="H596" s="14"/>
      <c r="I596" s="14" t="s">
        <v>54</v>
      </c>
      <c r="J596" s="14" t="s">
        <v>768</v>
      </c>
      <c r="K596" s="19" t="n">
        <v>38357</v>
      </c>
      <c r="L596" s="19" t="n">
        <v>38353</v>
      </c>
      <c r="M596" s="18" t="n">
        <f aca="false">(YEAR(N596)-YEAR(L596))*12+MONTH(N596)-MONTH(L596)</f>
        <v>47</v>
      </c>
      <c r="N596" s="19" t="n">
        <v>39813</v>
      </c>
      <c r="O596" s="14" t="n">
        <v>3</v>
      </c>
      <c r="P596" s="20" t="n">
        <f aca="false">IF(OR(N596="?",(O596="?")),"?",DATE(YEAR(N596),MONTH(N596)-(O596),DAY(N596)))</f>
        <v>39722</v>
      </c>
      <c r="Q596" s="14" t="s">
        <v>56</v>
      </c>
      <c r="R596" s="14" t="n">
        <v>12</v>
      </c>
      <c r="S596" s="14" t="s">
        <v>46</v>
      </c>
      <c r="T596" s="20" t="n">
        <f aca="false">IF(OR(O596="?",(U596="?")),"?",DATE(YEAR(U596),MONTH(U596)-(O596),DAY(U596)))</f>
        <v>40087</v>
      </c>
      <c r="U596" s="20" t="n">
        <f aca="false">IF(R596&lt;250,DATE(YEAR(N596),MONTH(N596)+(R596),DAY(N596)),IF(R596="Nvt",DATE(YEAR(N596),MONTH(N596),DAY(N596)),"?"))</f>
        <v>40178</v>
      </c>
      <c r="V596" s="24" t="s">
        <v>46</v>
      </c>
      <c r="W596" s="14" t="s">
        <v>769</v>
      </c>
      <c r="X596" s="4" t="n">
        <v>663.12</v>
      </c>
      <c r="Y596" s="14" t="s">
        <v>59</v>
      </c>
      <c r="Z596" s="14" t="s">
        <v>770</v>
      </c>
      <c r="AA596" s="14" t="s">
        <v>771</v>
      </c>
      <c r="AB596" s="14" t="s">
        <v>46</v>
      </c>
      <c r="AC596" s="14" t="s">
        <v>46</v>
      </c>
      <c r="AD596" s="14" t="s">
        <v>56</v>
      </c>
      <c r="AE596" s="14" t="s">
        <v>584</v>
      </c>
      <c r="AF596" s="14" t="s">
        <v>772</v>
      </c>
      <c r="AG596" s="21" t="s">
        <v>792</v>
      </c>
      <c r="AH596" s="14" t="s">
        <v>774</v>
      </c>
      <c r="AI596" s="14"/>
      <c r="AJ596" s="14"/>
      <c r="AK596" s="14"/>
      <c r="AL596" s="14"/>
      <c r="AM596" s="14"/>
      <c r="AN596" s="14"/>
    </row>
    <row r="597" customFormat="false" ht="12.75" hidden="false" customHeight="false" outlineLevel="1" collapsed="false">
      <c r="A597" s="14" t="s">
        <v>40</v>
      </c>
      <c r="B597" s="15" t="s">
        <v>764</v>
      </c>
      <c r="C597" s="16" t="s">
        <v>765</v>
      </c>
      <c r="D597" s="17" t="s">
        <v>766</v>
      </c>
      <c r="E597" s="23" t="s">
        <v>766</v>
      </c>
      <c r="F597" s="14" t="s">
        <v>767</v>
      </c>
      <c r="G597" s="18"/>
      <c r="H597" s="14"/>
      <c r="I597" s="14" t="s">
        <v>54</v>
      </c>
      <c r="J597" s="14" t="s">
        <v>768</v>
      </c>
      <c r="K597" s="19" t="n">
        <v>38357</v>
      </c>
      <c r="L597" s="19" t="n">
        <v>38353</v>
      </c>
      <c r="M597" s="18" t="n">
        <f aca="false">(YEAR(N597)-YEAR(L597))*12+MONTH(N597)-MONTH(L597)</f>
        <v>47</v>
      </c>
      <c r="N597" s="19" t="n">
        <v>39813</v>
      </c>
      <c r="O597" s="14" t="n">
        <v>3</v>
      </c>
      <c r="P597" s="20" t="n">
        <f aca="false">IF(OR(N597="?",(O597="?")),"?",DATE(YEAR(N597),MONTH(N597)-(O597),DAY(N597)))</f>
        <v>39722</v>
      </c>
      <c r="Q597" s="14" t="s">
        <v>56</v>
      </c>
      <c r="R597" s="14" t="n">
        <v>12</v>
      </c>
      <c r="S597" s="14" t="s">
        <v>46</v>
      </c>
      <c r="T597" s="20" t="n">
        <f aca="false">IF(OR(O597="?",(U597="?")),"?",DATE(YEAR(U597),MONTH(U597)-(O597),DAY(U597)))</f>
        <v>40087</v>
      </c>
      <c r="U597" s="20" t="n">
        <f aca="false">IF(R597&lt;250,DATE(YEAR(N597),MONTH(N597)+(R597),DAY(N597)),IF(R597="Nvt",DATE(YEAR(N597),MONTH(N597),DAY(N597)),"?"))</f>
        <v>40178</v>
      </c>
      <c r="V597" s="24" t="s">
        <v>46</v>
      </c>
      <c r="W597" s="14" t="s">
        <v>769</v>
      </c>
      <c r="X597" s="4" t="n">
        <v>483.26</v>
      </c>
      <c r="Y597" s="14" t="s">
        <v>59</v>
      </c>
      <c r="Z597" s="14" t="s">
        <v>770</v>
      </c>
      <c r="AA597" s="14" t="s">
        <v>771</v>
      </c>
      <c r="AB597" s="14" t="s">
        <v>46</v>
      </c>
      <c r="AC597" s="14" t="s">
        <v>46</v>
      </c>
      <c r="AD597" s="14" t="s">
        <v>56</v>
      </c>
      <c r="AE597" s="14" t="s">
        <v>584</v>
      </c>
      <c r="AF597" s="14" t="s">
        <v>772</v>
      </c>
      <c r="AG597" s="21" t="s">
        <v>793</v>
      </c>
      <c r="AH597" s="14" t="s">
        <v>774</v>
      </c>
      <c r="AI597" s="14"/>
      <c r="AJ597" s="14"/>
      <c r="AK597" s="14"/>
      <c r="AL597" s="14"/>
      <c r="AM597" s="14"/>
      <c r="AN597" s="14"/>
    </row>
    <row r="598" customFormat="false" ht="12.75" hidden="false" customHeight="false" outlineLevel="1" collapsed="false">
      <c r="A598" s="14" t="s">
        <v>40</v>
      </c>
      <c r="B598" s="15" t="s">
        <v>764</v>
      </c>
      <c r="C598" s="16" t="s">
        <v>765</v>
      </c>
      <c r="D598" s="17" t="s">
        <v>766</v>
      </c>
      <c r="E598" s="23" t="s">
        <v>766</v>
      </c>
      <c r="F598" s="14" t="s">
        <v>767</v>
      </c>
      <c r="G598" s="18"/>
      <c r="H598" s="14"/>
      <c r="I598" s="14" t="s">
        <v>54</v>
      </c>
      <c r="J598" s="14" t="s">
        <v>768</v>
      </c>
      <c r="K598" s="19" t="n">
        <v>38357</v>
      </c>
      <c r="L598" s="19" t="n">
        <v>38353</v>
      </c>
      <c r="M598" s="18" t="n">
        <f aca="false">(YEAR(N598)-YEAR(L598))*12+MONTH(N598)-MONTH(L598)</f>
        <v>47</v>
      </c>
      <c r="N598" s="19" t="n">
        <v>39813</v>
      </c>
      <c r="O598" s="14" t="n">
        <v>3</v>
      </c>
      <c r="P598" s="20" t="n">
        <f aca="false">IF(OR(N598="?",(O598="?")),"?",DATE(YEAR(N598),MONTH(N598)-(O598),DAY(N598)))</f>
        <v>39722</v>
      </c>
      <c r="Q598" s="14" t="s">
        <v>56</v>
      </c>
      <c r="R598" s="14" t="n">
        <v>12</v>
      </c>
      <c r="S598" s="14" t="s">
        <v>46</v>
      </c>
      <c r="T598" s="20" t="n">
        <f aca="false">IF(OR(O598="?",(U598="?")),"?",DATE(YEAR(U598),MONTH(U598)-(O598),DAY(U598)))</f>
        <v>40087</v>
      </c>
      <c r="U598" s="20" t="n">
        <f aca="false">IF(R598&lt;250,DATE(YEAR(N598),MONTH(N598)+(R598),DAY(N598)),IF(R598="Nvt",DATE(YEAR(N598),MONTH(N598),DAY(N598)),"?"))</f>
        <v>40178</v>
      </c>
      <c r="V598" s="24" t="s">
        <v>46</v>
      </c>
      <c r="W598" s="14" t="s">
        <v>769</v>
      </c>
      <c r="X598" s="4" t="n">
        <v>663.12</v>
      </c>
      <c r="Y598" s="14" t="s">
        <v>59</v>
      </c>
      <c r="Z598" s="14" t="s">
        <v>770</v>
      </c>
      <c r="AA598" s="14" t="s">
        <v>771</v>
      </c>
      <c r="AB598" s="14" t="s">
        <v>46</v>
      </c>
      <c r="AC598" s="14" t="s">
        <v>46</v>
      </c>
      <c r="AD598" s="14" t="s">
        <v>56</v>
      </c>
      <c r="AE598" s="14" t="s">
        <v>584</v>
      </c>
      <c r="AF598" s="14" t="s">
        <v>772</v>
      </c>
      <c r="AG598" s="21" t="s">
        <v>794</v>
      </c>
      <c r="AH598" s="14" t="s">
        <v>774</v>
      </c>
      <c r="AI598" s="14"/>
      <c r="AJ598" s="14"/>
      <c r="AK598" s="14"/>
      <c r="AL598" s="14"/>
      <c r="AM598" s="14"/>
      <c r="AN598" s="14"/>
    </row>
    <row r="599" customFormat="false" ht="12.75" hidden="false" customHeight="false" outlineLevel="0" collapsed="false">
      <c r="A599" s="14" t="s">
        <v>40</v>
      </c>
      <c r="B599" s="15" t="s">
        <v>795</v>
      </c>
      <c r="C599" s="16" t="s">
        <v>796</v>
      </c>
      <c r="D599" s="17" t="s">
        <v>797</v>
      </c>
      <c r="E599" s="23" t="s">
        <v>797</v>
      </c>
      <c r="F599" s="14" t="s">
        <v>798</v>
      </c>
      <c r="G599" s="14"/>
      <c r="H599" s="14"/>
      <c r="I599" s="14" t="s">
        <v>40</v>
      </c>
      <c r="J599" s="14" t="s">
        <v>799</v>
      </c>
      <c r="K599" s="19" t="n">
        <v>36831</v>
      </c>
      <c r="L599" s="19" t="n">
        <v>36831</v>
      </c>
      <c r="M599" s="18" t="n">
        <f aca="false">(YEAR(N599)-YEAR(L599))*12+MONTH(N599)-MONTH(L599)</f>
        <v>47</v>
      </c>
      <c r="N599" s="19" t="n">
        <v>38291</v>
      </c>
      <c r="O599" s="14" t="n">
        <v>1</v>
      </c>
      <c r="P599" s="20" t="n">
        <f aca="false">IF(OR(N599="?",(O599="?")),"?",DATE(YEAR(N599),MONTH(N599)-(O599),DAY(N599)))</f>
        <v>38261</v>
      </c>
      <c r="Q599" s="14" t="s">
        <v>77</v>
      </c>
      <c r="R599" s="14" t="n">
        <v>0</v>
      </c>
      <c r="S599" s="14" t="s">
        <v>46</v>
      </c>
      <c r="T599" s="20" t="n">
        <f aca="false">IF(OR(O599="?",(U599="?")),"?",DATE(YEAR(U599),MONTH(U599)-(O599),DAY(U599)))</f>
        <v>38261</v>
      </c>
      <c r="U599" s="20" t="n">
        <f aca="false">IF(R599&lt;250,DATE(YEAR(N599),MONTH(N599)+(R599),DAY(N599)),IF(R599="Nvt",DATE(YEAR(N599),MONTH(N599),DAY(N599)),"?"))</f>
        <v>38291</v>
      </c>
      <c r="V599" s="24" t="s">
        <v>46</v>
      </c>
      <c r="W599" s="14" t="s">
        <v>800</v>
      </c>
      <c r="X599" s="4" t="s">
        <v>46</v>
      </c>
      <c r="Y599" s="14" t="s">
        <v>46</v>
      </c>
      <c r="Z599" s="14" t="s">
        <v>801</v>
      </c>
      <c r="AA599" s="14" t="s">
        <v>802</v>
      </c>
      <c r="AB599" s="14" t="s">
        <v>46</v>
      </c>
      <c r="AC599" s="14" t="s">
        <v>46</v>
      </c>
      <c r="AD599" s="14" t="s">
        <v>56</v>
      </c>
      <c r="AE599" s="14" t="s">
        <v>803</v>
      </c>
      <c r="AF599" s="14" t="s">
        <v>134</v>
      </c>
      <c r="AG599" s="21" t="s">
        <v>46</v>
      </c>
      <c r="AH599" s="14" t="s">
        <v>46</v>
      </c>
      <c r="AI599" s="14" t="s">
        <v>125</v>
      </c>
      <c r="AJ599" s="14"/>
      <c r="AK599" s="14"/>
      <c r="AL599" s="14"/>
      <c r="AM599" s="14"/>
      <c r="AN599" s="14"/>
    </row>
    <row r="600" customFormat="false" ht="12.75" hidden="false" customHeight="false" outlineLevel="0" collapsed="false">
      <c r="A600" s="14" t="s">
        <v>40</v>
      </c>
      <c r="B600" s="15" t="s">
        <v>804</v>
      </c>
      <c r="C600" s="16" t="s">
        <v>805</v>
      </c>
      <c r="D600" s="17" t="s">
        <v>806</v>
      </c>
      <c r="E600" s="18" t="s">
        <v>807</v>
      </c>
      <c r="F600" s="14" t="s">
        <v>74</v>
      </c>
      <c r="G600" s="14"/>
      <c r="H600" s="14"/>
      <c r="I600" s="14" t="s">
        <v>54</v>
      </c>
      <c r="J600" s="14" t="s">
        <v>808</v>
      </c>
      <c r="K600" s="19" t="s">
        <v>46</v>
      </c>
      <c r="L600" s="19" t="n">
        <v>38718</v>
      </c>
      <c r="M600" s="18" t="n">
        <f aca="false">(YEAR(N600)-YEAR(L600))*12+MONTH(N600)-MONTH(L600)</f>
        <v>35</v>
      </c>
      <c r="N600" s="19" t="n">
        <v>39813</v>
      </c>
      <c r="O600" s="14" t="n">
        <v>1</v>
      </c>
      <c r="P600" s="20" t="n">
        <f aca="false">IF(OR(N600="?",(O600="?")),"?",DATE(YEAR(N600),MONTH(N600)-(O600),DAY(N600)))</f>
        <v>39783</v>
      </c>
      <c r="Q600" s="14" t="s">
        <v>56</v>
      </c>
      <c r="R600" s="14" t="n">
        <v>12</v>
      </c>
      <c r="S600" s="14" t="s">
        <v>46</v>
      </c>
      <c r="T600" s="20" t="n">
        <f aca="false">IF(OR(O600="?",(U600="?")),"?",DATE(YEAR(U600),MONTH(U600)-(O600),DAY(U600)))</f>
        <v>40148</v>
      </c>
      <c r="U600" s="20" t="n">
        <f aca="false">IF(R600&lt;250,DATE(YEAR(N600),MONTH(N600)+(R600),DAY(N600)),IF(R600="Nvt",DATE(YEAR(N600),MONTH(N600),DAY(N600)),"?"))</f>
        <v>40178</v>
      </c>
      <c r="V600" s="24" t="s">
        <v>785</v>
      </c>
      <c r="W600" s="14" t="s">
        <v>809</v>
      </c>
      <c r="X600" s="59" t="n">
        <v>2816</v>
      </c>
      <c r="Y600" s="14" t="s">
        <v>59</v>
      </c>
      <c r="Z600" s="14" t="s">
        <v>810</v>
      </c>
      <c r="AA600" s="14" t="s">
        <v>811</v>
      </c>
      <c r="AB600" s="14" t="s">
        <v>46</v>
      </c>
      <c r="AC600" s="14" t="s">
        <v>812</v>
      </c>
      <c r="AD600" s="14" t="s">
        <v>56</v>
      </c>
      <c r="AE600" s="14" t="s">
        <v>813</v>
      </c>
      <c r="AF600" s="14" t="s">
        <v>814</v>
      </c>
      <c r="AG600" s="21" t="s">
        <v>815</v>
      </c>
      <c r="AH600" s="14" t="s">
        <v>46</v>
      </c>
      <c r="AI600" s="14" t="s">
        <v>816</v>
      </c>
      <c r="AJ600" s="14" t="s">
        <v>817</v>
      </c>
      <c r="AK600" s="14"/>
      <c r="AL600" s="14"/>
      <c r="AM600" s="14"/>
      <c r="AN600" s="14"/>
    </row>
    <row r="601" customFormat="false" ht="12.75" hidden="false" customHeight="false" outlineLevel="0" collapsed="false">
      <c r="A601" s="6" t="s">
        <v>818</v>
      </c>
      <c r="B601" s="15"/>
      <c r="C601" s="16"/>
      <c r="D601" s="17"/>
      <c r="E601" s="18"/>
      <c r="F601" s="14"/>
      <c r="G601" s="14"/>
      <c r="H601" s="14"/>
      <c r="I601" s="6"/>
      <c r="J601" s="14"/>
      <c r="K601" s="19"/>
      <c r="L601" s="19"/>
      <c r="M601" s="18"/>
      <c r="N601" s="19"/>
      <c r="O601" s="14"/>
      <c r="P601" s="20"/>
      <c r="Q601" s="14"/>
      <c r="R601" s="14"/>
      <c r="S601" s="14"/>
      <c r="T601" s="20"/>
      <c r="U601" s="20"/>
      <c r="V601" s="24"/>
      <c r="W601" s="14"/>
      <c r="X601" s="59"/>
      <c r="Y601" s="14"/>
      <c r="Z601" s="14"/>
      <c r="AA601" s="14"/>
      <c r="AB601" s="14"/>
      <c r="AC601" s="14"/>
      <c r="AD601" s="14"/>
      <c r="AE601" s="14"/>
      <c r="AF601" s="14"/>
      <c r="AG601" s="21"/>
      <c r="AH601" s="14"/>
      <c r="AI601" s="14"/>
      <c r="AJ601" s="14"/>
      <c r="AK601" s="14"/>
      <c r="AL601" s="14"/>
      <c r="AM601" s="14"/>
      <c r="AN601" s="14"/>
    </row>
    <row r="602" customFormat="false" ht="12.75" hidden="false" customHeight="false" outlineLevel="1" collapsed="false">
      <c r="A602" s="14" t="s">
        <v>40</v>
      </c>
      <c r="B602" s="15" t="s">
        <v>819</v>
      </c>
      <c r="C602" s="16" t="s">
        <v>820</v>
      </c>
      <c r="D602" s="17" t="s">
        <v>821</v>
      </c>
      <c r="E602" s="23" t="s">
        <v>822</v>
      </c>
      <c r="F602" s="14" t="s">
        <v>74</v>
      </c>
      <c r="G602" s="14"/>
      <c r="H602" s="14"/>
      <c r="I602" s="14" t="s">
        <v>54</v>
      </c>
      <c r="J602" s="14" t="s">
        <v>823</v>
      </c>
      <c r="K602" s="19" t="n">
        <v>37358</v>
      </c>
      <c r="L602" s="19" t="n">
        <v>37257</v>
      </c>
      <c r="M602" s="18" t="n">
        <f aca="false">(YEAR(N602)-YEAR(L602))*12+MONTH(N602)-MONTH(L602)</f>
        <v>47</v>
      </c>
      <c r="N602" s="19" t="n">
        <v>38717</v>
      </c>
      <c r="O602" s="14" t="n">
        <v>1</v>
      </c>
      <c r="P602" s="20" t="n">
        <f aca="false">IF(OR(N602="?",(O602="?")),"?",DATE(YEAR(N602),MONTH(N602)-(O602),DAY(N602)))</f>
        <v>38687</v>
      </c>
      <c r="Q602" s="14" t="s">
        <v>77</v>
      </c>
      <c r="R602" s="14" t="n">
        <v>0</v>
      </c>
      <c r="S602" s="14" t="s">
        <v>46</v>
      </c>
      <c r="T602" s="20" t="n">
        <f aca="false">IF(OR(O602="?",(U602="?")),"?",DATE(YEAR(U602),MONTH(U602)-(O602),DAY(U602)))</f>
        <v>38687</v>
      </c>
      <c r="U602" s="20" t="n">
        <f aca="false">IF(R602&lt;250,DATE(YEAR(N602),MONTH(N602)+(R602),DAY(N602)),IF(R602="Nvt",DATE(YEAR(N602),MONTH(N602),DAY(N602)),"?"))</f>
        <v>38717</v>
      </c>
      <c r="V602" s="24" t="s">
        <v>46</v>
      </c>
      <c r="W602" s="47" t="s">
        <v>824</v>
      </c>
      <c r="X602" s="4" t="n">
        <v>124</v>
      </c>
      <c r="Y602" s="14" t="s">
        <v>59</v>
      </c>
      <c r="Z602" s="47" t="s">
        <v>825</v>
      </c>
      <c r="AA602" s="14" t="s">
        <v>826</v>
      </c>
      <c r="AB602" s="14" t="s">
        <v>46</v>
      </c>
      <c r="AC602" s="14" t="s">
        <v>46</v>
      </c>
      <c r="AD602" s="14" t="s">
        <v>56</v>
      </c>
      <c r="AE602" s="14" t="s">
        <v>584</v>
      </c>
      <c r="AF602" s="14" t="s">
        <v>814</v>
      </c>
      <c r="AG602" s="26" t="s">
        <v>827</v>
      </c>
      <c r="AH602" s="14" t="s">
        <v>828</v>
      </c>
      <c r="AI602" s="14" t="s">
        <v>829</v>
      </c>
      <c r="AJ602" s="14"/>
      <c r="AK602" s="14"/>
      <c r="AL602" s="14"/>
      <c r="AM602" s="14"/>
      <c r="AN602" s="14"/>
    </row>
    <row r="603" customFormat="false" ht="12.75" hidden="false" customHeight="false" outlineLevel="1" collapsed="false">
      <c r="A603" s="14" t="s">
        <v>40</v>
      </c>
      <c r="B603" s="15" t="s">
        <v>819</v>
      </c>
      <c r="C603" s="16" t="s">
        <v>820</v>
      </c>
      <c r="D603" s="17" t="s">
        <v>830</v>
      </c>
      <c r="E603" s="23" t="s">
        <v>831</v>
      </c>
      <c r="F603" s="14" t="s">
        <v>74</v>
      </c>
      <c r="G603" s="14"/>
      <c r="H603" s="14"/>
      <c r="I603" s="14" t="s">
        <v>54</v>
      </c>
      <c r="J603" s="14" t="s">
        <v>823</v>
      </c>
      <c r="K603" s="19" t="n">
        <v>37358</v>
      </c>
      <c r="L603" s="19" t="n">
        <v>37257</v>
      </c>
      <c r="M603" s="18" t="n">
        <f aca="false">(YEAR(N603)-YEAR(L603))*12+MONTH(N603)-MONTH(L603)</f>
        <v>47</v>
      </c>
      <c r="N603" s="19" t="n">
        <v>38717</v>
      </c>
      <c r="O603" s="14" t="n">
        <v>1</v>
      </c>
      <c r="P603" s="20" t="n">
        <f aca="false">IF(OR(N603="?",(O603="?")),"?",DATE(YEAR(N603),MONTH(N603)-(O603),DAY(N603)))</f>
        <v>38687</v>
      </c>
      <c r="Q603" s="14" t="s">
        <v>77</v>
      </c>
      <c r="R603" s="14" t="n">
        <v>0</v>
      </c>
      <c r="S603" s="14" t="s">
        <v>46</v>
      </c>
      <c r="T603" s="20" t="n">
        <f aca="false">IF(OR(O603="?",(U603="?")),"?",DATE(YEAR(U603),MONTH(U603)-(O603),DAY(U603)))</f>
        <v>38687</v>
      </c>
      <c r="U603" s="20" t="n">
        <f aca="false">IF(R603&lt;250,DATE(YEAR(N603),MONTH(N603)+(R603),DAY(N603)),IF(R603="Nvt",DATE(YEAR(N603),MONTH(N603),DAY(N603)),"?"))</f>
        <v>38717</v>
      </c>
      <c r="V603" s="24" t="s">
        <v>46</v>
      </c>
      <c r="W603" s="47" t="s">
        <v>824</v>
      </c>
      <c r="X603" s="4" t="n">
        <v>124</v>
      </c>
      <c r="Y603" s="14" t="s">
        <v>59</v>
      </c>
      <c r="Z603" s="47" t="s">
        <v>825</v>
      </c>
      <c r="AA603" s="14" t="s">
        <v>826</v>
      </c>
      <c r="AB603" s="14" t="s">
        <v>46</v>
      </c>
      <c r="AC603" s="14" t="s">
        <v>46</v>
      </c>
      <c r="AD603" s="14" t="s">
        <v>56</v>
      </c>
      <c r="AE603" s="14" t="s">
        <v>584</v>
      </c>
      <c r="AF603" s="14" t="s">
        <v>814</v>
      </c>
      <c r="AG603" s="26" t="s">
        <v>827</v>
      </c>
      <c r="AH603" s="14" t="s">
        <v>828</v>
      </c>
      <c r="AI603" s="14" t="s">
        <v>829</v>
      </c>
      <c r="AJ603" s="14"/>
      <c r="AK603" s="14"/>
      <c r="AL603" s="14"/>
      <c r="AM603" s="14"/>
      <c r="AN603" s="14"/>
    </row>
    <row r="604" customFormat="false" ht="12.75" hidden="false" customHeight="false" outlineLevel="1" collapsed="false">
      <c r="A604" s="14" t="s">
        <v>40</v>
      </c>
      <c r="B604" s="15" t="s">
        <v>819</v>
      </c>
      <c r="C604" s="16" t="s">
        <v>820</v>
      </c>
      <c r="D604" s="17" t="s">
        <v>832</v>
      </c>
      <c r="E604" s="23" t="s">
        <v>833</v>
      </c>
      <c r="F604" s="14" t="s">
        <v>74</v>
      </c>
      <c r="G604" s="14"/>
      <c r="H604" s="14"/>
      <c r="I604" s="14" t="s">
        <v>54</v>
      </c>
      <c r="J604" s="14" t="s">
        <v>823</v>
      </c>
      <c r="K604" s="19" t="n">
        <v>37358</v>
      </c>
      <c r="L604" s="19" t="n">
        <v>37257</v>
      </c>
      <c r="M604" s="18" t="n">
        <f aca="false">(YEAR(N604)-YEAR(L604))*12+MONTH(N604)-MONTH(L604)</f>
        <v>47</v>
      </c>
      <c r="N604" s="19" t="n">
        <v>38717</v>
      </c>
      <c r="O604" s="14" t="n">
        <v>1</v>
      </c>
      <c r="P604" s="20" t="n">
        <f aca="false">IF(OR(N604="?",(O604="?")),"?",DATE(YEAR(N604),MONTH(N604)-(O604),DAY(N604)))</f>
        <v>38687</v>
      </c>
      <c r="Q604" s="14" t="s">
        <v>77</v>
      </c>
      <c r="R604" s="14" t="n">
        <v>0</v>
      </c>
      <c r="S604" s="14" t="s">
        <v>46</v>
      </c>
      <c r="T604" s="20" t="n">
        <f aca="false">IF(OR(O604="?",(U604="?")),"?",DATE(YEAR(U604),MONTH(U604)-(O604),DAY(U604)))</f>
        <v>38687</v>
      </c>
      <c r="U604" s="20" t="n">
        <f aca="false">IF(R604&lt;250,DATE(YEAR(N604),MONTH(N604)+(R604),DAY(N604)),IF(R604="Nvt",DATE(YEAR(N604),MONTH(N604),DAY(N604)),"?"))</f>
        <v>38717</v>
      </c>
      <c r="V604" s="24" t="s">
        <v>46</v>
      </c>
      <c r="W604" s="47" t="s">
        <v>824</v>
      </c>
      <c r="X604" s="4" t="n">
        <v>124</v>
      </c>
      <c r="Y604" s="14" t="s">
        <v>59</v>
      </c>
      <c r="Z604" s="47" t="s">
        <v>825</v>
      </c>
      <c r="AA604" s="14" t="s">
        <v>826</v>
      </c>
      <c r="AB604" s="14" t="s">
        <v>46</v>
      </c>
      <c r="AC604" s="14" t="s">
        <v>46</v>
      </c>
      <c r="AD604" s="14" t="s">
        <v>56</v>
      </c>
      <c r="AE604" s="14" t="s">
        <v>584</v>
      </c>
      <c r="AF604" s="14" t="s">
        <v>814</v>
      </c>
      <c r="AG604" s="26" t="s">
        <v>827</v>
      </c>
      <c r="AH604" s="14" t="s">
        <v>828</v>
      </c>
      <c r="AI604" s="14" t="s">
        <v>829</v>
      </c>
      <c r="AJ604" s="14"/>
      <c r="AK604" s="14"/>
      <c r="AL604" s="14"/>
      <c r="AM604" s="14"/>
      <c r="AN604" s="14"/>
    </row>
    <row r="605" customFormat="false" ht="12.75" hidden="false" customHeight="false" outlineLevel="1" collapsed="false">
      <c r="A605" s="14" t="s">
        <v>40</v>
      </c>
      <c r="B605" s="15" t="s">
        <v>819</v>
      </c>
      <c r="C605" s="16" t="s">
        <v>820</v>
      </c>
      <c r="D605" s="17" t="s">
        <v>834</v>
      </c>
      <c r="E605" s="23" t="s">
        <v>835</v>
      </c>
      <c r="F605" s="14" t="s">
        <v>74</v>
      </c>
      <c r="G605" s="14"/>
      <c r="H605" s="14"/>
      <c r="I605" s="14" t="s">
        <v>54</v>
      </c>
      <c r="J605" s="14" t="s">
        <v>823</v>
      </c>
      <c r="K605" s="19" t="n">
        <v>37358</v>
      </c>
      <c r="L605" s="19" t="n">
        <v>37257</v>
      </c>
      <c r="M605" s="18" t="n">
        <f aca="false">(YEAR(N605)-YEAR(L605))*12+MONTH(N605)-MONTH(L605)</f>
        <v>47</v>
      </c>
      <c r="N605" s="19" t="n">
        <v>38717</v>
      </c>
      <c r="O605" s="14" t="n">
        <v>1</v>
      </c>
      <c r="P605" s="20" t="n">
        <f aca="false">IF(OR(N605="?",(O605="?")),"?",DATE(YEAR(N605),MONTH(N605)-(O605),DAY(N605)))</f>
        <v>38687</v>
      </c>
      <c r="Q605" s="14" t="s">
        <v>77</v>
      </c>
      <c r="R605" s="14" t="n">
        <v>0</v>
      </c>
      <c r="S605" s="14" t="s">
        <v>46</v>
      </c>
      <c r="T605" s="20" t="n">
        <f aca="false">IF(OR(O605="?",(U605="?")),"?",DATE(YEAR(U605),MONTH(U605)-(O605),DAY(U605)))</f>
        <v>38687</v>
      </c>
      <c r="U605" s="20" t="n">
        <f aca="false">IF(R605&lt;250,DATE(YEAR(N605),MONTH(N605)+(R605),DAY(N605)),IF(R605="Nvt",DATE(YEAR(N605),MONTH(N605),DAY(N605)),"?"))</f>
        <v>38717</v>
      </c>
      <c r="V605" s="24" t="s">
        <v>46</v>
      </c>
      <c r="W605" s="47" t="s">
        <v>824</v>
      </c>
      <c r="X605" s="4" t="s">
        <v>46</v>
      </c>
      <c r="Y605" s="14" t="s">
        <v>59</v>
      </c>
      <c r="Z605" s="47" t="s">
        <v>825</v>
      </c>
      <c r="AA605" s="14" t="s">
        <v>826</v>
      </c>
      <c r="AB605" s="14" t="s">
        <v>46</v>
      </c>
      <c r="AC605" s="14" t="s">
        <v>46</v>
      </c>
      <c r="AD605" s="14" t="s">
        <v>56</v>
      </c>
      <c r="AE605" s="14" t="s">
        <v>584</v>
      </c>
      <c r="AF605" s="14" t="s">
        <v>814</v>
      </c>
      <c r="AG605" s="26" t="s">
        <v>836</v>
      </c>
      <c r="AH605" s="14" t="s">
        <v>828</v>
      </c>
      <c r="AI605" s="14" t="s">
        <v>829</v>
      </c>
      <c r="AJ605" s="14"/>
      <c r="AK605" s="14"/>
      <c r="AL605" s="14"/>
      <c r="AM605" s="14"/>
      <c r="AN605" s="14"/>
    </row>
    <row r="606" customFormat="false" ht="12.75" hidden="false" customHeight="false" outlineLevel="1" collapsed="false">
      <c r="A606" s="14" t="s">
        <v>40</v>
      </c>
      <c r="B606" s="15" t="s">
        <v>819</v>
      </c>
      <c r="C606" s="16" t="s">
        <v>820</v>
      </c>
      <c r="D606" s="17" t="s">
        <v>837</v>
      </c>
      <c r="E606" s="23" t="s">
        <v>838</v>
      </c>
      <c r="F606" s="14" t="s">
        <v>74</v>
      </c>
      <c r="G606" s="14"/>
      <c r="H606" s="14"/>
      <c r="I606" s="14" t="s">
        <v>54</v>
      </c>
      <c r="J606" s="14" t="s">
        <v>823</v>
      </c>
      <c r="K606" s="19" t="n">
        <v>37358</v>
      </c>
      <c r="L606" s="19" t="n">
        <v>37257</v>
      </c>
      <c r="M606" s="18" t="n">
        <f aca="false">(YEAR(N606)-YEAR(L606))*12+MONTH(N606)-MONTH(L606)</f>
        <v>47</v>
      </c>
      <c r="N606" s="19" t="n">
        <v>38717</v>
      </c>
      <c r="O606" s="14" t="n">
        <v>1</v>
      </c>
      <c r="P606" s="20" t="n">
        <f aca="false">IF(OR(N606="?",(O606="?")),"?",DATE(YEAR(N606),MONTH(N606)-(O606),DAY(N606)))</f>
        <v>38687</v>
      </c>
      <c r="Q606" s="14" t="s">
        <v>77</v>
      </c>
      <c r="R606" s="14" t="n">
        <v>0</v>
      </c>
      <c r="S606" s="14" t="s">
        <v>46</v>
      </c>
      <c r="T606" s="20" t="n">
        <f aca="false">IF(OR(O606="?",(U606="?")),"?",DATE(YEAR(U606),MONTH(U606)-(O606),DAY(U606)))</f>
        <v>38687</v>
      </c>
      <c r="U606" s="20" t="n">
        <f aca="false">IF(R606&lt;250,DATE(YEAR(N606),MONTH(N606)+(R606),DAY(N606)),IF(R606="Nvt",DATE(YEAR(N606),MONTH(N606),DAY(N606)),"?"))</f>
        <v>38717</v>
      </c>
      <c r="V606" s="24" t="s">
        <v>46</v>
      </c>
      <c r="W606" s="47" t="s">
        <v>824</v>
      </c>
      <c r="X606" s="4" t="n">
        <v>124</v>
      </c>
      <c r="Y606" s="14" t="s">
        <v>59</v>
      </c>
      <c r="Z606" s="47" t="s">
        <v>825</v>
      </c>
      <c r="AA606" s="14" t="s">
        <v>826</v>
      </c>
      <c r="AB606" s="14" t="s">
        <v>46</v>
      </c>
      <c r="AC606" s="14" t="s">
        <v>46</v>
      </c>
      <c r="AD606" s="14" t="s">
        <v>56</v>
      </c>
      <c r="AE606" s="14" t="s">
        <v>584</v>
      </c>
      <c r="AF606" s="14" t="s">
        <v>814</v>
      </c>
      <c r="AG606" s="26" t="s">
        <v>827</v>
      </c>
      <c r="AH606" s="14" t="s">
        <v>828</v>
      </c>
      <c r="AI606" s="14" t="s">
        <v>829</v>
      </c>
      <c r="AJ606" s="14"/>
      <c r="AK606" s="14"/>
      <c r="AL606" s="14"/>
      <c r="AM606" s="14"/>
      <c r="AN606" s="14"/>
    </row>
    <row r="607" customFormat="false" ht="12.75" hidden="false" customHeight="false" outlineLevel="1" collapsed="false">
      <c r="A607" s="14" t="s">
        <v>40</v>
      </c>
      <c r="B607" s="15" t="s">
        <v>819</v>
      </c>
      <c r="C607" s="16" t="s">
        <v>820</v>
      </c>
      <c r="D607" s="17" t="s">
        <v>839</v>
      </c>
      <c r="E607" s="23" t="s">
        <v>840</v>
      </c>
      <c r="F607" s="14" t="s">
        <v>74</v>
      </c>
      <c r="G607" s="14"/>
      <c r="H607" s="14"/>
      <c r="I607" s="14" t="s">
        <v>54</v>
      </c>
      <c r="J607" s="14" t="s">
        <v>823</v>
      </c>
      <c r="K607" s="19" t="n">
        <v>37358</v>
      </c>
      <c r="L607" s="19" t="n">
        <v>37257</v>
      </c>
      <c r="M607" s="18" t="n">
        <f aca="false">(YEAR(N607)-YEAR(L607))*12+MONTH(N607)-MONTH(L607)</f>
        <v>47</v>
      </c>
      <c r="N607" s="19" t="n">
        <v>38717</v>
      </c>
      <c r="O607" s="14" t="n">
        <v>1</v>
      </c>
      <c r="P607" s="20" t="n">
        <f aca="false">IF(OR(N607="?",(O607="?")),"?",DATE(YEAR(N607),MONTH(N607)-(O607),DAY(N607)))</f>
        <v>38687</v>
      </c>
      <c r="Q607" s="14" t="s">
        <v>77</v>
      </c>
      <c r="R607" s="14" t="n">
        <v>0</v>
      </c>
      <c r="S607" s="14" t="s">
        <v>46</v>
      </c>
      <c r="T607" s="20" t="n">
        <f aca="false">IF(OR(O607="?",(U607="?")),"?",DATE(YEAR(U607),MONTH(U607)-(O607),DAY(U607)))</f>
        <v>38687</v>
      </c>
      <c r="U607" s="20" t="n">
        <f aca="false">IF(R607&lt;250,DATE(YEAR(N607),MONTH(N607)+(R607),DAY(N607)),IF(R607="Nvt",DATE(YEAR(N607),MONTH(N607),DAY(N607)),"?"))</f>
        <v>38717</v>
      </c>
      <c r="V607" s="24" t="s">
        <v>46</v>
      </c>
      <c r="W607" s="47" t="s">
        <v>824</v>
      </c>
      <c r="X607" s="4" t="n">
        <v>124</v>
      </c>
      <c r="Y607" s="14" t="s">
        <v>59</v>
      </c>
      <c r="Z607" s="47" t="s">
        <v>825</v>
      </c>
      <c r="AA607" s="14" t="s">
        <v>826</v>
      </c>
      <c r="AB607" s="14" t="s">
        <v>46</v>
      </c>
      <c r="AC607" s="14" t="s">
        <v>46</v>
      </c>
      <c r="AD607" s="14" t="s">
        <v>56</v>
      </c>
      <c r="AE607" s="14" t="s">
        <v>584</v>
      </c>
      <c r="AF607" s="14" t="s">
        <v>814</v>
      </c>
      <c r="AG607" s="26" t="s">
        <v>827</v>
      </c>
      <c r="AH607" s="14" t="s">
        <v>828</v>
      </c>
      <c r="AI607" s="14" t="s">
        <v>829</v>
      </c>
      <c r="AJ607" s="14"/>
      <c r="AK607" s="14"/>
      <c r="AL607" s="14"/>
      <c r="AM607" s="14"/>
      <c r="AN607" s="14"/>
    </row>
    <row r="608" customFormat="false" ht="12.75" hidden="false" customHeight="false" outlineLevel="1" collapsed="false">
      <c r="A608" s="14" t="s">
        <v>40</v>
      </c>
      <c r="B608" s="15" t="s">
        <v>819</v>
      </c>
      <c r="C608" s="16" t="s">
        <v>820</v>
      </c>
      <c r="D608" s="17" t="s">
        <v>841</v>
      </c>
      <c r="E608" s="23" t="s">
        <v>842</v>
      </c>
      <c r="F608" s="14" t="s">
        <v>74</v>
      </c>
      <c r="G608" s="14"/>
      <c r="H608" s="14"/>
      <c r="I608" s="14" t="s">
        <v>54</v>
      </c>
      <c r="J608" s="14" t="s">
        <v>823</v>
      </c>
      <c r="K608" s="19" t="n">
        <v>37358</v>
      </c>
      <c r="L608" s="19" t="n">
        <v>37257</v>
      </c>
      <c r="M608" s="18" t="n">
        <f aca="false">(YEAR(N608)-YEAR(L608))*12+MONTH(N608)-MONTH(L608)</f>
        <v>47</v>
      </c>
      <c r="N608" s="19" t="n">
        <v>38717</v>
      </c>
      <c r="O608" s="14" t="n">
        <v>1</v>
      </c>
      <c r="P608" s="20" t="n">
        <f aca="false">IF(OR(N608="?",(O608="?")),"?",DATE(YEAR(N608),MONTH(N608)-(O608),DAY(N608)))</f>
        <v>38687</v>
      </c>
      <c r="Q608" s="14" t="s">
        <v>77</v>
      </c>
      <c r="R608" s="14" t="n">
        <v>0</v>
      </c>
      <c r="S608" s="14" t="s">
        <v>46</v>
      </c>
      <c r="T608" s="20" t="n">
        <f aca="false">IF(OR(O608="?",(U608="?")),"?",DATE(YEAR(U608),MONTH(U608)-(O608),DAY(U608)))</f>
        <v>38687</v>
      </c>
      <c r="U608" s="20" t="n">
        <f aca="false">IF(R608&lt;250,DATE(YEAR(N608),MONTH(N608)+(R608),DAY(N608)),IF(R608="Nvt",DATE(YEAR(N608),MONTH(N608),DAY(N608)),"?"))</f>
        <v>38717</v>
      </c>
      <c r="V608" s="24" t="s">
        <v>46</v>
      </c>
      <c r="W608" s="47" t="s">
        <v>824</v>
      </c>
      <c r="X608" s="4" t="n">
        <v>186</v>
      </c>
      <c r="Y608" s="14" t="s">
        <v>59</v>
      </c>
      <c r="Z608" s="47" t="s">
        <v>825</v>
      </c>
      <c r="AA608" s="14" t="s">
        <v>826</v>
      </c>
      <c r="AB608" s="14" t="s">
        <v>46</v>
      </c>
      <c r="AC608" s="14" t="s">
        <v>46</v>
      </c>
      <c r="AD608" s="14" t="s">
        <v>56</v>
      </c>
      <c r="AE608" s="14" t="s">
        <v>584</v>
      </c>
      <c r="AF608" s="14" t="s">
        <v>814</v>
      </c>
      <c r="AG608" s="26" t="s">
        <v>843</v>
      </c>
      <c r="AH608" s="14" t="s">
        <v>828</v>
      </c>
      <c r="AI608" s="14" t="s">
        <v>829</v>
      </c>
      <c r="AJ608" s="14"/>
      <c r="AK608" s="14"/>
      <c r="AL608" s="14"/>
      <c r="AM608" s="14"/>
      <c r="AN608" s="14"/>
    </row>
    <row r="609" customFormat="false" ht="12.75" hidden="false" customHeight="false" outlineLevel="1" collapsed="false">
      <c r="A609" s="14" t="s">
        <v>40</v>
      </c>
      <c r="B609" s="15" t="s">
        <v>819</v>
      </c>
      <c r="C609" s="16" t="s">
        <v>820</v>
      </c>
      <c r="D609" s="17" t="s">
        <v>844</v>
      </c>
      <c r="E609" s="23" t="s">
        <v>845</v>
      </c>
      <c r="F609" s="14" t="s">
        <v>74</v>
      </c>
      <c r="G609" s="14"/>
      <c r="H609" s="14"/>
      <c r="I609" s="14" t="s">
        <v>54</v>
      </c>
      <c r="J609" s="14" t="s">
        <v>823</v>
      </c>
      <c r="K609" s="19" t="n">
        <v>37358</v>
      </c>
      <c r="L609" s="19" t="n">
        <v>37257</v>
      </c>
      <c r="M609" s="18" t="n">
        <f aca="false">(YEAR(N609)-YEAR(L609))*12+MONTH(N609)-MONTH(L609)</f>
        <v>47</v>
      </c>
      <c r="N609" s="19" t="n">
        <v>38717</v>
      </c>
      <c r="O609" s="14" t="n">
        <v>1</v>
      </c>
      <c r="P609" s="20" t="n">
        <f aca="false">IF(OR(N609="?",(O609="?")),"?",DATE(YEAR(N609),MONTH(N609)-(O609),DAY(N609)))</f>
        <v>38687</v>
      </c>
      <c r="Q609" s="14" t="s">
        <v>77</v>
      </c>
      <c r="R609" s="14" t="n">
        <v>0</v>
      </c>
      <c r="S609" s="14" t="s">
        <v>46</v>
      </c>
      <c r="T609" s="20" t="n">
        <f aca="false">IF(OR(O609="?",(U609="?")),"?",DATE(YEAR(U609),MONTH(U609)-(O609),DAY(U609)))</f>
        <v>38687</v>
      </c>
      <c r="U609" s="20" t="n">
        <f aca="false">IF(R609&lt;250,DATE(YEAR(N609),MONTH(N609)+(R609),DAY(N609)),IF(R609="Nvt",DATE(YEAR(N609),MONTH(N609),DAY(N609)),"?"))</f>
        <v>38717</v>
      </c>
      <c r="V609" s="24" t="s">
        <v>46</v>
      </c>
      <c r="W609" s="47" t="s">
        <v>824</v>
      </c>
      <c r="X609" s="4" t="n">
        <f aca="false">124+178.5</f>
        <v>302.5</v>
      </c>
      <c r="Y609" s="14" t="s">
        <v>59</v>
      </c>
      <c r="Z609" s="47" t="s">
        <v>825</v>
      </c>
      <c r="AA609" s="14" t="s">
        <v>826</v>
      </c>
      <c r="AB609" s="14" t="s">
        <v>46</v>
      </c>
      <c r="AC609" s="14" t="s">
        <v>46</v>
      </c>
      <c r="AD609" s="14" t="s">
        <v>56</v>
      </c>
      <c r="AE609" s="14" t="s">
        <v>584</v>
      </c>
      <c r="AF609" s="14" t="s">
        <v>814</v>
      </c>
      <c r="AG609" s="21" t="s">
        <v>846</v>
      </c>
      <c r="AH609" s="14" t="s">
        <v>828</v>
      </c>
      <c r="AI609" s="14" t="s">
        <v>829</v>
      </c>
      <c r="AJ609" s="14"/>
      <c r="AK609" s="14"/>
      <c r="AL609" s="14"/>
      <c r="AM609" s="14"/>
      <c r="AN609" s="14"/>
    </row>
    <row r="610" customFormat="false" ht="12.75" hidden="false" customHeight="false" outlineLevel="1" collapsed="false">
      <c r="A610" s="14" t="s">
        <v>40</v>
      </c>
      <c r="B610" s="15" t="s">
        <v>819</v>
      </c>
      <c r="C610" s="16" t="s">
        <v>820</v>
      </c>
      <c r="D610" s="17" t="s">
        <v>847</v>
      </c>
      <c r="E610" s="23" t="s">
        <v>848</v>
      </c>
      <c r="F610" s="14" t="s">
        <v>74</v>
      </c>
      <c r="G610" s="14"/>
      <c r="H610" s="14"/>
      <c r="I610" s="14" t="s">
        <v>54</v>
      </c>
      <c r="J610" s="14" t="s">
        <v>823</v>
      </c>
      <c r="K610" s="19" t="n">
        <v>37358</v>
      </c>
      <c r="L610" s="19" t="n">
        <v>37257</v>
      </c>
      <c r="M610" s="18" t="n">
        <f aca="false">(YEAR(N610)-YEAR(L610))*12+MONTH(N610)-MONTH(L610)</f>
        <v>47</v>
      </c>
      <c r="N610" s="19" t="n">
        <v>38717</v>
      </c>
      <c r="O610" s="14" t="n">
        <v>1</v>
      </c>
      <c r="P610" s="20" t="n">
        <f aca="false">IF(OR(N610="?",(O610="?")),"?",DATE(YEAR(N610),MONTH(N610)-(O610),DAY(N610)))</f>
        <v>38687</v>
      </c>
      <c r="Q610" s="14" t="s">
        <v>77</v>
      </c>
      <c r="R610" s="14" t="n">
        <v>0</v>
      </c>
      <c r="S610" s="14" t="s">
        <v>46</v>
      </c>
      <c r="T610" s="20" t="n">
        <f aca="false">IF(OR(O610="?",(U610="?")),"?",DATE(YEAR(U610),MONTH(U610)-(O610),DAY(U610)))</f>
        <v>38687</v>
      </c>
      <c r="U610" s="20" t="n">
        <f aca="false">IF(R610&lt;250,DATE(YEAR(N610),MONTH(N610)+(R610),DAY(N610)),IF(R610="Nvt",DATE(YEAR(N610),MONTH(N610),DAY(N610)),"?"))</f>
        <v>38717</v>
      </c>
      <c r="V610" s="24" t="s">
        <v>46</v>
      </c>
      <c r="W610" s="47" t="s">
        <v>824</v>
      </c>
      <c r="X610" s="4" t="n">
        <v>124</v>
      </c>
      <c r="Y610" s="14" t="s">
        <v>59</v>
      </c>
      <c r="Z610" s="47" t="s">
        <v>825</v>
      </c>
      <c r="AA610" s="14" t="s">
        <v>826</v>
      </c>
      <c r="AB610" s="14" t="s">
        <v>46</v>
      </c>
      <c r="AC610" s="14" t="s">
        <v>46</v>
      </c>
      <c r="AD610" s="14" t="s">
        <v>56</v>
      </c>
      <c r="AE610" s="14" t="s">
        <v>584</v>
      </c>
      <c r="AF610" s="14" t="s">
        <v>814</v>
      </c>
      <c r="AG610" s="21" t="s">
        <v>827</v>
      </c>
      <c r="AH610" s="14" t="s">
        <v>828</v>
      </c>
      <c r="AI610" s="14" t="s">
        <v>829</v>
      </c>
      <c r="AJ610" s="14"/>
      <c r="AK610" s="14"/>
      <c r="AL610" s="14"/>
      <c r="AM610" s="14"/>
      <c r="AN610" s="14"/>
    </row>
    <row r="611" customFormat="false" ht="12.75" hidden="false" customHeight="false" outlineLevel="1" collapsed="false">
      <c r="A611" s="14" t="s">
        <v>40</v>
      </c>
      <c r="B611" s="15" t="s">
        <v>819</v>
      </c>
      <c r="C611" s="16" t="s">
        <v>820</v>
      </c>
      <c r="D611" s="17" t="s">
        <v>849</v>
      </c>
      <c r="E611" s="23" t="s">
        <v>850</v>
      </c>
      <c r="F611" s="14" t="s">
        <v>74</v>
      </c>
      <c r="G611" s="14"/>
      <c r="H611" s="14"/>
      <c r="I611" s="14" t="s">
        <v>54</v>
      </c>
      <c r="J611" s="14" t="s">
        <v>823</v>
      </c>
      <c r="K611" s="19" t="n">
        <v>37358</v>
      </c>
      <c r="L611" s="19" t="n">
        <v>37257</v>
      </c>
      <c r="M611" s="18" t="n">
        <f aca="false">(YEAR(N611)-YEAR(L611))*12+MONTH(N611)-MONTH(L611)</f>
        <v>47</v>
      </c>
      <c r="N611" s="19" t="n">
        <v>38717</v>
      </c>
      <c r="O611" s="14" t="n">
        <v>1</v>
      </c>
      <c r="P611" s="20" t="n">
        <f aca="false">IF(OR(N611="?",(O611="?")),"?",DATE(YEAR(N611),MONTH(N611)-(O611),DAY(N611)))</f>
        <v>38687</v>
      </c>
      <c r="Q611" s="14" t="s">
        <v>77</v>
      </c>
      <c r="R611" s="14" t="n">
        <v>0</v>
      </c>
      <c r="S611" s="14" t="s">
        <v>46</v>
      </c>
      <c r="T611" s="20" t="n">
        <f aca="false">IF(OR(O611="?",(U611="?")),"?",DATE(YEAR(U611),MONTH(U611)-(O611),DAY(U611)))</f>
        <v>38687</v>
      </c>
      <c r="U611" s="20" t="n">
        <f aca="false">IF(R611&lt;250,DATE(YEAR(N611),MONTH(N611)+(R611),DAY(N611)),IF(R611="Nvt",DATE(YEAR(N611),MONTH(N611),DAY(N611)),"?"))</f>
        <v>38717</v>
      </c>
      <c r="V611" s="24" t="s">
        <v>46</v>
      </c>
      <c r="W611" s="47" t="s">
        <v>824</v>
      </c>
      <c r="X611" s="4" t="n">
        <f aca="false">124+535.5</f>
        <v>659.5</v>
      </c>
      <c r="Y611" s="14" t="s">
        <v>59</v>
      </c>
      <c r="Z611" s="47" t="s">
        <v>825</v>
      </c>
      <c r="AA611" s="14" t="s">
        <v>826</v>
      </c>
      <c r="AB611" s="14" t="s">
        <v>46</v>
      </c>
      <c r="AC611" s="14" t="s">
        <v>46</v>
      </c>
      <c r="AD611" s="14" t="s">
        <v>56</v>
      </c>
      <c r="AE611" s="14" t="s">
        <v>584</v>
      </c>
      <c r="AF611" s="14" t="s">
        <v>814</v>
      </c>
      <c r="AG611" s="26" t="s">
        <v>851</v>
      </c>
      <c r="AH611" s="14" t="s">
        <v>828</v>
      </c>
      <c r="AI611" s="14" t="s">
        <v>829</v>
      </c>
      <c r="AJ611" s="14"/>
      <c r="AK611" s="14"/>
      <c r="AL611" s="14"/>
      <c r="AM611" s="14"/>
      <c r="AN611" s="14"/>
    </row>
    <row r="612" customFormat="false" ht="12.75" hidden="false" customHeight="false" outlineLevel="1" collapsed="false">
      <c r="A612" s="14" t="s">
        <v>40</v>
      </c>
      <c r="B612" s="15" t="s">
        <v>819</v>
      </c>
      <c r="C612" s="16" t="s">
        <v>820</v>
      </c>
      <c r="D612" s="17" t="s">
        <v>852</v>
      </c>
      <c r="E612" s="23" t="s">
        <v>853</v>
      </c>
      <c r="F612" s="14" t="s">
        <v>74</v>
      </c>
      <c r="G612" s="14"/>
      <c r="H612" s="14"/>
      <c r="I612" s="14" t="s">
        <v>54</v>
      </c>
      <c r="J612" s="14" t="s">
        <v>823</v>
      </c>
      <c r="K612" s="19" t="n">
        <v>37358</v>
      </c>
      <c r="L612" s="19" t="n">
        <v>37257</v>
      </c>
      <c r="M612" s="18" t="n">
        <f aca="false">(YEAR(N612)-YEAR(L612))*12+MONTH(N612)-MONTH(L612)</f>
        <v>47</v>
      </c>
      <c r="N612" s="19" t="n">
        <v>38717</v>
      </c>
      <c r="O612" s="14" t="n">
        <v>1</v>
      </c>
      <c r="P612" s="20" t="n">
        <f aca="false">IF(OR(N612="?",(O612="?")),"?",DATE(YEAR(N612),MONTH(N612)-(O612),DAY(N612)))</f>
        <v>38687</v>
      </c>
      <c r="Q612" s="14" t="s">
        <v>77</v>
      </c>
      <c r="R612" s="14" t="n">
        <v>0</v>
      </c>
      <c r="S612" s="14" t="s">
        <v>46</v>
      </c>
      <c r="T612" s="20" t="n">
        <f aca="false">IF(OR(O612="?",(U612="?")),"?",DATE(YEAR(U612),MONTH(U612)-(O612),DAY(U612)))</f>
        <v>38687</v>
      </c>
      <c r="U612" s="20" t="n">
        <f aca="false">IF(R612&lt;250,DATE(YEAR(N612),MONTH(N612)+(R612),DAY(N612)),IF(R612="Nvt",DATE(YEAR(N612),MONTH(N612),DAY(N612)),"?"))</f>
        <v>38717</v>
      </c>
      <c r="V612" s="24" t="s">
        <v>66</v>
      </c>
      <c r="W612" s="47" t="s">
        <v>824</v>
      </c>
      <c r="X612" s="4" t="n">
        <f aca="false">374+357</f>
        <v>731</v>
      </c>
      <c r="Y612" s="14" t="s">
        <v>59</v>
      </c>
      <c r="Z612" s="47" t="s">
        <v>825</v>
      </c>
      <c r="AA612" s="14" t="s">
        <v>826</v>
      </c>
      <c r="AB612" s="14" t="s">
        <v>46</v>
      </c>
      <c r="AC612" s="14" t="s">
        <v>46</v>
      </c>
      <c r="AD612" s="14" t="s">
        <v>56</v>
      </c>
      <c r="AE612" s="14" t="s">
        <v>584</v>
      </c>
      <c r="AF612" s="14" t="s">
        <v>814</v>
      </c>
      <c r="AG612" s="21" t="s">
        <v>854</v>
      </c>
      <c r="AH612" s="14" t="s">
        <v>828</v>
      </c>
      <c r="AI612" s="14" t="s">
        <v>829</v>
      </c>
      <c r="AJ612" s="14"/>
      <c r="AK612" s="14"/>
      <c r="AL612" s="14"/>
      <c r="AM612" s="14"/>
      <c r="AN612" s="14"/>
    </row>
    <row r="613" customFormat="false" ht="12.75" hidden="false" customHeight="false" outlineLevel="1" collapsed="false">
      <c r="A613" s="14" t="s">
        <v>40</v>
      </c>
      <c r="B613" s="15" t="s">
        <v>819</v>
      </c>
      <c r="C613" s="16" t="s">
        <v>820</v>
      </c>
      <c r="D613" s="17" t="s">
        <v>855</v>
      </c>
      <c r="E613" s="23" t="s">
        <v>856</v>
      </c>
      <c r="F613" s="14" t="s">
        <v>74</v>
      </c>
      <c r="G613" s="14"/>
      <c r="H613" s="14"/>
      <c r="I613" s="14" t="s">
        <v>54</v>
      </c>
      <c r="J613" s="14" t="s">
        <v>823</v>
      </c>
      <c r="K613" s="19" t="n">
        <v>37358</v>
      </c>
      <c r="L613" s="19" t="n">
        <v>37257</v>
      </c>
      <c r="M613" s="18" t="n">
        <f aca="false">(YEAR(N613)-YEAR(L613))*12+MONTH(N613)-MONTH(L613)</f>
        <v>47</v>
      </c>
      <c r="N613" s="19" t="n">
        <v>38717</v>
      </c>
      <c r="O613" s="14" t="n">
        <v>1</v>
      </c>
      <c r="P613" s="20" t="n">
        <f aca="false">IF(OR(N613="?",(O613="?")),"?",DATE(YEAR(N613),MONTH(N613)-(O613),DAY(N613)))</f>
        <v>38687</v>
      </c>
      <c r="Q613" s="14" t="s">
        <v>77</v>
      </c>
      <c r="R613" s="14" t="n">
        <v>0</v>
      </c>
      <c r="S613" s="14" t="s">
        <v>46</v>
      </c>
      <c r="T613" s="20" t="n">
        <f aca="false">IF(OR(O613="?",(U613="?")),"?",DATE(YEAR(U613),MONTH(U613)-(O613),DAY(U613)))</f>
        <v>38687</v>
      </c>
      <c r="U613" s="20" t="n">
        <f aca="false">IF(R613&lt;250,DATE(YEAR(N613),MONTH(N613)+(R613),DAY(N613)),IF(R613="Nvt",DATE(YEAR(N613),MONTH(N613),DAY(N613)),"?"))</f>
        <v>38717</v>
      </c>
      <c r="V613" s="24" t="s">
        <v>46</v>
      </c>
      <c r="W613" s="47" t="s">
        <v>824</v>
      </c>
      <c r="X613" s="4" t="n">
        <f aca="false">124+178.5</f>
        <v>302.5</v>
      </c>
      <c r="Y613" s="14" t="s">
        <v>59</v>
      </c>
      <c r="Z613" s="47" t="s">
        <v>825</v>
      </c>
      <c r="AA613" s="14" t="s">
        <v>826</v>
      </c>
      <c r="AB613" s="14" t="s">
        <v>46</v>
      </c>
      <c r="AC613" s="14" t="s">
        <v>46</v>
      </c>
      <c r="AD613" s="14" t="s">
        <v>56</v>
      </c>
      <c r="AE613" s="14" t="s">
        <v>584</v>
      </c>
      <c r="AF613" s="14" t="s">
        <v>814</v>
      </c>
      <c r="AG613" s="21" t="s">
        <v>857</v>
      </c>
      <c r="AH613" s="14" t="s">
        <v>828</v>
      </c>
      <c r="AI613" s="14" t="s">
        <v>829</v>
      </c>
      <c r="AJ613" s="14"/>
      <c r="AK613" s="14"/>
      <c r="AL613" s="14"/>
      <c r="AM613" s="14"/>
      <c r="AN613" s="14"/>
    </row>
    <row r="614" customFormat="false" ht="12.75" hidden="false" customHeight="false" outlineLevel="1" collapsed="false">
      <c r="A614" s="14" t="s">
        <v>40</v>
      </c>
      <c r="B614" s="15" t="s">
        <v>819</v>
      </c>
      <c r="C614" s="16" t="s">
        <v>820</v>
      </c>
      <c r="D614" s="17" t="s">
        <v>858</v>
      </c>
      <c r="E614" s="23" t="s">
        <v>859</v>
      </c>
      <c r="F614" s="14" t="s">
        <v>74</v>
      </c>
      <c r="G614" s="14"/>
      <c r="H614" s="14"/>
      <c r="I614" s="14" t="s">
        <v>54</v>
      </c>
      <c r="J614" s="14" t="s">
        <v>823</v>
      </c>
      <c r="K614" s="19" t="n">
        <v>37358</v>
      </c>
      <c r="L614" s="19" t="n">
        <v>37257</v>
      </c>
      <c r="M614" s="18" t="n">
        <f aca="false">(YEAR(N614)-YEAR(L614))*12+MONTH(N614)-MONTH(L614)</f>
        <v>47</v>
      </c>
      <c r="N614" s="19" t="n">
        <v>38717</v>
      </c>
      <c r="O614" s="14" t="n">
        <v>1</v>
      </c>
      <c r="P614" s="20" t="n">
        <f aca="false">IF(OR(N614="?",(O614="?")),"?",DATE(YEAR(N614),MONTH(N614)-(O614),DAY(N614)))</f>
        <v>38687</v>
      </c>
      <c r="Q614" s="14" t="s">
        <v>77</v>
      </c>
      <c r="R614" s="14" t="n">
        <v>0</v>
      </c>
      <c r="S614" s="14" t="s">
        <v>46</v>
      </c>
      <c r="T614" s="20" t="n">
        <f aca="false">IF(OR(O614="?",(U614="?")),"?",DATE(YEAR(U614),MONTH(U614)-(O614),DAY(U614)))</f>
        <v>38687</v>
      </c>
      <c r="U614" s="20" t="n">
        <f aca="false">IF(R614&lt;250,DATE(YEAR(N614),MONTH(N614)+(R614),DAY(N614)),IF(R614="Nvt",DATE(YEAR(N614),MONTH(N614),DAY(N614)),"?"))</f>
        <v>38717</v>
      </c>
      <c r="V614" s="24" t="s">
        <v>46</v>
      </c>
      <c r="W614" s="47" t="s">
        <v>824</v>
      </c>
      <c r="X614" s="4" t="n">
        <v>124</v>
      </c>
      <c r="Y614" s="14" t="s">
        <v>59</v>
      </c>
      <c r="Z614" s="47" t="s">
        <v>825</v>
      </c>
      <c r="AA614" s="14" t="s">
        <v>826</v>
      </c>
      <c r="AB614" s="14" t="s">
        <v>46</v>
      </c>
      <c r="AC614" s="14" t="s">
        <v>46</v>
      </c>
      <c r="AD614" s="14" t="s">
        <v>56</v>
      </c>
      <c r="AE614" s="14" t="s">
        <v>584</v>
      </c>
      <c r="AF614" s="14" t="s">
        <v>814</v>
      </c>
      <c r="AG614" s="26" t="s">
        <v>827</v>
      </c>
      <c r="AH614" s="14" t="s">
        <v>828</v>
      </c>
      <c r="AI614" s="14" t="s">
        <v>829</v>
      </c>
      <c r="AJ614" s="14"/>
      <c r="AK614" s="14"/>
      <c r="AL614" s="14"/>
      <c r="AM614" s="14"/>
      <c r="AN614" s="14"/>
    </row>
    <row r="615" customFormat="false" ht="12.75" hidden="false" customHeight="false" outlineLevel="1" collapsed="false">
      <c r="A615" s="14" t="s">
        <v>40</v>
      </c>
      <c r="B615" s="15" t="s">
        <v>819</v>
      </c>
      <c r="C615" s="16" t="s">
        <v>820</v>
      </c>
      <c r="D615" s="17" t="s">
        <v>860</v>
      </c>
      <c r="E615" s="23" t="s">
        <v>861</v>
      </c>
      <c r="F615" s="14" t="s">
        <v>74</v>
      </c>
      <c r="G615" s="14"/>
      <c r="H615" s="14"/>
      <c r="I615" s="14" t="s">
        <v>54</v>
      </c>
      <c r="J615" s="14" t="s">
        <v>823</v>
      </c>
      <c r="K615" s="19" t="n">
        <v>37358</v>
      </c>
      <c r="L615" s="19" t="n">
        <v>37257</v>
      </c>
      <c r="M615" s="18" t="n">
        <f aca="false">(YEAR(N615)-YEAR(L615))*12+MONTH(N615)-MONTH(L615)</f>
        <v>47</v>
      </c>
      <c r="N615" s="19" t="n">
        <v>38717</v>
      </c>
      <c r="O615" s="14" t="n">
        <v>1</v>
      </c>
      <c r="P615" s="20" t="n">
        <f aca="false">IF(OR(N615="?",(O615="?")),"?",DATE(YEAR(N615),MONTH(N615)-(O615),DAY(N615)))</f>
        <v>38687</v>
      </c>
      <c r="Q615" s="14" t="s">
        <v>77</v>
      </c>
      <c r="R615" s="14" t="n">
        <v>0</v>
      </c>
      <c r="S615" s="14" t="s">
        <v>46</v>
      </c>
      <c r="T615" s="20" t="n">
        <f aca="false">IF(OR(O615="?",(U615="?")),"?",DATE(YEAR(U615),MONTH(U615)-(O615),DAY(U615)))</f>
        <v>38687</v>
      </c>
      <c r="U615" s="20" t="n">
        <f aca="false">IF(R615&lt;250,DATE(YEAR(N615),MONTH(N615)+(R615),DAY(N615)),IF(R615="Nvt",DATE(YEAR(N615),MONTH(N615),DAY(N615)),"?"))</f>
        <v>38717</v>
      </c>
      <c r="V615" s="24" t="s">
        <v>46</v>
      </c>
      <c r="W615" s="47" t="s">
        <v>824</v>
      </c>
      <c r="X615" s="4" t="n">
        <v>124</v>
      </c>
      <c r="Y615" s="14" t="s">
        <v>59</v>
      </c>
      <c r="Z615" s="47" t="s">
        <v>825</v>
      </c>
      <c r="AA615" s="14" t="s">
        <v>826</v>
      </c>
      <c r="AB615" s="14" t="s">
        <v>46</v>
      </c>
      <c r="AC615" s="14" t="s">
        <v>46</v>
      </c>
      <c r="AD615" s="14" t="s">
        <v>56</v>
      </c>
      <c r="AE615" s="14" t="s">
        <v>584</v>
      </c>
      <c r="AF615" s="14" t="s">
        <v>814</v>
      </c>
      <c r="AG615" s="26" t="s">
        <v>827</v>
      </c>
      <c r="AH615" s="14" t="s">
        <v>828</v>
      </c>
      <c r="AI615" s="14" t="s">
        <v>829</v>
      </c>
      <c r="AJ615" s="14"/>
      <c r="AK615" s="14"/>
      <c r="AL615" s="14"/>
      <c r="AM615" s="14"/>
      <c r="AN615" s="14"/>
    </row>
    <row r="616" customFormat="false" ht="12.75" hidden="false" customHeight="false" outlineLevel="1" collapsed="false">
      <c r="A616" s="14" t="s">
        <v>40</v>
      </c>
      <c r="B616" s="15" t="s">
        <v>819</v>
      </c>
      <c r="C616" s="16" t="s">
        <v>820</v>
      </c>
      <c r="D616" s="17" t="s">
        <v>862</v>
      </c>
      <c r="E616" s="23" t="s">
        <v>863</v>
      </c>
      <c r="F616" s="14" t="s">
        <v>74</v>
      </c>
      <c r="G616" s="14"/>
      <c r="H616" s="14"/>
      <c r="I616" s="14" t="s">
        <v>54</v>
      </c>
      <c r="J616" s="14" t="s">
        <v>823</v>
      </c>
      <c r="K616" s="19" t="n">
        <v>37358</v>
      </c>
      <c r="L616" s="19" t="n">
        <v>37257</v>
      </c>
      <c r="M616" s="18" t="n">
        <f aca="false">(YEAR(N616)-YEAR(L616))*12+MONTH(N616)-MONTH(L616)</f>
        <v>47</v>
      </c>
      <c r="N616" s="19" t="n">
        <v>38717</v>
      </c>
      <c r="O616" s="14" t="n">
        <v>1</v>
      </c>
      <c r="P616" s="20" t="n">
        <f aca="false">IF(OR(N616="?",(O616="?")),"?",DATE(YEAR(N616),MONTH(N616)-(O616),DAY(N616)))</f>
        <v>38687</v>
      </c>
      <c r="Q616" s="14" t="s">
        <v>77</v>
      </c>
      <c r="R616" s="14" t="n">
        <v>0</v>
      </c>
      <c r="S616" s="14" t="s">
        <v>46</v>
      </c>
      <c r="T616" s="20" t="n">
        <f aca="false">IF(OR(O616="?",(U616="?")),"?",DATE(YEAR(U616),MONTH(U616)-(O616),DAY(U616)))</f>
        <v>38687</v>
      </c>
      <c r="U616" s="20" t="n">
        <f aca="false">IF(R616&lt;250,DATE(YEAR(N616),MONTH(N616)+(R616),DAY(N616)),IF(R616="Nvt",DATE(YEAR(N616),MONTH(N616),DAY(N616)),"?"))</f>
        <v>38717</v>
      </c>
      <c r="V616" s="24" t="s">
        <v>66</v>
      </c>
      <c r="W616" s="47" t="s">
        <v>824</v>
      </c>
      <c r="X616" s="4" t="n">
        <v>186</v>
      </c>
      <c r="Y616" s="14" t="s">
        <v>59</v>
      </c>
      <c r="Z616" s="47" t="s">
        <v>825</v>
      </c>
      <c r="AA616" s="14" t="s">
        <v>826</v>
      </c>
      <c r="AB616" s="14" t="s">
        <v>46</v>
      </c>
      <c r="AC616" s="14" t="s">
        <v>46</v>
      </c>
      <c r="AD616" s="14" t="s">
        <v>56</v>
      </c>
      <c r="AE616" s="14" t="s">
        <v>584</v>
      </c>
      <c r="AF616" s="14" t="s">
        <v>814</v>
      </c>
      <c r="AG616" s="21" t="s">
        <v>864</v>
      </c>
      <c r="AH616" s="14" t="s">
        <v>828</v>
      </c>
      <c r="AI616" s="14" t="s">
        <v>829</v>
      </c>
      <c r="AJ616" s="14"/>
      <c r="AK616" s="14"/>
      <c r="AL616" s="14"/>
      <c r="AM616" s="14"/>
      <c r="AN616" s="14"/>
    </row>
    <row r="617" customFormat="false" ht="12.75" hidden="false" customHeight="false" outlineLevel="1" collapsed="false">
      <c r="A617" s="14" t="s">
        <v>40</v>
      </c>
      <c r="B617" s="15" t="s">
        <v>819</v>
      </c>
      <c r="C617" s="16" t="s">
        <v>820</v>
      </c>
      <c r="D617" s="17" t="s">
        <v>865</v>
      </c>
      <c r="E617" s="23" t="s">
        <v>866</v>
      </c>
      <c r="F617" s="14" t="s">
        <v>74</v>
      </c>
      <c r="G617" s="14"/>
      <c r="H617" s="14"/>
      <c r="I617" s="14" t="s">
        <v>54</v>
      </c>
      <c r="J617" s="14" t="s">
        <v>823</v>
      </c>
      <c r="K617" s="19" t="n">
        <v>37358</v>
      </c>
      <c r="L617" s="19" t="n">
        <v>37257</v>
      </c>
      <c r="M617" s="18" t="n">
        <f aca="false">(YEAR(N617)-YEAR(L617))*12+MONTH(N617)-MONTH(L617)</f>
        <v>47</v>
      </c>
      <c r="N617" s="19" t="n">
        <v>38717</v>
      </c>
      <c r="O617" s="14" t="n">
        <v>1</v>
      </c>
      <c r="P617" s="20" t="n">
        <f aca="false">IF(OR(N617="?",(O617="?")),"?",DATE(YEAR(N617),MONTH(N617)-(O617),DAY(N617)))</f>
        <v>38687</v>
      </c>
      <c r="Q617" s="14" t="s">
        <v>77</v>
      </c>
      <c r="R617" s="14" t="n">
        <v>0</v>
      </c>
      <c r="S617" s="14" t="s">
        <v>46</v>
      </c>
      <c r="T617" s="20" t="n">
        <f aca="false">IF(OR(O617="?",(U617="?")),"?",DATE(YEAR(U617),MONTH(U617)-(O617),DAY(U617)))</f>
        <v>38687</v>
      </c>
      <c r="U617" s="20" t="n">
        <f aca="false">IF(R617&lt;250,DATE(YEAR(N617),MONTH(N617)+(R617),DAY(N617)),IF(R617="Nvt",DATE(YEAR(N617),MONTH(N617),DAY(N617)),"?"))</f>
        <v>38717</v>
      </c>
      <c r="V617" s="24" t="s">
        <v>46</v>
      </c>
      <c r="W617" s="47" t="s">
        <v>824</v>
      </c>
      <c r="X617" s="4" t="n">
        <v>124</v>
      </c>
      <c r="Y617" s="14" t="s">
        <v>59</v>
      </c>
      <c r="Z617" s="47" t="s">
        <v>825</v>
      </c>
      <c r="AA617" s="14" t="s">
        <v>826</v>
      </c>
      <c r="AB617" s="14" t="s">
        <v>46</v>
      </c>
      <c r="AC617" s="14" t="s">
        <v>46</v>
      </c>
      <c r="AD617" s="14" t="s">
        <v>56</v>
      </c>
      <c r="AE617" s="14" t="s">
        <v>584</v>
      </c>
      <c r="AF617" s="14" t="s">
        <v>814</v>
      </c>
      <c r="AG617" s="26" t="s">
        <v>827</v>
      </c>
      <c r="AH617" s="14" t="s">
        <v>828</v>
      </c>
      <c r="AI617" s="14" t="s">
        <v>829</v>
      </c>
      <c r="AJ617" s="14"/>
      <c r="AK617" s="14"/>
      <c r="AL617" s="14"/>
      <c r="AM617" s="14"/>
      <c r="AN617" s="14"/>
    </row>
    <row r="618" customFormat="false" ht="12.75" hidden="false" customHeight="false" outlineLevel="1" collapsed="false">
      <c r="A618" s="14" t="s">
        <v>40</v>
      </c>
      <c r="B618" s="15" t="s">
        <v>819</v>
      </c>
      <c r="C618" s="16" t="s">
        <v>820</v>
      </c>
      <c r="D618" s="17" t="s">
        <v>867</v>
      </c>
      <c r="E618" s="23" t="s">
        <v>868</v>
      </c>
      <c r="F618" s="14" t="s">
        <v>74</v>
      </c>
      <c r="G618" s="14"/>
      <c r="H618" s="14"/>
      <c r="I618" s="14" t="s">
        <v>54</v>
      </c>
      <c r="J618" s="14" t="s">
        <v>823</v>
      </c>
      <c r="K618" s="19" t="n">
        <v>37358</v>
      </c>
      <c r="L618" s="19" t="n">
        <v>37257</v>
      </c>
      <c r="M618" s="18" t="n">
        <f aca="false">(YEAR(N618)-YEAR(L618))*12+MONTH(N618)-MONTH(L618)</f>
        <v>47</v>
      </c>
      <c r="N618" s="19" t="n">
        <v>38717</v>
      </c>
      <c r="O618" s="14" t="n">
        <v>1</v>
      </c>
      <c r="P618" s="20" t="n">
        <f aca="false">IF(OR(N618="?",(O618="?")),"?",DATE(YEAR(N618),MONTH(N618)-(O618),DAY(N618)))</f>
        <v>38687</v>
      </c>
      <c r="Q618" s="14" t="s">
        <v>77</v>
      </c>
      <c r="R618" s="14" t="n">
        <v>0</v>
      </c>
      <c r="S618" s="14" t="s">
        <v>46</v>
      </c>
      <c r="T618" s="20" t="n">
        <f aca="false">IF(OR(O618="?",(U618="?")),"?",DATE(YEAR(U618),MONTH(U618)-(O618),DAY(U618)))</f>
        <v>38687</v>
      </c>
      <c r="U618" s="20" t="n">
        <f aca="false">IF(R618&lt;250,DATE(YEAR(N618),MONTH(N618)+(R618),DAY(N618)),IF(R618="Nvt",DATE(YEAR(N618),MONTH(N618),DAY(N618)),"?"))</f>
        <v>38717</v>
      </c>
      <c r="V618" s="24" t="s">
        <v>66</v>
      </c>
      <c r="W618" s="47" t="s">
        <v>824</v>
      </c>
      <c r="X618" s="4" t="n">
        <v>124</v>
      </c>
      <c r="Y618" s="14" t="s">
        <v>59</v>
      </c>
      <c r="Z618" s="47" t="s">
        <v>825</v>
      </c>
      <c r="AA618" s="14" t="s">
        <v>826</v>
      </c>
      <c r="AB618" s="14" t="s">
        <v>46</v>
      </c>
      <c r="AC618" s="14" t="s">
        <v>46</v>
      </c>
      <c r="AD618" s="14" t="s">
        <v>56</v>
      </c>
      <c r="AE618" s="14" t="s">
        <v>584</v>
      </c>
      <c r="AF618" s="14" t="s">
        <v>814</v>
      </c>
      <c r="AG618" s="26" t="s">
        <v>869</v>
      </c>
      <c r="AH618" s="14" t="s">
        <v>828</v>
      </c>
      <c r="AI618" s="14" t="s">
        <v>829</v>
      </c>
      <c r="AJ618" s="14"/>
      <c r="AK618" s="14"/>
      <c r="AL618" s="14"/>
      <c r="AM618" s="14"/>
      <c r="AN618" s="14"/>
    </row>
    <row r="619" customFormat="false" ht="12.75" hidden="false" customHeight="false" outlineLevel="1" collapsed="false">
      <c r="A619" s="14" t="s">
        <v>40</v>
      </c>
      <c r="B619" s="15" t="s">
        <v>819</v>
      </c>
      <c r="C619" s="16" t="s">
        <v>820</v>
      </c>
      <c r="D619" s="17" t="s">
        <v>870</v>
      </c>
      <c r="E619" s="23" t="s">
        <v>871</v>
      </c>
      <c r="F619" s="14" t="s">
        <v>74</v>
      </c>
      <c r="G619" s="14"/>
      <c r="H619" s="14"/>
      <c r="I619" s="14" t="s">
        <v>54</v>
      </c>
      <c r="J619" s="14" t="s">
        <v>823</v>
      </c>
      <c r="K619" s="19" t="n">
        <v>37358</v>
      </c>
      <c r="L619" s="19" t="n">
        <v>37257</v>
      </c>
      <c r="M619" s="18" t="n">
        <f aca="false">(YEAR(N619)-YEAR(L619))*12+MONTH(N619)-MONTH(L619)</f>
        <v>47</v>
      </c>
      <c r="N619" s="19" t="n">
        <v>38717</v>
      </c>
      <c r="O619" s="14" t="n">
        <v>1</v>
      </c>
      <c r="P619" s="20" t="n">
        <f aca="false">IF(OR(N619="?",(O619="?")),"?",DATE(YEAR(N619),MONTH(N619)-(O619),DAY(N619)))</f>
        <v>38687</v>
      </c>
      <c r="Q619" s="14" t="s">
        <v>77</v>
      </c>
      <c r="R619" s="14" t="n">
        <v>0</v>
      </c>
      <c r="S619" s="14" t="s">
        <v>46</v>
      </c>
      <c r="T619" s="20" t="n">
        <f aca="false">IF(OR(O619="?",(U619="?")),"?",DATE(YEAR(U619),MONTH(U619)-(O619),DAY(U619)))</f>
        <v>38687</v>
      </c>
      <c r="U619" s="20" t="n">
        <f aca="false">IF(R619&lt;250,DATE(YEAR(N619),MONTH(N619)+(R619),DAY(N619)),IF(R619="Nvt",DATE(YEAR(N619),MONTH(N619),DAY(N619)),"?"))</f>
        <v>38717</v>
      </c>
      <c r="V619" s="24" t="s">
        <v>46</v>
      </c>
      <c r="W619" s="47" t="s">
        <v>824</v>
      </c>
      <c r="X619" s="4" t="n">
        <v>124</v>
      </c>
      <c r="Y619" s="14" t="s">
        <v>59</v>
      </c>
      <c r="Z619" s="47" t="s">
        <v>825</v>
      </c>
      <c r="AA619" s="14" t="s">
        <v>826</v>
      </c>
      <c r="AB619" s="14" t="s">
        <v>46</v>
      </c>
      <c r="AC619" s="14" t="s">
        <v>46</v>
      </c>
      <c r="AD619" s="14" t="s">
        <v>56</v>
      </c>
      <c r="AE619" s="14" t="s">
        <v>584</v>
      </c>
      <c r="AF619" s="14" t="s">
        <v>814</v>
      </c>
      <c r="AG619" s="26" t="s">
        <v>827</v>
      </c>
      <c r="AH619" s="14" t="s">
        <v>828</v>
      </c>
      <c r="AI619" s="14" t="s">
        <v>829</v>
      </c>
      <c r="AJ619" s="14"/>
      <c r="AK619" s="14"/>
      <c r="AL619" s="14"/>
      <c r="AM619" s="14"/>
      <c r="AN619" s="14"/>
    </row>
    <row r="620" customFormat="false" ht="12.75" hidden="false" customHeight="false" outlineLevel="1" collapsed="false">
      <c r="A620" s="14" t="s">
        <v>40</v>
      </c>
      <c r="B620" s="15" t="s">
        <v>819</v>
      </c>
      <c r="C620" s="16" t="s">
        <v>820</v>
      </c>
      <c r="D620" s="17" t="s">
        <v>872</v>
      </c>
      <c r="E620" s="23" t="s">
        <v>873</v>
      </c>
      <c r="F620" s="14" t="s">
        <v>74</v>
      </c>
      <c r="G620" s="14"/>
      <c r="H620" s="14"/>
      <c r="I620" s="14" t="s">
        <v>54</v>
      </c>
      <c r="J620" s="14" t="s">
        <v>823</v>
      </c>
      <c r="K620" s="19" t="n">
        <v>37358</v>
      </c>
      <c r="L620" s="19" t="n">
        <v>37257</v>
      </c>
      <c r="M620" s="18" t="n">
        <f aca="false">(YEAR(N620)-YEAR(L620))*12+MONTH(N620)-MONTH(L620)</f>
        <v>47</v>
      </c>
      <c r="N620" s="19" t="n">
        <v>38717</v>
      </c>
      <c r="O620" s="14" t="n">
        <v>1</v>
      </c>
      <c r="P620" s="20" t="n">
        <f aca="false">IF(OR(N620="?",(O620="?")),"?",DATE(YEAR(N620),MONTH(N620)-(O620),DAY(N620)))</f>
        <v>38687</v>
      </c>
      <c r="Q620" s="14" t="s">
        <v>77</v>
      </c>
      <c r="R620" s="14" t="n">
        <v>0</v>
      </c>
      <c r="S620" s="14" t="s">
        <v>46</v>
      </c>
      <c r="T620" s="20" t="n">
        <f aca="false">IF(OR(O620="?",(U620="?")),"?",DATE(YEAR(U620),MONTH(U620)-(O620),DAY(U620)))</f>
        <v>38687</v>
      </c>
      <c r="U620" s="20" t="n">
        <f aca="false">IF(R620&lt;250,DATE(YEAR(N620),MONTH(N620)+(R620),DAY(N620)),IF(R620="Nvt",DATE(YEAR(N620),MONTH(N620),DAY(N620)),"?"))</f>
        <v>38717</v>
      </c>
      <c r="V620" s="24" t="s">
        <v>158</v>
      </c>
      <c r="W620" s="47" t="s">
        <v>824</v>
      </c>
      <c r="X620" s="4" t="s">
        <v>46</v>
      </c>
      <c r="Y620" s="14" t="s">
        <v>59</v>
      </c>
      <c r="Z620" s="47" t="s">
        <v>825</v>
      </c>
      <c r="AA620" s="14" t="s">
        <v>826</v>
      </c>
      <c r="AB620" s="14" t="s">
        <v>46</v>
      </c>
      <c r="AC620" s="14" t="s">
        <v>46</v>
      </c>
      <c r="AD620" s="14" t="s">
        <v>56</v>
      </c>
      <c r="AE620" s="14" t="s">
        <v>584</v>
      </c>
      <c r="AF620" s="14" t="s">
        <v>814</v>
      </c>
      <c r="AG620" s="26" t="s">
        <v>827</v>
      </c>
      <c r="AH620" s="14" t="s">
        <v>828</v>
      </c>
      <c r="AI620" s="14" t="s">
        <v>829</v>
      </c>
      <c r="AJ620" s="14"/>
      <c r="AK620" s="14"/>
      <c r="AL620" s="14"/>
      <c r="AM620" s="14"/>
      <c r="AN620" s="14"/>
    </row>
    <row r="621" customFormat="false" ht="12.75" hidden="false" customHeight="false" outlineLevel="0" collapsed="false">
      <c r="A621" s="14" t="s">
        <v>40</v>
      </c>
      <c r="B621" s="15" t="s">
        <v>874</v>
      </c>
      <c r="C621" s="16" t="s">
        <v>875</v>
      </c>
      <c r="D621" s="17"/>
      <c r="E621" s="18" t="s">
        <v>46</v>
      </c>
      <c r="F621" s="14" t="s">
        <v>46</v>
      </c>
      <c r="G621" s="14"/>
      <c r="H621" s="14"/>
      <c r="I621" s="14" t="s">
        <v>876</v>
      </c>
      <c r="J621" s="14" t="s">
        <v>877</v>
      </c>
      <c r="K621" s="19" t="n">
        <v>38986</v>
      </c>
      <c r="L621" s="19" t="n">
        <v>38914</v>
      </c>
      <c r="M621" s="18" t="n">
        <v>29.5</v>
      </c>
      <c r="N621" s="19" t="n">
        <v>39814</v>
      </c>
      <c r="O621" s="14" t="n">
        <v>1</v>
      </c>
      <c r="P621" s="20" t="n">
        <f aca="false">IF(OR(N621="?",(O621="?")),"?",DATE(YEAR(N621),MONTH(N621)-(O621),DAY(N621)))</f>
        <v>39783</v>
      </c>
      <c r="Q621" s="20" t="s">
        <v>46</v>
      </c>
      <c r="R621" s="20" t="s">
        <v>46</v>
      </c>
      <c r="S621" s="20" t="str">
        <f aca="false">IF(OR(Q621="?",(R621="?")),"?",DATE(YEAR(Q621),MONTH(Q621)-(R621),DAY(Q621)))</f>
        <v>?</v>
      </c>
      <c r="T621" s="20" t="str">
        <f aca="false">IF(OR(R621="?",(S621="?")),"?",DATE(YEAR(R621),MONTH(R621)-(S621),DAY(R621)))</f>
        <v>?</v>
      </c>
      <c r="U621" s="20" t="str">
        <f aca="false">IF(OR(S621="?",(T621="?")),"?",DATE(YEAR(S621),MONTH(S621)-(T621),DAY(S621)))</f>
        <v>?</v>
      </c>
      <c r="V621" s="20" t="s">
        <v>878</v>
      </c>
      <c r="W621" s="14" t="s">
        <v>879</v>
      </c>
      <c r="X621" s="4" t="n">
        <v>12400</v>
      </c>
      <c r="Y621" s="14" t="s">
        <v>203</v>
      </c>
      <c r="Z621" s="14" t="s">
        <v>46</v>
      </c>
      <c r="AA621" s="14" t="s">
        <v>880</v>
      </c>
      <c r="AB621" s="14" t="s">
        <v>46</v>
      </c>
      <c r="AC621" s="14" t="s">
        <v>46</v>
      </c>
      <c r="AD621" s="14" t="s">
        <v>56</v>
      </c>
      <c r="AE621" s="14" t="s">
        <v>881</v>
      </c>
      <c r="AF621" s="14" t="s">
        <v>882</v>
      </c>
      <c r="AG621" s="21" t="s">
        <v>46</v>
      </c>
      <c r="AH621" s="14" t="s">
        <v>46</v>
      </c>
      <c r="AI621" s="14"/>
      <c r="AJ621" s="14"/>
      <c r="AK621" s="14"/>
      <c r="AL621" s="14"/>
      <c r="AM621" s="14"/>
      <c r="AN621" s="14"/>
    </row>
    <row r="622" customFormat="false" ht="12.75" hidden="false" customHeight="false" outlineLevel="0" collapsed="false">
      <c r="A622" s="14" t="s">
        <v>40</v>
      </c>
      <c r="B622" s="15" t="s">
        <v>883</v>
      </c>
      <c r="C622" s="16" t="s">
        <v>884</v>
      </c>
      <c r="D622" s="17" t="n">
        <v>327063</v>
      </c>
      <c r="E622" s="23" t="s">
        <v>885</v>
      </c>
      <c r="F622" s="14" t="s">
        <v>886</v>
      </c>
      <c r="G622" s="14"/>
      <c r="H622" s="14"/>
      <c r="I622" s="14" t="s">
        <v>40</v>
      </c>
      <c r="J622" s="14" t="s">
        <v>887</v>
      </c>
      <c r="K622" s="14" t="s">
        <v>46</v>
      </c>
      <c r="L622" s="19" t="n">
        <v>38646</v>
      </c>
      <c r="M622" s="18" t="n">
        <f aca="false">(YEAR(N622)-YEAR(L622))*12+MONTH(N622)-MONTH(L622)</f>
        <v>12</v>
      </c>
      <c r="N622" s="19" t="n">
        <v>39010</v>
      </c>
      <c r="O622" s="14" t="s">
        <v>46</v>
      </c>
      <c r="P622" s="20" t="str">
        <f aca="false">IF(OR(N622="?",(O622="?")),"?",DATE(YEAR(N622),MONTH(N622)-(O622),DAY(N622)))</f>
        <v>?</v>
      </c>
      <c r="Q622" s="14" t="s">
        <v>46</v>
      </c>
      <c r="R622" s="14" t="s">
        <v>46</v>
      </c>
      <c r="S622" s="14" t="s">
        <v>46</v>
      </c>
      <c r="T622" s="14" t="s">
        <v>46</v>
      </c>
      <c r="U622" s="14" t="s">
        <v>46</v>
      </c>
      <c r="V622" s="24" t="s">
        <v>46</v>
      </c>
      <c r="W622" s="14" t="s">
        <v>888</v>
      </c>
      <c r="X622" s="30" t="s">
        <v>46</v>
      </c>
      <c r="Y622" s="14" t="s">
        <v>46</v>
      </c>
      <c r="Z622" s="14" t="s">
        <v>889</v>
      </c>
      <c r="AA622" s="14" t="s">
        <v>889</v>
      </c>
      <c r="AB622" s="14" t="s">
        <v>46</v>
      </c>
      <c r="AC622" s="14" t="s">
        <v>46</v>
      </c>
      <c r="AD622" s="14"/>
      <c r="AE622" s="14" t="s">
        <v>890</v>
      </c>
      <c r="AF622" s="14" t="s">
        <v>134</v>
      </c>
      <c r="AG622" s="21" t="s">
        <v>891</v>
      </c>
      <c r="AH622" s="14" t="s">
        <v>46</v>
      </c>
      <c r="AI622" s="14"/>
      <c r="AJ622" s="14"/>
      <c r="AK622" s="14"/>
      <c r="AL622" s="14"/>
      <c r="AM622" s="14"/>
      <c r="AN622" s="14"/>
    </row>
    <row r="623" customFormat="false" ht="12.75" hidden="false" customHeight="false" outlineLevel="0" collapsed="false">
      <c r="A623" s="14" t="s">
        <v>40</v>
      </c>
      <c r="B623" s="15" t="s">
        <v>892</v>
      </c>
      <c r="C623" s="14" t="s">
        <v>893</v>
      </c>
      <c r="D623" s="17" t="s">
        <v>894</v>
      </c>
      <c r="E623" s="18" t="s">
        <v>895</v>
      </c>
      <c r="F623" s="14" t="s">
        <v>896</v>
      </c>
      <c r="G623" s="14"/>
      <c r="H623" s="14"/>
      <c r="I623" s="14" t="s">
        <v>40</v>
      </c>
      <c r="J623" s="14" t="s">
        <v>893</v>
      </c>
      <c r="K623" s="14" t="s">
        <v>893</v>
      </c>
      <c r="L623" s="14" t="s">
        <v>893</v>
      </c>
      <c r="M623" s="14" t="s">
        <v>893</v>
      </c>
      <c r="N623" s="14" t="s">
        <v>893</v>
      </c>
      <c r="O623" s="14" t="s">
        <v>893</v>
      </c>
      <c r="P623" s="14" t="s">
        <v>893</v>
      </c>
      <c r="Q623" s="14" t="s">
        <v>893</v>
      </c>
      <c r="R623" s="14" t="s">
        <v>893</v>
      </c>
      <c r="S623" s="14" t="s">
        <v>893</v>
      </c>
      <c r="T623" s="14" t="s">
        <v>893</v>
      </c>
      <c r="U623" s="14" t="s">
        <v>893</v>
      </c>
      <c r="V623" s="14" t="s">
        <v>893</v>
      </c>
      <c r="W623" s="14" t="s">
        <v>897</v>
      </c>
      <c r="X623" s="4" t="s">
        <v>46</v>
      </c>
      <c r="Y623" s="14" t="s">
        <v>46</v>
      </c>
      <c r="Z623" s="14" t="s">
        <v>893</v>
      </c>
      <c r="AA623" s="14" t="s">
        <v>893</v>
      </c>
      <c r="AB623" s="14" t="s">
        <v>46</v>
      </c>
      <c r="AC623" s="14" t="s">
        <v>898</v>
      </c>
      <c r="AD623" s="14"/>
      <c r="AE623" s="14" t="s">
        <v>899</v>
      </c>
      <c r="AF623" s="14" t="s">
        <v>893</v>
      </c>
      <c r="AG623" s="14" t="s">
        <v>893</v>
      </c>
      <c r="AH623" s="14" t="s">
        <v>893</v>
      </c>
      <c r="AI623" s="14"/>
      <c r="AJ623" s="14"/>
      <c r="AK623" s="14"/>
      <c r="AL623" s="14"/>
      <c r="AM623" s="14"/>
      <c r="AN623" s="14"/>
    </row>
    <row r="624" customFormat="false" ht="12.75" hidden="false" customHeight="false" outlineLevel="0" collapsed="false">
      <c r="A624" s="6" t="s">
        <v>900</v>
      </c>
      <c r="B624" s="15"/>
      <c r="C624" s="14"/>
      <c r="D624" s="17"/>
      <c r="E624" s="18"/>
      <c r="F624" s="14"/>
      <c r="G624" s="14"/>
      <c r="H624" s="14"/>
      <c r="I624" s="6"/>
      <c r="J624" s="14"/>
      <c r="K624" s="14"/>
      <c r="L624" s="14"/>
      <c r="M624" s="14"/>
      <c r="N624" s="14"/>
      <c r="O624" s="14"/>
      <c r="P624" s="14"/>
      <c r="Q624" s="14"/>
      <c r="R624" s="14"/>
      <c r="S624" s="14"/>
      <c r="T624" s="14"/>
      <c r="U624" s="14"/>
      <c r="V624" s="14"/>
      <c r="W624" s="14"/>
      <c r="Y624" s="14"/>
      <c r="Z624" s="14"/>
      <c r="AA624" s="14"/>
      <c r="AB624" s="14"/>
      <c r="AC624" s="14"/>
      <c r="AD624" s="14"/>
      <c r="AE624" s="14"/>
      <c r="AF624" s="14"/>
      <c r="AG624" s="14"/>
      <c r="AH624" s="14"/>
      <c r="AI624" s="14"/>
      <c r="AJ624" s="14"/>
      <c r="AK624" s="14"/>
      <c r="AL624" s="14"/>
      <c r="AM624" s="14"/>
      <c r="AN624" s="14"/>
    </row>
    <row r="625" customFormat="false" ht="12.75" hidden="false" customHeight="false" outlineLevel="1" collapsed="false">
      <c r="A625" s="14" t="s">
        <v>188</v>
      </c>
      <c r="B625" s="15" t="s">
        <v>901</v>
      </c>
      <c r="C625" s="16" t="s">
        <v>902</v>
      </c>
      <c r="D625" s="17"/>
      <c r="E625" s="18" t="s">
        <v>46</v>
      </c>
      <c r="F625" s="14" t="s">
        <v>903</v>
      </c>
      <c r="G625" s="14"/>
      <c r="H625" s="14"/>
      <c r="I625" s="14" t="s">
        <v>188</v>
      </c>
      <c r="J625" s="14" t="s">
        <v>904</v>
      </c>
      <c r="K625" s="19" t="n">
        <v>35156</v>
      </c>
      <c r="L625" s="19" t="n">
        <v>35156</v>
      </c>
      <c r="M625" s="18" t="n">
        <f aca="false">(YEAR(N625)-YEAR(L625))*12+MONTH(N625)-MONTH(L625)</f>
        <v>12</v>
      </c>
      <c r="N625" s="19" t="n">
        <v>35521</v>
      </c>
      <c r="O625" s="14" t="n">
        <v>1</v>
      </c>
      <c r="P625" s="20" t="n">
        <f aca="false">IF(OR(N625="?",(O625="?")),"?",DATE(YEAR(N625),MONTH(N625)-(O625),DAY(N625)))</f>
        <v>35490</v>
      </c>
      <c r="Q625" s="14" t="s">
        <v>56</v>
      </c>
      <c r="R625" s="14" t="n">
        <v>12</v>
      </c>
      <c r="S625" s="14" t="s">
        <v>46</v>
      </c>
      <c r="T625" s="20" t="n">
        <f aca="false">IF(OR(O625="?",(U625="?")),"?",DATE(YEAR(U625),MONTH(U625)-(O625),DAY(U625)))</f>
        <v>35855</v>
      </c>
      <c r="U625" s="20" t="n">
        <f aca="false">IF(R625&lt;250,DATE(YEAR(N625),MONTH(N625)+(R625),DAY(N625)),IF(R625="Nvt",DATE(YEAR(N625),MONTH(N625),DAY(N625)),"?"))</f>
        <v>35886</v>
      </c>
      <c r="V625" s="24" t="s">
        <v>46</v>
      </c>
      <c r="W625" s="14" t="s">
        <v>905</v>
      </c>
      <c r="X625" s="4" t="s">
        <v>46</v>
      </c>
      <c r="Y625" s="14" t="s">
        <v>46</v>
      </c>
      <c r="Z625" s="14" t="s">
        <v>906</v>
      </c>
      <c r="AA625" s="14" t="s">
        <v>907</v>
      </c>
      <c r="AB625" s="14" t="s">
        <v>46</v>
      </c>
      <c r="AC625" s="14" t="s">
        <v>46</v>
      </c>
      <c r="AD625" s="14" t="s">
        <v>56</v>
      </c>
      <c r="AE625" s="14" t="s">
        <v>908</v>
      </c>
      <c r="AF625" s="14" t="s">
        <v>46</v>
      </c>
      <c r="AG625" s="21" t="s">
        <v>46</v>
      </c>
      <c r="AH625" s="14" t="s">
        <v>46</v>
      </c>
      <c r="AI625" s="14"/>
      <c r="AJ625" s="14"/>
      <c r="AK625" s="14"/>
      <c r="AL625" s="14"/>
      <c r="AM625" s="14"/>
      <c r="AN625" s="14"/>
    </row>
    <row r="626" customFormat="false" ht="12.75" hidden="false" customHeight="false" outlineLevel="1" collapsed="false">
      <c r="A626" s="14" t="s">
        <v>40</v>
      </c>
      <c r="B626" s="15" t="s">
        <v>909</v>
      </c>
      <c r="C626" s="16" t="s">
        <v>910</v>
      </c>
      <c r="D626" s="17"/>
      <c r="E626" s="18" t="s">
        <v>46</v>
      </c>
      <c r="F626" s="14" t="s">
        <v>903</v>
      </c>
      <c r="G626" s="14"/>
      <c r="H626" s="14"/>
      <c r="I626" s="14" t="s">
        <v>40</v>
      </c>
      <c r="J626" s="14" t="s">
        <v>911</v>
      </c>
      <c r="K626" s="19" t="n">
        <v>35156</v>
      </c>
      <c r="L626" s="19" t="n">
        <v>35156</v>
      </c>
      <c r="M626" s="18" t="n">
        <f aca="false">(YEAR(N626)-YEAR(L626))*12+MONTH(N626)-MONTH(L626)</f>
        <v>12</v>
      </c>
      <c r="N626" s="19" t="n">
        <v>35521</v>
      </c>
      <c r="O626" s="14" t="n">
        <v>1</v>
      </c>
      <c r="P626" s="20" t="n">
        <f aca="false">IF(OR(N626="?",(O626="?")),"?",DATE(YEAR(N626),MONTH(N626)-(O626),DAY(N626)))</f>
        <v>35490</v>
      </c>
      <c r="Q626" s="14" t="s">
        <v>56</v>
      </c>
      <c r="R626" s="14" t="n">
        <v>12</v>
      </c>
      <c r="S626" s="14" t="s">
        <v>46</v>
      </c>
      <c r="T626" s="20" t="n">
        <f aca="false">IF(OR(O626="?",(U626="?")),"?",DATE(YEAR(U626),MONTH(U626)-(O626),DAY(U626)))</f>
        <v>35855</v>
      </c>
      <c r="U626" s="20" t="n">
        <f aca="false">IF(R626&lt;250,DATE(YEAR(N626),MONTH(N626)+(R626),DAY(N626)),IF(R626="Nvt",DATE(YEAR(N626),MONTH(N626),DAY(N626)),"?"))</f>
        <v>35886</v>
      </c>
      <c r="V626" s="24" t="s">
        <v>46</v>
      </c>
      <c r="W626" s="14" t="s">
        <v>905</v>
      </c>
      <c r="X626" s="4" t="s">
        <v>46</v>
      </c>
      <c r="Y626" s="14" t="s">
        <v>46</v>
      </c>
      <c r="Z626" s="14" t="s">
        <v>912</v>
      </c>
      <c r="AA626" s="14" t="s">
        <v>913</v>
      </c>
      <c r="AB626" s="14" t="s">
        <v>46</v>
      </c>
      <c r="AC626" s="14" t="s">
        <v>46</v>
      </c>
      <c r="AD626" s="14"/>
      <c r="AE626" s="14" t="s">
        <v>914</v>
      </c>
      <c r="AF626" s="14" t="s">
        <v>46</v>
      </c>
      <c r="AG626" s="21" t="s">
        <v>46</v>
      </c>
      <c r="AH626" s="14" t="s">
        <v>46</v>
      </c>
      <c r="AI626" s="14" t="s">
        <v>915</v>
      </c>
      <c r="AJ626" s="14"/>
      <c r="AK626" s="14"/>
      <c r="AL626" s="14"/>
      <c r="AM626" s="14"/>
      <c r="AN626" s="14"/>
    </row>
    <row r="627" customFormat="false" ht="12.75" hidden="false" customHeight="false" outlineLevel="0" collapsed="false">
      <c r="A627" s="14" t="s">
        <v>40</v>
      </c>
      <c r="B627" s="15" t="s">
        <v>916</v>
      </c>
      <c r="C627" s="16" t="s">
        <v>917</v>
      </c>
      <c r="D627" s="17"/>
      <c r="E627" s="18" t="s">
        <v>46</v>
      </c>
      <c r="F627" s="14" t="s">
        <v>918</v>
      </c>
      <c r="G627" s="14"/>
      <c r="H627" s="14"/>
      <c r="I627" s="14" t="s">
        <v>139</v>
      </c>
      <c r="J627" s="14" t="s">
        <v>919</v>
      </c>
      <c r="K627" s="19" t="n">
        <v>39737</v>
      </c>
      <c r="L627" s="19" t="n">
        <v>39736</v>
      </c>
      <c r="M627" s="18" t="n">
        <f aca="false">(YEAR(N627)-YEAR(L627))*12+MONTH(N627)-MONTH(L627)</f>
        <v>36</v>
      </c>
      <c r="N627" s="19" t="n">
        <v>40831</v>
      </c>
      <c r="O627" s="14" t="n">
        <v>3</v>
      </c>
      <c r="P627" s="20" t="n">
        <f aca="false">IF(OR(N627="?",(O627="?")),"?",DATE(YEAR(N627),MONTH(N627)-(O627),DAY(N627)))</f>
        <v>40739</v>
      </c>
      <c r="Q627" s="14" t="s">
        <v>77</v>
      </c>
      <c r="R627" s="14" t="n">
        <v>0</v>
      </c>
      <c r="S627" s="14" t="s">
        <v>46</v>
      </c>
      <c r="T627" s="20" t="n">
        <f aca="false">IF(OR(O627="?",(U627="?")),"?",DATE(YEAR(U627),MONTH(U627)-(O627),DAY(U627)))</f>
        <v>40739</v>
      </c>
      <c r="U627" s="20" t="n">
        <f aca="false">IF(R627&lt;250,DATE(YEAR(N627),MONTH(N627)+(R627),DAY(N627)),IF(R627="Nvt",DATE(YEAR(N627),MONTH(N627),DAY(N627)),"?"))</f>
        <v>40831</v>
      </c>
      <c r="V627" s="24" t="s">
        <v>46</v>
      </c>
      <c r="W627" s="14" t="s">
        <v>920</v>
      </c>
      <c r="X627" s="30" t="s">
        <v>46</v>
      </c>
      <c r="Y627" s="14" t="s">
        <v>46</v>
      </c>
      <c r="Z627" s="14" t="s">
        <v>46</v>
      </c>
      <c r="AA627" s="14" t="s">
        <v>46</v>
      </c>
      <c r="AB627" s="14" t="s">
        <v>46</v>
      </c>
      <c r="AC627" s="14" t="s">
        <v>46</v>
      </c>
      <c r="AD627" s="14"/>
      <c r="AE627" s="14" t="s">
        <v>921</v>
      </c>
      <c r="AF627" s="14" t="s">
        <v>46</v>
      </c>
      <c r="AG627" s="21" t="s">
        <v>46</v>
      </c>
      <c r="AH627" s="14" t="s">
        <v>46</v>
      </c>
      <c r="AI627" s="14" t="s">
        <v>922</v>
      </c>
      <c r="AJ627" s="14"/>
      <c r="AK627" s="14"/>
      <c r="AL627" s="14"/>
      <c r="AM627" s="14"/>
      <c r="AN627" s="14"/>
    </row>
    <row r="628" customFormat="false" ht="12.75" hidden="false" customHeight="false" outlineLevel="0" collapsed="false">
      <c r="A628" s="14" t="s">
        <v>40</v>
      </c>
      <c r="B628" s="15" t="s">
        <v>923</v>
      </c>
      <c r="C628" s="16" t="s">
        <v>924</v>
      </c>
      <c r="D628" s="17" t="s">
        <v>925</v>
      </c>
      <c r="E628" s="23" t="s">
        <v>925</v>
      </c>
      <c r="F628" s="14" t="s">
        <v>733</v>
      </c>
      <c r="G628" s="14"/>
      <c r="H628" s="14"/>
      <c r="I628" s="14" t="s">
        <v>40</v>
      </c>
      <c r="J628" s="14" t="s">
        <v>926</v>
      </c>
      <c r="K628" s="19" t="n">
        <v>38825</v>
      </c>
      <c r="L628" s="19" t="n">
        <v>38825</v>
      </c>
      <c r="M628" s="18" t="s">
        <v>46</v>
      </c>
      <c r="N628" s="19" t="s">
        <v>46</v>
      </c>
      <c r="O628" s="14" t="s">
        <v>46</v>
      </c>
      <c r="P628" s="20" t="str">
        <f aca="false">IF(OR(N628="?",(O628="?")),"?",DATE(YEAR(N628),MONTH(N628)-(O628),DAY(N628)))</f>
        <v>?</v>
      </c>
      <c r="Q628" s="14" t="s">
        <v>46</v>
      </c>
      <c r="R628" s="14" t="s">
        <v>46</v>
      </c>
      <c r="S628" s="14" t="s">
        <v>46</v>
      </c>
      <c r="T628" s="14" t="s">
        <v>46</v>
      </c>
      <c r="U628" s="14" t="s">
        <v>46</v>
      </c>
      <c r="V628" s="24" t="s">
        <v>46</v>
      </c>
      <c r="W628" s="14" t="s">
        <v>927</v>
      </c>
      <c r="X628" s="30" t="n">
        <v>723.95</v>
      </c>
      <c r="Y628" s="14" t="s">
        <v>46</v>
      </c>
      <c r="Z628" s="14" t="s">
        <v>928</v>
      </c>
      <c r="AA628" s="14" t="s">
        <v>929</v>
      </c>
      <c r="AB628" s="14" t="s">
        <v>46</v>
      </c>
      <c r="AC628" s="14" t="s">
        <v>46</v>
      </c>
      <c r="AD628" s="14"/>
      <c r="AE628" s="14" t="s">
        <v>930</v>
      </c>
      <c r="AF628" s="14" t="s">
        <v>134</v>
      </c>
      <c r="AG628" s="21" t="s">
        <v>46</v>
      </c>
      <c r="AH628" s="14" t="s">
        <v>46</v>
      </c>
      <c r="AI628" s="14"/>
      <c r="AJ628" s="14"/>
      <c r="AK628" s="14"/>
      <c r="AL628" s="14"/>
      <c r="AM628" s="14"/>
      <c r="AN628" s="14"/>
    </row>
    <row r="629" customFormat="false" ht="12.75" hidden="false" customHeight="false" outlineLevel="0" collapsed="false">
      <c r="A629" s="6" t="s">
        <v>931</v>
      </c>
      <c r="B629" s="15"/>
      <c r="C629" s="16"/>
      <c r="D629" s="17"/>
      <c r="E629" s="23"/>
      <c r="F629" s="14"/>
      <c r="G629" s="14"/>
      <c r="H629" s="14"/>
      <c r="I629" s="6"/>
      <c r="J629" s="14"/>
      <c r="K629" s="19"/>
      <c r="L629" s="19"/>
      <c r="M629" s="18"/>
      <c r="N629" s="19"/>
      <c r="O629" s="14"/>
      <c r="P629" s="20"/>
      <c r="Q629" s="14"/>
      <c r="R629" s="14"/>
      <c r="S629" s="14"/>
      <c r="T629" s="14"/>
      <c r="U629" s="14"/>
      <c r="V629" s="24"/>
      <c r="W629" s="14"/>
      <c r="X629" s="30"/>
      <c r="Y629" s="14"/>
      <c r="Z629" s="14"/>
      <c r="AA629" s="14"/>
      <c r="AB629" s="14"/>
      <c r="AC629" s="14"/>
      <c r="AD629" s="14"/>
      <c r="AE629" s="14"/>
      <c r="AF629" s="14"/>
      <c r="AG629" s="21"/>
      <c r="AH629" s="14"/>
      <c r="AI629" s="14"/>
      <c r="AJ629" s="14"/>
      <c r="AK629" s="14"/>
      <c r="AL629" s="14"/>
      <c r="AM629" s="14"/>
      <c r="AN629" s="14"/>
    </row>
    <row r="630" customFormat="false" ht="12.75" hidden="false" customHeight="false" outlineLevel="1" collapsed="false">
      <c r="A630" s="14" t="s">
        <v>40</v>
      </c>
      <c r="B630" s="15" t="s">
        <v>932</v>
      </c>
      <c r="C630" s="16" t="s">
        <v>933</v>
      </c>
      <c r="D630" s="17" t="s">
        <v>934</v>
      </c>
      <c r="E630" s="23" t="s">
        <v>934</v>
      </c>
      <c r="F630" s="18" t="s">
        <v>74</v>
      </c>
      <c r="G630" s="21"/>
      <c r="H630" s="14"/>
      <c r="I630" s="14" t="s">
        <v>54</v>
      </c>
      <c r="J630" s="14" t="s">
        <v>935</v>
      </c>
      <c r="K630" s="14" t="s">
        <v>46</v>
      </c>
      <c r="L630" s="19" t="n">
        <v>40057</v>
      </c>
      <c r="M630" s="18" t="n">
        <f aca="false">(YEAR(N630)-YEAR(L630))*12+MONTH(N630)-MONTH(L630)</f>
        <v>-49</v>
      </c>
      <c r="N630" s="19" t="n">
        <v>38595</v>
      </c>
      <c r="O630" s="14" t="n">
        <v>2</v>
      </c>
      <c r="P630" s="20" t="n">
        <f aca="false">IF(OR(N630="?",(O630="?")),"?",DATE(YEAR(N630),MONTH(N630)-(O630),DAY(N630)))</f>
        <v>38534</v>
      </c>
      <c r="Q630" s="14" t="s">
        <v>56</v>
      </c>
      <c r="R630" s="14" t="n">
        <v>12</v>
      </c>
      <c r="S630" s="14" t="s">
        <v>46</v>
      </c>
      <c r="T630" s="20" t="n">
        <f aca="false">IF(OR(O630="?",(U630="?")),"?",DATE(YEAR(U630),MONTH(U630)-(O630),DAY(U630)))</f>
        <v>38899</v>
      </c>
      <c r="U630" s="20" t="n">
        <f aca="false">IF(R630&lt;250,DATE(YEAR(N630),MONTH(N630)+(R630),DAY(N630)),IF(R630="Nvt",DATE(YEAR(N630),MONTH(N630),DAY(N630)),"?"))</f>
        <v>38960</v>
      </c>
      <c r="V630" s="24" t="s">
        <v>46</v>
      </c>
      <c r="W630" s="14" t="s">
        <v>936</v>
      </c>
      <c r="X630" s="4" t="s">
        <v>46</v>
      </c>
      <c r="Y630" s="14" t="s">
        <v>46</v>
      </c>
      <c r="Z630" s="14" t="s">
        <v>937</v>
      </c>
      <c r="AA630" s="14" t="s">
        <v>938</v>
      </c>
      <c r="AB630" s="14" t="s">
        <v>46</v>
      </c>
      <c r="AC630" s="14" t="s">
        <v>46</v>
      </c>
      <c r="AD630" s="14" t="s">
        <v>56</v>
      </c>
      <c r="AE630" s="14" t="s">
        <v>939</v>
      </c>
      <c r="AF630" s="14" t="s">
        <v>46</v>
      </c>
      <c r="AG630" s="21" t="s">
        <v>940</v>
      </c>
      <c r="AH630" s="14" t="s">
        <v>941</v>
      </c>
      <c r="AI630" s="14"/>
      <c r="AJ630" s="14"/>
      <c r="AK630" s="14"/>
      <c r="AL630" s="14"/>
      <c r="AM630" s="14"/>
      <c r="AN630" s="14"/>
    </row>
    <row r="631" customFormat="false" ht="12.75" hidden="false" customHeight="false" outlineLevel="1" collapsed="false">
      <c r="A631" s="14" t="s">
        <v>40</v>
      </c>
      <c r="B631" s="15" t="s">
        <v>932</v>
      </c>
      <c r="C631" s="16" t="s">
        <v>933</v>
      </c>
      <c r="D631" s="17" t="s">
        <v>934</v>
      </c>
      <c r="E631" s="23" t="s">
        <v>934</v>
      </c>
      <c r="F631" s="18" t="s">
        <v>74</v>
      </c>
      <c r="G631" s="21"/>
      <c r="H631" s="14"/>
      <c r="I631" s="14" t="s">
        <v>54</v>
      </c>
      <c r="J631" s="14" t="s">
        <v>935</v>
      </c>
      <c r="K631" s="14" t="s">
        <v>46</v>
      </c>
      <c r="L631" s="19" t="n">
        <v>40057</v>
      </c>
      <c r="M631" s="18" t="n">
        <f aca="false">(YEAR(N631)-YEAR(L631))*12+MONTH(N631)-MONTH(L631)</f>
        <v>-49</v>
      </c>
      <c r="N631" s="19" t="n">
        <v>38595</v>
      </c>
      <c r="O631" s="14" t="n">
        <v>2</v>
      </c>
      <c r="P631" s="20" t="n">
        <f aca="false">IF(OR(N631="?",(O631="?")),"?",DATE(YEAR(N631),MONTH(N631)-(O631),DAY(N631)))</f>
        <v>38534</v>
      </c>
      <c r="Q631" s="14" t="s">
        <v>56</v>
      </c>
      <c r="R631" s="14" t="n">
        <v>12</v>
      </c>
      <c r="S631" s="14" t="s">
        <v>46</v>
      </c>
      <c r="T631" s="20" t="n">
        <f aca="false">IF(OR(O631="?",(U631="?")),"?",DATE(YEAR(U631),MONTH(U631)-(O631),DAY(U631)))</f>
        <v>38899</v>
      </c>
      <c r="U631" s="20" t="n">
        <f aca="false">IF(R631&lt;250,DATE(YEAR(N631),MONTH(N631)+(R631),DAY(N631)),IF(R631="Nvt",DATE(YEAR(N631),MONTH(N631),DAY(N631)),"?"))</f>
        <v>38960</v>
      </c>
      <c r="V631" s="24" t="s">
        <v>46</v>
      </c>
      <c r="W631" s="14" t="s">
        <v>936</v>
      </c>
      <c r="X631" s="4" t="s">
        <v>46</v>
      </c>
      <c r="Y631" s="14" t="s">
        <v>46</v>
      </c>
      <c r="Z631" s="14" t="s">
        <v>937</v>
      </c>
      <c r="AA631" s="14" t="s">
        <v>938</v>
      </c>
      <c r="AB631" s="14" t="s">
        <v>46</v>
      </c>
      <c r="AC631" s="14" t="s">
        <v>46</v>
      </c>
      <c r="AD631" s="14" t="s">
        <v>56</v>
      </c>
      <c r="AE631" s="14" t="s">
        <v>939</v>
      </c>
      <c r="AF631" s="14" t="s">
        <v>46</v>
      </c>
      <c r="AG631" s="21" t="s">
        <v>942</v>
      </c>
      <c r="AH631" s="14" t="s">
        <v>941</v>
      </c>
      <c r="AI631" s="14"/>
      <c r="AJ631" s="14"/>
      <c r="AK631" s="14"/>
      <c r="AL631" s="14"/>
      <c r="AM631" s="14"/>
      <c r="AN631" s="14"/>
    </row>
    <row r="632" customFormat="false" ht="12.75" hidden="false" customHeight="false" outlineLevel="1" collapsed="false">
      <c r="A632" s="14" t="s">
        <v>40</v>
      </c>
      <c r="B632" s="15" t="s">
        <v>932</v>
      </c>
      <c r="C632" s="16" t="s">
        <v>933</v>
      </c>
      <c r="D632" s="17" t="s">
        <v>934</v>
      </c>
      <c r="E632" s="23" t="s">
        <v>934</v>
      </c>
      <c r="F632" s="18" t="s">
        <v>74</v>
      </c>
      <c r="G632" s="21"/>
      <c r="H632" s="14"/>
      <c r="I632" s="14" t="s">
        <v>54</v>
      </c>
      <c r="J632" s="14" t="s">
        <v>935</v>
      </c>
      <c r="K632" s="14" t="s">
        <v>46</v>
      </c>
      <c r="L632" s="19" t="n">
        <v>40057</v>
      </c>
      <c r="M632" s="18" t="n">
        <f aca="false">(YEAR(N632)-YEAR(L632))*12+MONTH(N632)-MONTH(L632)</f>
        <v>-49</v>
      </c>
      <c r="N632" s="19" t="n">
        <v>38595</v>
      </c>
      <c r="O632" s="14" t="n">
        <v>2</v>
      </c>
      <c r="P632" s="20" t="n">
        <f aca="false">IF(OR(N632="?",(O632="?")),"?",DATE(YEAR(N632),MONTH(N632)-(O632),DAY(N632)))</f>
        <v>38534</v>
      </c>
      <c r="Q632" s="14" t="s">
        <v>56</v>
      </c>
      <c r="R632" s="14" t="n">
        <v>12</v>
      </c>
      <c r="S632" s="14" t="s">
        <v>46</v>
      </c>
      <c r="T632" s="20" t="n">
        <f aca="false">IF(OR(O632="?",(U632="?")),"?",DATE(YEAR(U632),MONTH(U632)-(O632),DAY(U632)))</f>
        <v>38899</v>
      </c>
      <c r="U632" s="20" t="n">
        <f aca="false">IF(R632&lt;250,DATE(YEAR(N632),MONTH(N632)+(R632),DAY(N632)),IF(R632="Nvt",DATE(YEAR(N632),MONTH(N632),DAY(N632)),"?"))</f>
        <v>38960</v>
      </c>
      <c r="V632" s="24" t="s">
        <v>46</v>
      </c>
      <c r="W632" s="14" t="s">
        <v>936</v>
      </c>
      <c r="X632" s="4" t="s">
        <v>46</v>
      </c>
      <c r="Y632" s="14" t="s">
        <v>46</v>
      </c>
      <c r="Z632" s="14" t="s">
        <v>937</v>
      </c>
      <c r="AA632" s="14" t="s">
        <v>938</v>
      </c>
      <c r="AB632" s="14" t="s">
        <v>46</v>
      </c>
      <c r="AC632" s="14" t="s">
        <v>46</v>
      </c>
      <c r="AD632" s="14" t="s">
        <v>56</v>
      </c>
      <c r="AE632" s="14" t="s">
        <v>939</v>
      </c>
      <c r="AF632" s="14" t="s">
        <v>46</v>
      </c>
      <c r="AG632" s="21" t="s">
        <v>943</v>
      </c>
      <c r="AH632" s="14" t="s">
        <v>941</v>
      </c>
      <c r="AI632" s="14"/>
      <c r="AJ632" s="14"/>
      <c r="AK632" s="14"/>
      <c r="AL632" s="14"/>
      <c r="AM632" s="14"/>
      <c r="AN632" s="14"/>
    </row>
    <row r="633" customFormat="false" ht="12.75" hidden="false" customHeight="false" outlineLevel="1" collapsed="false">
      <c r="A633" s="14" t="s">
        <v>40</v>
      </c>
      <c r="B633" s="15" t="s">
        <v>932</v>
      </c>
      <c r="C633" s="16" t="s">
        <v>933</v>
      </c>
      <c r="D633" s="17" t="s">
        <v>934</v>
      </c>
      <c r="E633" s="23" t="s">
        <v>934</v>
      </c>
      <c r="F633" s="18" t="s">
        <v>74</v>
      </c>
      <c r="G633" s="21"/>
      <c r="H633" s="14"/>
      <c r="I633" s="14" t="s">
        <v>54</v>
      </c>
      <c r="J633" s="14" t="s">
        <v>935</v>
      </c>
      <c r="K633" s="14" t="s">
        <v>46</v>
      </c>
      <c r="L633" s="19" t="n">
        <v>40057</v>
      </c>
      <c r="M633" s="18" t="n">
        <f aca="false">(YEAR(N633)-YEAR(L633))*12+MONTH(N633)-MONTH(L633)</f>
        <v>-49</v>
      </c>
      <c r="N633" s="19" t="n">
        <v>38595</v>
      </c>
      <c r="O633" s="14" t="n">
        <v>2</v>
      </c>
      <c r="P633" s="20" t="n">
        <f aca="false">IF(OR(N633="?",(O633="?")),"?",DATE(YEAR(N633),MONTH(N633)-(O633),DAY(N633)))</f>
        <v>38534</v>
      </c>
      <c r="Q633" s="14" t="s">
        <v>56</v>
      </c>
      <c r="R633" s="14" t="n">
        <v>12</v>
      </c>
      <c r="S633" s="14" t="s">
        <v>46</v>
      </c>
      <c r="T633" s="20" t="n">
        <f aca="false">IF(OR(O633="?",(U633="?")),"?",DATE(YEAR(U633),MONTH(U633)-(O633),DAY(U633)))</f>
        <v>38899</v>
      </c>
      <c r="U633" s="20" t="n">
        <f aca="false">IF(R633&lt;250,DATE(YEAR(N633),MONTH(N633)+(R633),DAY(N633)),IF(R633="Nvt",DATE(YEAR(N633),MONTH(N633),DAY(N633)),"?"))</f>
        <v>38960</v>
      </c>
      <c r="V633" s="24" t="s">
        <v>46</v>
      </c>
      <c r="W633" s="14" t="s">
        <v>936</v>
      </c>
      <c r="X633" s="4" t="s">
        <v>46</v>
      </c>
      <c r="Y633" s="14" t="s">
        <v>46</v>
      </c>
      <c r="Z633" s="14" t="s">
        <v>937</v>
      </c>
      <c r="AA633" s="14" t="s">
        <v>938</v>
      </c>
      <c r="AB633" s="14" t="s">
        <v>46</v>
      </c>
      <c r="AC633" s="14" t="s">
        <v>46</v>
      </c>
      <c r="AD633" s="14" t="s">
        <v>56</v>
      </c>
      <c r="AE633" s="14" t="s">
        <v>939</v>
      </c>
      <c r="AF633" s="14" t="s">
        <v>46</v>
      </c>
      <c r="AG633" s="21" t="s">
        <v>944</v>
      </c>
      <c r="AH633" s="14" t="s">
        <v>941</v>
      </c>
      <c r="AI633" s="14"/>
      <c r="AJ633" s="14"/>
      <c r="AK633" s="14"/>
      <c r="AL633" s="14"/>
      <c r="AM633" s="14"/>
      <c r="AN633" s="14"/>
    </row>
    <row r="634" customFormat="false" ht="12.75" hidden="false" customHeight="false" outlineLevel="1" collapsed="false">
      <c r="A634" s="14" t="s">
        <v>40</v>
      </c>
      <c r="B634" s="15" t="s">
        <v>932</v>
      </c>
      <c r="C634" s="16" t="s">
        <v>933</v>
      </c>
      <c r="D634" s="17" t="s">
        <v>934</v>
      </c>
      <c r="E634" s="23" t="s">
        <v>934</v>
      </c>
      <c r="F634" s="18" t="s">
        <v>74</v>
      </c>
      <c r="G634" s="21"/>
      <c r="H634" s="14"/>
      <c r="I634" s="14" t="s">
        <v>54</v>
      </c>
      <c r="J634" s="14" t="s">
        <v>935</v>
      </c>
      <c r="K634" s="14" t="s">
        <v>46</v>
      </c>
      <c r="L634" s="19" t="n">
        <v>40057</v>
      </c>
      <c r="M634" s="18" t="n">
        <f aca="false">(YEAR(N634)-YEAR(L634))*12+MONTH(N634)-MONTH(L634)</f>
        <v>-49</v>
      </c>
      <c r="N634" s="19" t="n">
        <v>38595</v>
      </c>
      <c r="O634" s="14" t="n">
        <v>2</v>
      </c>
      <c r="P634" s="20" t="n">
        <f aca="false">IF(OR(N634="?",(O634="?")),"?",DATE(YEAR(N634),MONTH(N634)-(O634),DAY(N634)))</f>
        <v>38534</v>
      </c>
      <c r="Q634" s="14" t="s">
        <v>56</v>
      </c>
      <c r="R634" s="14" t="n">
        <v>12</v>
      </c>
      <c r="S634" s="14" t="s">
        <v>46</v>
      </c>
      <c r="T634" s="20" t="n">
        <f aca="false">IF(OR(O634="?",(U634="?")),"?",DATE(YEAR(U634),MONTH(U634)-(O634),DAY(U634)))</f>
        <v>38899</v>
      </c>
      <c r="U634" s="20" t="n">
        <f aca="false">IF(R634&lt;250,DATE(YEAR(N634),MONTH(N634)+(R634),DAY(N634)),IF(R634="Nvt",DATE(YEAR(N634),MONTH(N634),DAY(N634)),"?"))</f>
        <v>38960</v>
      </c>
      <c r="V634" s="24" t="s">
        <v>46</v>
      </c>
      <c r="W634" s="14" t="s">
        <v>936</v>
      </c>
      <c r="X634" s="4" t="s">
        <v>46</v>
      </c>
      <c r="Y634" s="14" t="s">
        <v>46</v>
      </c>
      <c r="Z634" s="14" t="s">
        <v>937</v>
      </c>
      <c r="AA634" s="14" t="s">
        <v>938</v>
      </c>
      <c r="AB634" s="14" t="s">
        <v>46</v>
      </c>
      <c r="AC634" s="14" t="s">
        <v>46</v>
      </c>
      <c r="AD634" s="14" t="s">
        <v>56</v>
      </c>
      <c r="AE634" s="14" t="s">
        <v>939</v>
      </c>
      <c r="AF634" s="14" t="s">
        <v>46</v>
      </c>
      <c r="AG634" s="21" t="s">
        <v>945</v>
      </c>
      <c r="AH634" s="14" t="s">
        <v>941</v>
      </c>
      <c r="AI634" s="14"/>
      <c r="AJ634" s="14"/>
      <c r="AK634" s="14"/>
      <c r="AL634" s="14"/>
      <c r="AM634" s="14"/>
      <c r="AN634" s="14"/>
    </row>
    <row r="635" customFormat="false" ht="12.75" hidden="false" customHeight="false" outlineLevel="1" collapsed="false">
      <c r="A635" s="14" t="s">
        <v>40</v>
      </c>
      <c r="B635" s="15" t="s">
        <v>932</v>
      </c>
      <c r="C635" s="16" t="s">
        <v>933</v>
      </c>
      <c r="D635" s="17" t="s">
        <v>934</v>
      </c>
      <c r="E635" s="23" t="s">
        <v>934</v>
      </c>
      <c r="F635" s="18" t="s">
        <v>74</v>
      </c>
      <c r="G635" s="21"/>
      <c r="H635" s="14"/>
      <c r="I635" s="14" t="s">
        <v>54</v>
      </c>
      <c r="J635" s="14" t="s">
        <v>935</v>
      </c>
      <c r="K635" s="14" t="s">
        <v>46</v>
      </c>
      <c r="L635" s="19" t="n">
        <v>40057</v>
      </c>
      <c r="M635" s="18" t="n">
        <f aca="false">(YEAR(N635)-YEAR(L635))*12+MONTH(N635)-MONTH(L635)</f>
        <v>-49</v>
      </c>
      <c r="N635" s="19" t="n">
        <v>38595</v>
      </c>
      <c r="O635" s="14" t="n">
        <v>2</v>
      </c>
      <c r="P635" s="20" t="n">
        <f aca="false">IF(OR(N635="?",(O635="?")),"?",DATE(YEAR(N635),MONTH(N635)-(O635),DAY(N635)))</f>
        <v>38534</v>
      </c>
      <c r="Q635" s="14" t="s">
        <v>56</v>
      </c>
      <c r="R635" s="14" t="n">
        <v>12</v>
      </c>
      <c r="S635" s="14" t="s">
        <v>46</v>
      </c>
      <c r="T635" s="20" t="n">
        <f aca="false">IF(OR(O635="?",(U635="?")),"?",DATE(YEAR(U635),MONTH(U635)-(O635),DAY(U635)))</f>
        <v>38899</v>
      </c>
      <c r="U635" s="20" t="n">
        <f aca="false">IF(R635&lt;250,DATE(YEAR(N635),MONTH(N635)+(R635),DAY(N635)),IF(R635="Nvt",DATE(YEAR(N635),MONTH(N635),DAY(N635)),"?"))</f>
        <v>38960</v>
      </c>
      <c r="V635" s="24" t="s">
        <v>46</v>
      </c>
      <c r="W635" s="14" t="s">
        <v>936</v>
      </c>
      <c r="X635" s="4" t="s">
        <v>46</v>
      </c>
      <c r="Y635" s="14" t="s">
        <v>46</v>
      </c>
      <c r="Z635" s="14" t="s">
        <v>937</v>
      </c>
      <c r="AA635" s="14" t="s">
        <v>938</v>
      </c>
      <c r="AB635" s="14" t="s">
        <v>46</v>
      </c>
      <c r="AC635" s="14" t="s">
        <v>46</v>
      </c>
      <c r="AD635" s="14" t="s">
        <v>56</v>
      </c>
      <c r="AE635" s="14" t="s">
        <v>939</v>
      </c>
      <c r="AF635" s="14" t="s">
        <v>46</v>
      </c>
      <c r="AG635" s="21" t="s">
        <v>946</v>
      </c>
      <c r="AH635" s="14" t="s">
        <v>941</v>
      </c>
      <c r="AI635" s="14"/>
      <c r="AJ635" s="14"/>
      <c r="AK635" s="14"/>
      <c r="AL635" s="14"/>
      <c r="AM635" s="14"/>
      <c r="AN635" s="14"/>
    </row>
    <row r="636" customFormat="false" ht="12.75" hidden="false" customHeight="false" outlineLevel="1" collapsed="false">
      <c r="A636" s="14" t="s">
        <v>40</v>
      </c>
      <c r="B636" s="15" t="s">
        <v>932</v>
      </c>
      <c r="C636" s="16" t="s">
        <v>933</v>
      </c>
      <c r="D636" s="17" t="s">
        <v>934</v>
      </c>
      <c r="E636" s="23" t="s">
        <v>934</v>
      </c>
      <c r="F636" s="18" t="s">
        <v>74</v>
      </c>
      <c r="G636" s="21"/>
      <c r="H636" s="14"/>
      <c r="I636" s="14" t="s">
        <v>54</v>
      </c>
      <c r="J636" s="14" t="s">
        <v>935</v>
      </c>
      <c r="K636" s="14" t="s">
        <v>46</v>
      </c>
      <c r="L636" s="19" t="n">
        <v>40057</v>
      </c>
      <c r="M636" s="18" t="n">
        <f aca="false">(YEAR(N636)-YEAR(L636))*12+MONTH(N636)-MONTH(L636)</f>
        <v>-49</v>
      </c>
      <c r="N636" s="19" t="n">
        <v>38595</v>
      </c>
      <c r="O636" s="14" t="n">
        <v>2</v>
      </c>
      <c r="P636" s="20" t="n">
        <f aca="false">IF(OR(N636="?",(O636="?")),"?",DATE(YEAR(N636),MONTH(N636)-(O636),DAY(N636)))</f>
        <v>38534</v>
      </c>
      <c r="Q636" s="14" t="s">
        <v>56</v>
      </c>
      <c r="R636" s="14" t="n">
        <v>12</v>
      </c>
      <c r="S636" s="14" t="s">
        <v>46</v>
      </c>
      <c r="T636" s="20" t="n">
        <f aca="false">IF(OR(O636="?",(U636="?")),"?",DATE(YEAR(U636),MONTH(U636)-(O636),DAY(U636)))</f>
        <v>38899</v>
      </c>
      <c r="U636" s="20" t="n">
        <f aca="false">IF(R636&lt;250,DATE(YEAR(N636),MONTH(N636)+(R636),DAY(N636)),IF(R636="Nvt",DATE(YEAR(N636),MONTH(N636),DAY(N636)),"?"))</f>
        <v>38960</v>
      </c>
      <c r="V636" s="24" t="s">
        <v>46</v>
      </c>
      <c r="W636" s="14" t="s">
        <v>936</v>
      </c>
      <c r="X636" s="4" t="s">
        <v>46</v>
      </c>
      <c r="Y636" s="14" t="s">
        <v>46</v>
      </c>
      <c r="Z636" s="14" t="s">
        <v>937</v>
      </c>
      <c r="AA636" s="14" t="s">
        <v>938</v>
      </c>
      <c r="AB636" s="14" t="s">
        <v>46</v>
      </c>
      <c r="AC636" s="14" t="s">
        <v>46</v>
      </c>
      <c r="AD636" s="14" t="s">
        <v>56</v>
      </c>
      <c r="AE636" s="14" t="s">
        <v>939</v>
      </c>
      <c r="AF636" s="14" t="s">
        <v>46</v>
      </c>
      <c r="AG636" s="21" t="s">
        <v>947</v>
      </c>
      <c r="AH636" s="14" t="s">
        <v>941</v>
      </c>
      <c r="AI636" s="14"/>
      <c r="AJ636" s="14"/>
      <c r="AK636" s="14"/>
      <c r="AL636" s="14"/>
      <c r="AM636" s="14"/>
      <c r="AN636" s="14"/>
    </row>
    <row r="637" customFormat="false" ht="12.75" hidden="false" customHeight="false" outlineLevel="1" collapsed="false">
      <c r="A637" s="14" t="s">
        <v>40</v>
      </c>
      <c r="B637" s="15" t="s">
        <v>932</v>
      </c>
      <c r="C637" s="16" t="s">
        <v>933</v>
      </c>
      <c r="D637" s="17" t="s">
        <v>934</v>
      </c>
      <c r="E637" s="23" t="s">
        <v>934</v>
      </c>
      <c r="F637" s="18" t="s">
        <v>74</v>
      </c>
      <c r="G637" s="21"/>
      <c r="H637" s="14"/>
      <c r="I637" s="14" t="s">
        <v>54</v>
      </c>
      <c r="J637" s="14" t="s">
        <v>935</v>
      </c>
      <c r="K637" s="14" t="s">
        <v>46</v>
      </c>
      <c r="L637" s="19" t="n">
        <v>40057</v>
      </c>
      <c r="M637" s="18" t="n">
        <f aca="false">(YEAR(N637)-YEAR(L637))*12+MONTH(N637)-MONTH(L637)</f>
        <v>-49</v>
      </c>
      <c r="N637" s="19" t="n">
        <v>38595</v>
      </c>
      <c r="O637" s="14" t="n">
        <v>2</v>
      </c>
      <c r="P637" s="20" t="n">
        <f aca="false">IF(OR(N637="?",(O637="?")),"?",DATE(YEAR(N637),MONTH(N637)-(O637),DAY(N637)))</f>
        <v>38534</v>
      </c>
      <c r="Q637" s="14" t="s">
        <v>56</v>
      </c>
      <c r="R637" s="14" t="n">
        <v>12</v>
      </c>
      <c r="S637" s="14" t="s">
        <v>46</v>
      </c>
      <c r="T637" s="20" t="n">
        <f aca="false">IF(OR(O637="?",(U637="?")),"?",DATE(YEAR(U637),MONTH(U637)-(O637),DAY(U637)))</f>
        <v>38899</v>
      </c>
      <c r="U637" s="20" t="n">
        <f aca="false">IF(R637&lt;250,DATE(YEAR(N637),MONTH(N637)+(R637),DAY(N637)),IF(R637="Nvt",DATE(YEAR(N637),MONTH(N637),DAY(N637)),"?"))</f>
        <v>38960</v>
      </c>
      <c r="V637" s="24" t="s">
        <v>46</v>
      </c>
      <c r="W637" s="14" t="s">
        <v>936</v>
      </c>
      <c r="X637" s="4" t="s">
        <v>46</v>
      </c>
      <c r="Y637" s="14" t="s">
        <v>46</v>
      </c>
      <c r="Z637" s="14" t="s">
        <v>937</v>
      </c>
      <c r="AA637" s="14" t="s">
        <v>938</v>
      </c>
      <c r="AB637" s="14" t="s">
        <v>46</v>
      </c>
      <c r="AC637" s="14" t="s">
        <v>46</v>
      </c>
      <c r="AD637" s="14" t="s">
        <v>56</v>
      </c>
      <c r="AE637" s="14" t="s">
        <v>939</v>
      </c>
      <c r="AF637" s="14" t="s">
        <v>46</v>
      </c>
      <c r="AG637" s="21" t="s">
        <v>948</v>
      </c>
      <c r="AH637" s="14" t="s">
        <v>941</v>
      </c>
      <c r="AI637" s="14"/>
      <c r="AJ637" s="14"/>
      <c r="AK637" s="14"/>
      <c r="AL637" s="14"/>
      <c r="AM637" s="14"/>
      <c r="AN637" s="14"/>
    </row>
    <row r="638" customFormat="false" ht="12.75" hidden="false" customHeight="false" outlineLevel="1" collapsed="false">
      <c r="A638" s="14" t="s">
        <v>40</v>
      </c>
      <c r="B638" s="15" t="s">
        <v>932</v>
      </c>
      <c r="C638" s="16" t="s">
        <v>933</v>
      </c>
      <c r="D638" s="17" t="s">
        <v>934</v>
      </c>
      <c r="E638" s="23" t="s">
        <v>934</v>
      </c>
      <c r="F638" s="18" t="s">
        <v>74</v>
      </c>
      <c r="G638" s="21"/>
      <c r="H638" s="14"/>
      <c r="I638" s="14" t="s">
        <v>54</v>
      </c>
      <c r="J638" s="14" t="s">
        <v>935</v>
      </c>
      <c r="K638" s="14" t="s">
        <v>46</v>
      </c>
      <c r="L638" s="19" t="n">
        <v>40057</v>
      </c>
      <c r="M638" s="18" t="n">
        <f aca="false">(YEAR(N638)-YEAR(L638))*12+MONTH(N638)-MONTH(L638)</f>
        <v>-49</v>
      </c>
      <c r="N638" s="19" t="n">
        <v>38595</v>
      </c>
      <c r="O638" s="14" t="n">
        <v>2</v>
      </c>
      <c r="P638" s="20" t="n">
        <f aca="false">IF(OR(N638="?",(O638="?")),"?",DATE(YEAR(N638),MONTH(N638)-(O638),DAY(N638)))</f>
        <v>38534</v>
      </c>
      <c r="Q638" s="14" t="s">
        <v>56</v>
      </c>
      <c r="R638" s="14" t="n">
        <v>12</v>
      </c>
      <c r="S638" s="14" t="s">
        <v>46</v>
      </c>
      <c r="T638" s="20" t="n">
        <f aca="false">IF(OR(O638="?",(U638="?")),"?",DATE(YEAR(U638),MONTH(U638)-(O638),DAY(U638)))</f>
        <v>38899</v>
      </c>
      <c r="U638" s="20" t="n">
        <f aca="false">IF(R638&lt;250,DATE(YEAR(N638),MONTH(N638)+(R638),DAY(N638)),IF(R638="Nvt",DATE(YEAR(N638),MONTH(N638),DAY(N638)),"?"))</f>
        <v>38960</v>
      </c>
      <c r="V638" s="24" t="s">
        <v>66</v>
      </c>
      <c r="W638" s="14" t="s">
        <v>936</v>
      </c>
      <c r="X638" s="4" t="s">
        <v>46</v>
      </c>
      <c r="Y638" s="14" t="s">
        <v>46</v>
      </c>
      <c r="Z638" s="14" t="s">
        <v>937</v>
      </c>
      <c r="AA638" s="14" t="s">
        <v>938</v>
      </c>
      <c r="AB638" s="14" t="s">
        <v>46</v>
      </c>
      <c r="AC638" s="14" t="s">
        <v>46</v>
      </c>
      <c r="AD638" s="14" t="s">
        <v>56</v>
      </c>
      <c r="AE638" s="14" t="s">
        <v>939</v>
      </c>
      <c r="AF638" s="14" t="s">
        <v>46</v>
      </c>
      <c r="AG638" s="21" t="s">
        <v>949</v>
      </c>
      <c r="AH638" s="14" t="s">
        <v>941</v>
      </c>
      <c r="AI638" s="14"/>
      <c r="AJ638" s="14"/>
      <c r="AK638" s="14"/>
      <c r="AL638" s="14"/>
      <c r="AM638" s="14"/>
      <c r="AN638" s="14"/>
    </row>
    <row r="639" customFormat="false" ht="12.75" hidden="false" customHeight="false" outlineLevel="0" collapsed="false">
      <c r="A639" s="14" t="s">
        <v>188</v>
      </c>
      <c r="B639" s="15" t="s">
        <v>950</v>
      </c>
      <c r="C639" s="16" t="s">
        <v>951</v>
      </c>
      <c r="D639" s="17" t="s">
        <v>952</v>
      </c>
      <c r="E639" s="23" t="s">
        <v>952</v>
      </c>
      <c r="F639" s="14" t="s">
        <v>953</v>
      </c>
      <c r="G639" s="14"/>
      <c r="H639" s="14"/>
      <c r="I639" s="14" t="s">
        <v>40</v>
      </c>
      <c r="J639" s="14" t="s">
        <v>954</v>
      </c>
      <c r="K639" s="19" t="n">
        <v>38078</v>
      </c>
      <c r="L639" s="19" t="n">
        <v>38121</v>
      </c>
      <c r="M639" s="18" t="n">
        <f aca="false">(YEAR(N639)-YEAR(L639))*12+MONTH(N639)-MONTH(L639)</f>
        <v>60</v>
      </c>
      <c r="N639" s="19" t="n">
        <v>39947</v>
      </c>
      <c r="O639" s="14" t="n">
        <v>1</v>
      </c>
      <c r="P639" s="20" t="n">
        <f aca="false">IF(OR(N639="?",(O639="?")),"?",DATE(YEAR(N639),MONTH(N639)-(O639),DAY(N639)))</f>
        <v>39917</v>
      </c>
      <c r="Q639" s="14" t="s">
        <v>77</v>
      </c>
      <c r="R639" s="14" t="n">
        <v>0</v>
      </c>
      <c r="S639" s="14" t="s">
        <v>46</v>
      </c>
      <c r="T639" s="20" t="n">
        <f aca="false">IF(OR(O639="?",(U639="?")),"?",DATE(YEAR(U639),MONTH(U639)-(O639),DAY(U639)))</f>
        <v>39917</v>
      </c>
      <c r="U639" s="20" t="n">
        <f aca="false">IF(R639&lt;250,DATE(YEAR(N639),MONTH(N639)+(R639),DAY(N639)),IF(R639="Nvt",DATE(YEAR(N639),MONTH(N639),DAY(N639)),"?"))</f>
        <v>39947</v>
      </c>
      <c r="V639" s="24" t="s">
        <v>46</v>
      </c>
      <c r="W639" s="14" t="s">
        <v>955</v>
      </c>
      <c r="X639" s="30" t="s">
        <v>46</v>
      </c>
      <c r="Y639" s="14" t="s">
        <v>46</v>
      </c>
      <c r="Z639" s="14" t="s">
        <v>956</v>
      </c>
      <c r="AA639" s="14" t="s">
        <v>46</v>
      </c>
      <c r="AB639" s="14" t="s">
        <v>46</v>
      </c>
      <c r="AC639" s="14" t="s">
        <v>46</v>
      </c>
      <c r="AD639" s="14" t="s">
        <v>56</v>
      </c>
      <c r="AE639" s="14" t="s">
        <v>957</v>
      </c>
      <c r="AF639" s="14"/>
      <c r="AG639" s="21" t="s">
        <v>958</v>
      </c>
      <c r="AH639" s="14" t="s">
        <v>46</v>
      </c>
      <c r="AI639" s="14" t="s">
        <v>959</v>
      </c>
      <c r="AJ639" s="14"/>
      <c r="AK639" s="14"/>
      <c r="AL639" s="14"/>
      <c r="AM639" s="14"/>
      <c r="AN639" s="14"/>
    </row>
    <row r="640" customFormat="false" ht="12.75" hidden="false" customHeight="false" outlineLevel="0" collapsed="false">
      <c r="A640" s="6" t="s">
        <v>960</v>
      </c>
      <c r="B640" s="15"/>
      <c r="C640" s="16"/>
      <c r="D640" s="17"/>
      <c r="E640" s="23"/>
      <c r="F640" s="14"/>
      <c r="G640" s="14"/>
      <c r="H640" s="14"/>
      <c r="I640" s="6"/>
      <c r="J640" s="14"/>
      <c r="K640" s="19"/>
      <c r="L640" s="19"/>
      <c r="M640" s="18"/>
      <c r="N640" s="19"/>
      <c r="O640" s="14"/>
      <c r="P640" s="20"/>
      <c r="Q640" s="14"/>
      <c r="R640" s="14"/>
      <c r="S640" s="14"/>
      <c r="T640" s="20"/>
      <c r="U640" s="20"/>
      <c r="V640" s="24"/>
      <c r="W640" s="14"/>
      <c r="X640" s="30"/>
      <c r="Y640" s="14"/>
      <c r="Z640" s="14"/>
      <c r="AA640" s="14"/>
      <c r="AB640" s="14"/>
      <c r="AC640" s="14"/>
      <c r="AD640" s="14"/>
      <c r="AE640" s="14"/>
      <c r="AF640" s="14"/>
      <c r="AG640" s="21"/>
      <c r="AH640" s="14"/>
      <c r="AI640" s="14"/>
      <c r="AJ640" s="14"/>
      <c r="AK640" s="14"/>
      <c r="AL640" s="14"/>
      <c r="AM640" s="14"/>
      <c r="AN640" s="14"/>
    </row>
    <row r="641" customFormat="false" ht="12.75" hidden="false" customHeight="false" outlineLevel="1" collapsed="false">
      <c r="A641" s="14" t="s">
        <v>40</v>
      </c>
      <c r="B641" s="15" t="s">
        <v>961</v>
      </c>
      <c r="C641" s="16" t="s">
        <v>962</v>
      </c>
      <c r="D641" s="17" t="s">
        <v>963</v>
      </c>
      <c r="E641" s="23" t="s">
        <v>963</v>
      </c>
      <c r="F641" s="14" t="s">
        <v>74</v>
      </c>
      <c r="G641" s="14"/>
      <c r="H641" s="14"/>
      <c r="I641" s="14" t="s">
        <v>54</v>
      </c>
      <c r="J641" s="14" t="s">
        <v>964</v>
      </c>
      <c r="K641" s="14" t="s">
        <v>46</v>
      </c>
      <c r="L641" s="19" t="n">
        <v>37987</v>
      </c>
      <c r="M641" s="18" t="n">
        <f aca="false">(YEAR(N641)-YEAR(L641))*12+MONTH(N641)-MONTH(L641)</f>
        <v>59</v>
      </c>
      <c r="N641" s="19" t="n">
        <v>39813</v>
      </c>
      <c r="O641" s="14" t="n">
        <v>2</v>
      </c>
      <c r="P641" s="20" t="n">
        <f aca="false">IF(OR(N641="?",(O641="?")),"?",DATE(YEAR(N641),MONTH(N641)-(O641),DAY(N641)))</f>
        <v>39752</v>
      </c>
      <c r="Q641" s="14" t="s">
        <v>56</v>
      </c>
      <c r="R641" s="14" t="n">
        <v>12</v>
      </c>
      <c r="S641" s="14" t="s">
        <v>46</v>
      </c>
      <c r="T641" s="20" t="n">
        <f aca="false">IF(OR(O641="?",(U641="?")),"?",DATE(YEAR(U641),MONTH(U641)-(O641),DAY(U641)))</f>
        <v>40117</v>
      </c>
      <c r="U641" s="20" t="n">
        <f aca="false">IF(R641&lt;250,DATE(YEAR(N641),MONTH(N641)+(R641),DAY(N641)),IF(R641="Nvt",DATE(YEAR(N641),MONTH(N641),DAY(N641)),"?"))</f>
        <v>40178</v>
      </c>
      <c r="V641" s="24" t="s">
        <v>46</v>
      </c>
      <c r="W641" s="14" t="s">
        <v>965</v>
      </c>
      <c r="X641" s="4" t="n">
        <v>336</v>
      </c>
      <c r="Y641" s="14" t="s">
        <v>59</v>
      </c>
      <c r="Z641" s="14" t="s">
        <v>966</v>
      </c>
      <c r="AA641" s="14" t="s">
        <v>967</v>
      </c>
      <c r="AB641" s="14" t="s">
        <v>46</v>
      </c>
      <c r="AC641" s="14" t="s">
        <v>46</v>
      </c>
      <c r="AD641" s="14" t="s">
        <v>56</v>
      </c>
      <c r="AE641" s="14" t="s">
        <v>968</v>
      </c>
      <c r="AF641" s="14" t="s">
        <v>46</v>
      </c>
      <c r="AG641" s="21" t="s">
        <v>46</v>
      </c>
      <c r="AH641" s="14" t="s">
        <v>941</v>
      </c>
      <c r="AI641" s="14" t="s">
        <v>969</v>
      </c>
      <c r="AJ641" s="14"/>
      <c r="AK641" s="14"/>
      <c r="AL641" s="14"/>
      <c r="AM641" s="14"/>
      <c r="AN641" s="14"/>
    </row>
    <row r="642" customFormat="false" ht="12.75" hidden="false" customHeight="false" outlineLevel="1" collapsed="false">
      <c r="A642" s="14" t="s">
        <v>40</v>
      </c>
      <c r="B642" s="15" t="s">
        <v>961</v>
      </c>
      <c r="C642" s="16" t="s">
        <v>962</v>
      </c>
      <c r="D642" s="17" t="s">
        <v>963</v>
      </c>
      <c r="E642" s="23" t="s">
        <v>963</v>
      </c>
      <c r="F642" s="14" t="s">
        <v>74</v>
      </c>
      <c r="G642" s="14"/>
      <c r="H642" s="14"/>
      <c r="I642" s="14" t="s">
        <v>54</v>
      </c>
      <c r="J642" s="14" t="s">
        <v>964</v>
      </c>
      <c r="K642" s="14" t="s">
        <v>46</v>
      </c>
      <c r="L642" s="19" t="n">
        <v>37987</v>
      </c>
      <c r="M642" s="18" t="n">
        <f aca="false">(YEAR(N642)-YEAR(L642))*12+MONTH(N642)-MONTH(L642)</f>
        <v>59</v>
      </c>
      <c r="N642" s="19" t="n">
        <v>39813</v>
      </c>
      <c r="O642" s="14" t="n">
        <v>2</v>
      </c>
      <c r="P642" s="20" t="n">
        <f aca="false">IF(OR(N642="?",(O642="?")),"?",DATE(YEAR(N642),MONTH(N642)-(O642),DAY(N642)))</f>
        <v>39752</v>
      </c>
      <c r="Q642" s="14" t="s">
        <v>56</v>
      </c>
      <c r="R642" s="14" t="n">
        <v>12</v>
      </c>
      <c r="S642" s="14" t="s">
        <v>46</v>
      </c>
      <c r="T642" s="20" t="n">
        <f aca="false">IF(OR(O642="?",(U642="?")),"?",DATE(YEAR(U642),MONTH(U642)-(O642),DAY(U642)))</f>
        <v>40117</v>
      </c>
      <c r="U642" s="20" t="n">
        <f aca="false">IF(R642&lt;250,DATE(YEAR(N642),MONTH(N642)+(R642),DAY(N642)),IF(R642="Nvt",DATE(YEAR(N642),MONTH(N642),DAY(N642)),"?"))</f>
        <v>40178</v>
      </c>
      <c r="V642" s="24" t="s">
        <v>46</v>
      </c>
      <c r="W642" s="14" t="s">
        <v>965</v>
      </c>
      <c r="X642" s="4" t="n">
        <v>336</v>
      </c>
      <c r="Y642" s="14" t="s">
        <v>59</v>
      </c>
      <c r="Z642" s="14" t="s">
        <v>966</v>
      </c>
      <c r="AA642" s="14" t="s">
        <v>967</v>
      </c>
      <c r="AB642" s="14" t="s">
        <v>46</v>
      </c>
      <c r="AC642" s="14" t="s">
        <v>46</v>
      </c>
      <c r="AD642" s="14" t="s">
        <v>56</v>
      </c>
      <c r="AE642" s="14" t="s">
        <v>968</v>
      </c>
      <c r="AF642" s="14" t="s">
        <v>46</v>
      </c>
      <c r="AG642" s="21" t="s">
        <v>46</v>
      </c>
      <c r="AH642" s="14" t="s">
        <v>941</v>
      </c>
      <c r="AI642" s="14" t="s">
        <v>969</v>
      </c>
      <c r="AJ642" s="14"/>
      <c r="AK642" s="14"/>
      <c r="AL642" s="14"/>
      <c r="AM642" s="14"/>
      <c r="AN642" s="14"/>
    </row>
    <row r="643" customFormat="false" ht="12.75" hidden="false" customHeight="false" outlineLevel="1" collapsed="false">
      <c r="A643" s="14" t="s">
        <v>40</v>
      </c>
      <c r="B643" s="15" t="s">
        <v>961</v>
      </c>
      <c r="C643" s="16" t="s">
        <v>962</v>
      </c>
      <c r="D643" s="17" t="s">
        <v>963</v>
      </c>
      <c r="E643" s="23" t="s">
        <v>963</v>
      </c>
      <c r="F643" s="14" t="s">
        <v>74</v>
      </c>
      <c r="G643" s="14"/>
      <c r="H643" s="14"/>
      <c r="I643" s="14" t="s">
        <v>54</v>
      </c>
      <c r="J643" s="14" t="s">
        <v>964</v>
      </c>
      <c r="K643" s="14" t="s">
        <v>46</v>
      </c>
      <c r="L643" s="19" t="n">
        <v>37987</v>
      </c>
      <c r="M643" s="18" t="n">
        <f aca="false">(YEAR(N643)-YEAR(L643))*12+MONTH(N643)-MONTH(L643)</f>
        <v>59</v>
      </c>
      <c r="N643" s="19" t="n">
        <v>39813</v>
      </c>
      <c r="O643" s="14" t="n">
        <v>2</v>
      </c>
      <c r="P643" s="20" t="n">
        <f aca="false">IF(OR(N643="?",(O643="?")),"?",DATE(YEAR(N643),MONTH(N643)-(O643),DAY(N643)))</f>
        <v>39752</v>
      </c>
      <c r="Q643" s="14" t="s">
        <v>56</v>
      </c>
      <c r="R643" s="14" t="n">
        <v>12</v>
      </c>
      <c r="S643" s="14" t="s">
        <v>46</v>
      </c>
      <c r="T643" s="20" t="n">
        <f aca="false">IF(OR(O643="?",(U643="?")),"?",DATE(YEAR(U643),MONTH(U643)-(O643),DAY(U643)))</f>
        <v>40117</v>
      </c>
      <c r="U643" s="20" t="n">
        <f aca="false">IF(R643&lt;250,DATE(YEAR(N643),MONTH(N643)+(R643),DAY(N643)),IF(R643="Nvt",DATE(YEAR(N643),MONTH(N643),DAY(N643)),"?"))</f>
        <v>40178</v>
      </c>
      <c r="V643" s="24" t="s">
        <v>46</v>
      </c>
      <c r="W643" s="14" t="s">
        <v>965</v>
      </c>
      <c r="X643" s="4" t="n">
        <v>365</v>
      </c>
      <c r="Y643" s="14" t="s">
        <v>59</v>
      </c>
      <c r="Z643" s="14" t="s">
        <v>966</v>
      </c>
      <c r="AA643" s="14" t="s">
        <v>967</v>
      </c>
      <c r="AB643" s="14" t="s">
        <v>46</v>
      </c>
      <c r="AC643" s="14" t="s">
        <v>46</v>
      </c>
      <c r="AD643" s="14" t="s">
        <v>56</v>
      </c>
      <c r="AE643" s="14" t="s">
        <v>968</v>
      </c>
      <c r="AF643" s="14" t="s">
        <v>46</v>
      </c>
      <c r="AG643" s="21" t="s">
        <v>46</v>
      </c>
      <c r="AH643" s="14" t="s">
        <v>941</v>
      </c>
      <c r="AI643" s="14" t="s">
        <v>969</v>
      </c>
      <c r="AJ643" s="14"/>
      <c r="AK643" s="14"/>
      <c r="AL643" s="14"/>
      <c r="AM643" s="14"/>
      <c r="AN643" s="14"/>
    </row>
    <row r="644" customFormat="false" ht="12.75" hidden="false" customHeight="false" outlineLevel="1" collapsed="false">
      <c r="A644" s="14" t="s">
        <v>40</v>
      </c>
      <c r="B644" s="15" t="s">
        <v>961</v>
      </c>
      <c r="C644" s="16" t="s">
        <v>962</v>
      </c>
      <c r="D644" s="17" t="s">
        <v>963</v>
      </c>
      <c r="E644" s="23" t="s">
        <v>963</v>
      </c>
      <c r="F644" s="14" t="s">
        <v>74</v>
      </c>
      <c r="G644" s="14"/>
      <c r="H644" s="14"/>
      <c r="I644" s="14" t="s">
        <v>54</v>
      </c>
      <c r="J644" s="14" t="s">
        <v>964</v>
      </c>
      <c r="K644" s="14" t="s">
        <v>46</v>
      </c>
      <c r="L644" s="19" t="n">
        <v>37987</v>
      </c>
      <c r="M644" s="18" t="n">
        <f aca="false">(YEAR(N644)-YEAR(L644))*12+MONTH(N644)-MONTH(L644)</f>
        <v>59</v>
      </c>
      <c r="N644" s="19" t="n">
        <v>39813</v>
      </c>
      <c r="O644" s="14" t="n">
        <v>2</v>
      </c>
      <c r="P644" s="20" t="n">
        <f aca="false">IF(OR(N644="?",(O644="?")),"?",DATE(YEAR(N644),MONTH(N644)-(O644),DAY(N644)))</f>
        <v>39752</v>
      </c>
      <c r="Q644" s="14" t="s">
        <v>56</v>
      </c>
      <c r="R644" s="14" t="n">
        <v>12</v>
      </c>
      <c r="S644" s="14" t="s">
        <v>46</v>
      </c>
      <c r="T644" s="20" t="n">
        <f aca="false">IF(OR(O644="?",(U644="?")),"?",DATE(YEAR(U644),MONTH(U644)-(O644),DAY(U644)))</f>
        <v>40117</v>
      </c>
      <c r="U644" s="20" t="n">
        <f aca="false">IF(R644&lt;250,DATE(YEAR(N644),MONTH(N644)+(R644),DAY(N644)),IF(R644="Nvt",DATE(YEAR(N644),MONTH(N644),DAY(N644)),"?"))</f>
        <v>40178</v>
      </c>
      <c r="V644" s="24" t="s">
        <v>46</v>
      </c>
      <c r="W644" s="14" t="s">
        <v>965</v>
      </c>
      <c r="X644" s="4" t="s">
        <v>46</v>
      </c>
      <c r="Y644" s="14" t="s">
        <v>59</v>
      </c>
      <c r="Z644" s="14" t="s">
        <v>966</v>
      </c>
      <c r="AA644" s="14" t="s">
        <v>967</v>
      </c>
      <c r="AB644" s="14" t="s">
        <v>46</v>
      </c>
      <c r="AC644" s="14" t="s">
        <v>46</v>
      </c>
      <c r="AD644" s="14" t="s">
        <v>56</v>
      </c>
      <c r="AE644" s="14" t="s">
        <v>968</v>
      </c>
      <c r="AF644" s="14" t="s">
        <v>46</v>
      </c>
      <c r="AG644" s="21" t="s">
        <v>46</v>
      </c>
      <c r="AH644" s="14" t="s">
        <v>941</v>
      </c>
      <c r="AI644" s="14" t="s">
        <v>969</v>
      </c>
      <c r="AJ644" s="14"/>
      <c r="AK644" s="14"/>
      <c r="AL644" s="14"/>
      <c r="AM644" s="14"/>
      <c r="AN644" s="14"/>
    </row>
    <row r="645" customFormat="false" ht="12.75" hidden="false" customHeight="false" outlineLevel="1" collapsed="false">
      <c r="A645" s="14" t="s">
        <v>40</v>
      </c>
      <c r="B645" s="15" t="s">
        <v>961</v>
      </c>
      <c r="C645" s="16" t="s">
        <v>962</v>
      </c>
      <c r="D645" s="17" t="s">
        <v>963</v>
      </c>
      <c r="E645" s="23" t="s">
        <v>963</v>
      </c>
      <c r="F645" s="14" t="s">
        <v>74</v>
      </c>
      <c r="G645" s="14"/>
      <c r="H645" s="14"/>
      <c r="I645" s="14" t="s">
        <v>54</v>
      </c>
      <c r="J645" s="14" t="s">
        <v>964</v>
      </c>
      <c r="K645" s="14" t="s">
        <v>46</v>
      </c>
      <c r="L645" s="19" t="n">
        <v>37987</v>
      </c>
      <c r="M645" s="18" t="n">
        <f aca="false">(YEAR(N645)-YEAR(L645))*12+MONTH(N645)-MONTH(L645)</f>
        <v>59</v>
      </c>
      <c r="N645" s="19" t="n">
        <v>39813</v>
      </c>
      <c r="O645" s="14" t="n">
        <v>2</v>
      </c>
      <c r="P645" s="20" t="n">
        <f aca="false">IF(OR(N645="?",(O645="?")),"?",DATE(YEAR(N645),MONTH(N645)-(O645),DAY(N645)))</f>
        <v>39752</v>
      </c>
      <c r="Q645" s="14" t="s">
        <v>56</v>
      </c>
      <c r="R645" s="14" t="n">
        <v>12</v>
      </c>
      <c r="S645" s="14" t="s">
        <v>46</v>
      </c>
      <c r="T645" s="20" t="n">
        <f aca="false">IF(OR(O645="?",(U645="?")),"?",DATE(YEAR(U645),MONTH(U645)-(O645),DAY(U645)))</f>
        <v>40117</v>
      </c>
      <c r="U645" s="20" t="n">
        <f aca="false">IF(R645&lt;250,DATE(YEAR(N645),MONTH(N645)+(R645),DAY(N645)),IF(R645="Nvt",DATE(YEAR(N645),MONTH(N645),DAY(N645)),"?"))</f>
        <v>40178</v>
      </c>
      <c r="V645" s="24" t="s">
        <v>46</v>
      </c>
      <c r="W645" s="14" t="s">
        <v>965</v>
      </c>
      <c r="X645" s="4" t="n">
        <v>246</v>
      </c>
      <c r="Y645" s="14" t="s">
        <v>59</v>
      </c>
      <c r="Z645" s="14" t="s">
        <v>966</v>
      </c>
      <c r="AA645" s="14" t="s">
        <v>967</v>
      </c>
      <c r="AB645" s="14" t="s">
        <v>46</v>
      </c>
      <c r="AC645" s="14" t="s">
        <v>46</v>
      </c>
      <c r="AD645" s="14" t="s">
        <v>56</v>
      </c>
      <c r="AE645" s="14" t="s">
        <v>968</v>
      </c>
      <c r="AF645" s="14" t="s">
        <v>46</v>
      </c>
      <c r="AG645" s="21" t="s">
        <v>46</v>
      </c>
      <c r="AH645" s="14" t="s">
        <v>941</v>
      </c>
      <c r="AI645" s="14" t="s">
        <v>969</v>
      </c>
      <c r="AJ645" s="14"/>
      <c r="AK645" s="14"/>
      <c r="AL645" s="14"/>
      <c r="AM645" s="14"/>
      <c r="AN645" s="14"/>
    </row>
    <row r="646" customFormat="false" ht="12.75" hidden="false" customHeight="false" outlineLevel="1" collapsed="false">
      <c r="A646" s="14" t="s">
        <v>40</v>
      </c>
      <c r="B646" s="15" t="s">
        <v>961</v>
      </c>
      <c r="C646" s="16" t="s">
        <v>962</v>
      </c>
      <c r="D646" s="17" t="s">
        <v>963</v>
      </c>
      <c r="E646" s="23" t="s">
        <v>963</v>
      </c>
      <c r="F646" s="14" t="s">
        <v>74</v>
      </c>
      <c r="G646" s="14"/>
      <c r="H646" s="14"/>
      <c r="I646" s="14" t="s">
        <v>54</v>
      </c>
      <c r="J646" s="14" t="s">
        <v>964</v>
      </c>
      <c r="K646" s="14" t="s">
        <v>46</v>
      </c>
      <c r="L646" s="19" t="n">
        <v>37987</v>
      </c>
      <c r="M646" s="18" t="n">
        <f aca="false">(YEAR(N646)-YEAR(L646))*12+MONTH(N646)-MONTH(L646)</f>
        <v>59</v>
      </c>
      <c r="N646" s="19" t="n">
        <v>39813</v>
      </c>
      <c r="O646" s="14" t="n">
        <v>2</v>
      </c>
      <c r="P646" s="20" t="n">
        <f aca="false">IF(OR(N646="?",(O646="?")),"?",DATE(YEAR(N646),MONTH(N646)-(O646),DAY(N646)))</f>
        <v>39752</v>
      </c>
      <c r="Q646" s="14" t="s">
        <v>56</v>
      </c>
      <c r="R646" s="14" t="n">
        <v>12</v>
      </c>
      <c r="S646" s="14" t="s">
        <v>46</v>
      </c>
      <c r="T646" s="20" t="n">
        <f aca="false">IF(OR(O646="?",(U646="?")),"?",DATE(YEAR(U646),MONTH(U646)-(O646),DAY(U646)))</f>
        <v>40117</v>
      </c>
      <c r="U646" s="20" t="n">
        <f aca="false">IF(R646&lt;250,DATE(YEAR(N646),MONTH(N646)+(R646),DAY(N646)),IF(R646="Nvt",DATE(YEAR(N646),MONTH(N646),DAY(N646)),"?"))</f>
        <v>40178</v>
      </c>
      <c r="V646" s="24" t="s">
        <v>46</v>
      </c>
      <c r="W646" s="14" t="s">
        <v>965</v>
      </c>
      <c r="X646" s="4" t="n">
        <v>276</v>
      </c>
      <c r="Y646" s="14" t="s">
        <v>59</v>
      </c>
      <c r="Z646" s="14" t="s">
        <v>966</v>
      </c>
      <c r="AA646" s="14" t="s">
        <v>967</v>
      </c>
      <c r="AB646" s="14" t="s">
        <v>46</v>
      </c>
      <c r="AC646" s="14" t="s">
        <v>46</v>
      </c>
      <c r="AD646" s="14" t="s">
        <v>56</v>
      </c>
      <c r="AE646" s="14" t="s">
        <v>968</v>
      </c>
      <c r="AF646" s="14" t="s">
        <v>46</v>
      </c>
      <c r="AG646" s="21" t="s">
        <v>46</v>
      </c>
      <c r="AH646" s="14" t="s">
        <v>941</v>
      </c>
      <c r="AI646" s="14" t="s">
        <v>969</v>
      </c>
      <c r="AJ646" s="14"/>
      <c r="AK646" s="14"/>
      <c r="AL646" s="14"/>
      <c r="AM646" s="14"/>
      <c r="AN646" s="14"/>
    </row>
    <row r="647" customFormat="false" ht="12.75" hidden="false" customHeight="false" outlineLevel="1" collapsed="false">
      <c r="A647" s="14" t="s">
        <v>40</v>
      </c>
      <c r="B647" s="15" t="s">
        <v>961</v>
      </c>
      <c r="C647" s="16" t="s">
        <v>962</v>
      </c>
      <c r="D647" s="17" t="s">
        <v>963</v>
      </c>
      <c r="E647" s="23" t="s">
        <v>963</v>
      </c>
      <c r="F647" s="14" t="s">
        <v>74</v>
      </c>
      <c r="G647" s="14"/>
      <c r="H647" s="14"/>
      <c r="I647" s="14" t="s">
        <v>54</v>
      </c>
      <c r="J647" s="14" t="s">
        <v>964</v>
      </c>
      <c r="K647" s="14" t="s">
        <v>46</v>
      </c>
      <c r="L647" s="19" t="n">
        <v>37987</v>
      </c>
      <c r="M647" s="18" t="n">
        <f aca="false">(YEAR(N647)-YEAR(L647))*12+MONTH(N647)-MONTH(L647)</f>
        <v>59</v>
      </c>
      <c r="N647" s="19" t="n">
        <v>39813</v>
      </c>
      <c r="O647" s="14" t="n">
        <v>2</v>
      </c>
      <c r="P647" s="20" t="n">
        <f aca="false">IF(OR(N647="?",(O647="?")),"?",DATE(YEAR(N647),MONTH(N647)-(O647),DAY(N647)))</f>
        <v>39752</v>
      </c>
      <c r="Q647" s="14" t="s">
        <v>56</v>
      </c>
      <c r="R647" s="14" t="n">
        <v>12</v>
      </c>
      <c r="S647" s="14" t="s">
        <v>46</v>
      </c>
      <c r="T647" s="20" t="n">
        <f aca="false">IF(OR(O647="?",(U647="?")),"?",DATE(YEAR(U647),MONTH(U647)-(O647),DAY(U647)))</f>
        <v>40117</v>
      </c>
      <c r="U647" s="20" t="n">
        <f aca="false">IF(R647&lt;250,DATE(YEAR(N647),MONTH(N647)+(R647),DAY(N647)),IF(R647="Nvt",DATE(YEAR(N647),MONTH(N647),DAY(N647)),"?"))</f>
        <v>40178</v>
      </c>
      <c r="V647" s="24" t="s">
        <v>46</v>
      </c>
      <c r="W647" s="14" t="s">
        <v>965</v>
      </c>
      <c r="X647" s="4" t="s">
        <v>46</v>
      </c>
      <c r="Y647" s="14" t="s">
        <v>59</v>
      </c>
      <c r="Z647" s="14" t="s">
        <v>966</v>
      </c>
      <c r="AA647" s="14" t="s">
        <v>967</v>
      </c>
      <c r="AB647" s="14" t="s">
        <v>46</v>
      </c>
      <c r="AC647" s="14" t="s">
        <v>46</v>
      </c>
      <c r="AD647" s="14" t="s">
        <v>56</v>
      </c>
      <c r="AE647" s="14" t="s">
        <v>968</v>
      </c>
      <c r="AF647" s="14" t="s">
        <v>46</v>
      </c>
      <c r="AG647" s="21" t="s">
        <v>46</v>
      </c>
      <c r="AH647" s="14" t="s">
        <v>941</v>
      </c>
      <c r="AI647" s="14" t="s">
        <v>969</v>
      </c>
      <c r="AJ647" s="14"/>
      <c r="AK647" s="14"/>
      <c r="AL647" s="14"/>
      <c r="AM647" s="14"/>
      <c r="AN647" s="14"/>
    </row>
    <row r="648" customFormat="false" ht="12.75" hidden="false" customHeight="false" outlineLevel="1" collapsed="false">
      <c r="A648" s="14" t="s">
        <v>40</v>
      </c>
      <c r="B648" s="15" t="s">
        <v>961</v>
      </c>
      <c r="C648" s="16" t="s">
        <v>962</v>
      </c>
      <c r="D648" s="17" t="s">
        <v>963</v>
      </c>
      <c r="E648" s="23" t="s">
        <v>963</v>
      </c>
      <c r="F648" s="14" t="s">
        <v>74</v>
      </c>
      <c r="G648" s="14"/>
      <c r="H648" s="14"/>
      <c r="I648" s="14" t="s">
        <v>54</v>
      </c>
      <c r="J648" s="14" t="s">
        <v>964</v>
      </c>
      <c r="K648" s="14" t="s">
        <v>46</v>
      </c>
      <c r="L648" s="19" t="n">
        <v>37987</v>
      </c>
      <c r="M648" s="18" t="n">
        <f aca="false">(YEAR(N648)-YEAR(L648))*12+MONTH(N648)-MONTH(L648)</f>
        <v>59</v>
      </c>
      <c r="N648" s="19" t="n">
        <v>39813</v>
      </c>
      <c r="O648" s="14" t="n">
        <v>2</v>
      </c>
      <c r="P648" s="20" t="n">
        <f aca="false">IF(OR(N648="?",(O648="?")),"?",DATE(YEAR(N648),MONTH(N648)-(O648),DAY(N648)))</f>
        <v>39752</v>
      </c>
      <c r="Q648" s="14" t="s">
        <v>56</v>
      </c>
      <c r="R648" s="14" t="n">
        <v>12</v>
      </c>
      <c r="S648" s="14" t="s">
        <v>46</v>
      </c>
      <c r="T648" s="20" t="n">
        <f aca="false">IF(OR(O648="?",(U648="?")),"?",DATE(YEAR(U648),MONTH(U648)-(O648),DAY(U648)))</f>
        <v>40117</v>
      </c>
      <c r="U648" s="20" t="n">
        <f aca="false">IF(R648&lt;250,DATE(YEAR(N648),MONTH(N648)+(R648),DAY(N648)),IF(R648="Nvt",DATE(YEAR(N648),MONTH(N648),DAY(N648)),"?"))</f>
        <v>40178</v>
      </c>
      <c r="V648" s="24" t="s">
        <v>46</v>
      </c>
      <c r="W648" s="14" t="s">
        <v>965</v>
      </c>
      <c r="X648" s="4" t="n">
        <v>576</v>
      </c>
      <c r="Y648" s="14" t="s">
        <v>59</v>
      </c>
      <c r="Z648" s="14" t="s">
        <v>966</v>
      </c>
      <c r="AA648" s="14" t="s">
        <v>967</v>
      </c>
      <c r="AB648" s="14" t="s">
        <v>46</v>
      </c>
      <c r="AC648" s="14" t="s">
        <v>46</v>
      </c>
      <c r="AD648" s="14" t="s">
        <v>56</v>
      </c>
      <c r="AE648" s="14" t="s">
        <v>968</v>
      </c>
      <c r="AF648" s="14" t="s">
        <v>46</v>
      </c>
      <c r="AG648" s="21" t="s">
        <v>46</v>
      </c>
      <c r="AH648" s="14" t="s">
        <v>941</v>
      </c>
      <c r="AI648" s="14" t="s">
        <v>969</v>
      </c>
      <c r="AJ648" s="14"/>
      <c r="AK648" s="14"/>
      <c r="AL648" s="14"/>
      <c r="AM648" s="14"/>
      <c r="AN648" s="14"/>
    </row>
    <row r="649" customFormat="false" ht="12.75" hidden="false" customHeight="false" outlineLevel="1" collapsed="false">
      <c r="A649" s="14" t="s">
        <v>40</v>
      </c>
      <c r="B649" s="15" t="s">
        <v>961</v>
      </c>
      <c r="C649" s="16" t="s">
        <v>962</v>
      </c>
      <c r="D649" s="17" t="s">
        <v>963</v>
      </c>
      <c r="E649" s="23" t="s">
        <v>963</v>
      </c>
      <c r="F649" s="14" t="s">
        <v>74</v>
      </c>
      <c r="G649" s="14"/>
      <c r="H649" s="14"/>
      <c r="I649" s="14" t="s">
        <v>54</v>
      </c>
      <c r="J649" s="14" t="s">
        <v>964</v>
      </c>
      <c r="K649" s="14" t="s">
        <v>46</v>
      </c>
      <c r="L649" s="19" t="n">
        <v>37987</v>
      </c>
      <c r="M649" s="18" t="n">
        <f aca="false">(YEAR(N649)-YEAR(L649))*12+MONTH(N649)-MONTH(L649)</f>
        <v>59</v>
      </c>
      <c r="N649" s="19" t="n">
        <v>39813</v>
      </c>
      <c r="O649" s="14" t="n">
        <v>2</v>
      </c>
      <c r="P649" s="20" t="n">
        <f aca="false">IF(OR(N649="?",(O649="?")),"?",DATE(YEAR(N649),MONTH(N649)-(O649),DAY(N649)))</f>
        <v>39752</v>
      </c>
      <c r="Q649" s="14" t="s">
        <v>56</v>
      </c>
      <c r="R649" s="14" t="n">
        <v>12</v>
      </c>
      <c r="S649" s="14" t="s">
        <v>46</v>
      </c>
      <c r="T649" s="20" t="n">
        <f aca="false">IF(OR(O649="?",(U649="?")),"?",DATE(YEAR(U649),MONTH(U649)-(O649),DAY(U649)))</f>
        <v>40117</v>
      </c>
      <c r="U649" s="20" t="n">
        <f aca="false">IF(R649&lt;250,DATE(YEAR(N649),MONTH(N649)+(R649),DAY(N649)),IF(R649="Nvt",DATE(YEAR(N649),MONTH(N649),DAY(N649)),"?"))</f>
        <v>40178</v>
      </c>
      <c r="V649" s="24" t="s">
        <v>46</v>
      </c>
      <c r="W649" s="14" t="s">
        <v>965</v>
      </c>
      <c r="X649" s="4" t="n">
        <v>336</v>
      </c>
      <c r="Y649" s="14" t="s">
        <v>59</v>
      </c>
      <c r="Z649" s="14" t="s">
        <v>966</v>
      </c>
      <c r="AA649" s="14" t="s">
        <v>967</v>
      </c>
      <c r="AB649" s="14" t="s">
        <v>46</v>
      </c>
      <c r="AC649" s="14" t="s">
        <v>46</v>
      </c>
      <c r="AD649" s="14" t="s">
        <v>56</v>
      </c>
      <c r="AE649" s="14" t="s">
        <v>968</v>
      </c>
      <c r="AF649" s="14" t="s">
        <v>46</v>
      </c>
      <c r="AG649" s="21" t="s">
        <v>46</v>
      </c>
      <c r="AH649" s="14" t="s">
        <v>941</v>
      </c>
      <c r="AI649" s="14" t="s">
        <v>969</v>
      </c>
      <c r="AJ649" s="14"/>
      <c r="AK649" s="14"/>
      <c r="AL649" s="14"/>
      <c r="AM649" s="14"/>
      <c r="AN649" s="14"/>
    </row>
    <row r="650" customFormat="false" ht="12.75" hidden="false" customHeight="false" outlineLevel="1" collapsed="false">
      <c r="A650" s="14" t="s">
        <v>40</v>
      </c>
      <c r="B650" s="15" t="s">
        <v>961</v>
      </c>
      <c r="C650" s="16" t="s">
        <v>962</v>
      </c>
      <c r="D650" s="17" t="s">
        <v>963</v>
      </c>
      <c r="E650" s="23" t="s">
        <v>963</v>
      </c>
      <c r="F650" s="14" t="s">
        <v>74</v>
      </c>
      <c r="G650" s="14"/>
      <c r="H650" s="14"/>
      <c r="I650" s="14" t="s">
        <v>54</v>
      </c>
      <c r="J650" s="14" t="s">
        <v>964</v>
      </c>
      <c r="K650" s="14" t="s">
        <v>46</v>
      </c>
      <c r="L650" s="19" t="n">
        <v>37987</v>
      </c>
      <c r="M650" s="18" t="n">
        <f aca="false">(YEAR(N650)-YEAR(L650))*12+MONTH(N650)-MONTH(L650)</f>
        <v>59</v>
      </c>
      <c r="N650" s="19" t="n">
        <v>39813</v>
      </c>
      <c r="O650" s="14" t="n">
        <v>2</v>
      </c>
      <c r="P650" s="20" t="n">
        <f aca="false">IF(OR(N650="?",(O650="?")),"?",DATE(YEAR(N650),MONTH(N650)-(O650),DAY(N650)))</f>
        <v>39752</v>
      </c>
      <c r="Q650" s="14" t="s">
        <v>56</v>
      </c>
      <c r="R650" s="14" t="n">
        <v>12</v>
      </c>
      <c r="S650" s="14" t="s">
        <v>46</v>
      </c>
      <c r="T650" s="20" t="n">
        <f aca="false">IF(OR(O650="?",(U650="?")),"?",DATE(YEAR(U650),MONTH(U650)-(O650),DAY(U650)))</f>
        <v>40117</v>
      </c>
      <c r="U650" s="20" t="n">
        <f aca="false">IF(R650&lt;250,DATE(YEAR(N650),MONTH(N650)+(R650),DAY(N650)),IF(R650="Nvt",DATE(YEAR(N650),MONTH(N650),DAY(N650)),"?"))</f>
        <v>40178</v>
      </c>
      <c r="V650" s="24" t="s">
        <v>46</v>
      </c>
      <c r="W650" s="14" t="s">
        <v>965</v>
      </c>
      <c r="X650" s="4" t="n">
        <v>306</v>
      </c>
      <c r="Y650" s="14" t="s">
        <v>59</v>
      </c>
      <c r="Z650" s="14" t="s">
        <v>966</v>
      </c>
      <c r="AA650" s="14" t="s">
        <v>967</v>
      </c>
      <c r="AB650" s="14" t="s">
        <v>46</v>
      </c>
      <c r="AC650" s="14" t="s">
        <v>46</v>
      </c>
      <c r="AD650" s="14" t="s">
        <v>56</v>
      </c>
      <c r="AE650" s="14" t="s">
        <v>968</v>
      </c>
      <c r="AF650" s="14" t="s">
        <v>46</v>
      </c>
      <c r="AG650" s="21" t="s">
        <v>46</v>
      </c>
      <c r="AH650" s="14" t="s">
        <v>941</v>
      </c>
      <c r="AI650" s="14" t="s">
        <v>969</v>
      </c>
      <c r="AJ650" s="14"/>
      <c r="AK650" s="14"/>
      <c r="AL650" s="14"/>
      <c r="AM650" s="14"/>
      <c r="AN650" s="14"/>
    </row>
    <row r="651" customFormat="false" ht="12.75" hidden="false" customHeight="false" outlineLevel="1" collapsed="false">
      <c r="A651" s="14" t="s">
        <v>40</v>
      </c>
      <c r="B651" s="15" t="s">
        <v>961</v>
      </c>
      <c r="C651" s="16" t="s">
        <v>962</v>
      </c>
      <c r="D651" s="17" t="s">
        <v>963</v>
      </c>
      <c r="E651" s="23" t="s">
        <v>963</v>
      </c>
      <c r="F651" s="14" t="s">
        <v>74</v>
      </c>
      <c r="G651" s="14"/>
      <c r="H651" s="14"/>
      <c r="I651" s="14" t="s">
        <v>54</v>
      </c>
      <c r="J651" s="14" t="s">
        <v>964</v>
      </c>
      <c r="K651" s="14" t="s">
        <v>46</v>
      </c>
      <c r="L651" s="19" t="n">
        <v>37987</v>
      </c>
      <c r="M651" s="18" t="n">
        <f aca="false">(YEAR(N651)-YEAR(L651))*12+MONTH(N651)-MONTH(L651)</f>
        <v>59</v>
      </c>
      <c r="N651" s="19" t="n">
        <v>39813</v>
      </c>
      <c r="O651" s="14" t="n">
        <v>2</v>
      </c>
      <c r="P651" s="20" t="n">
        <f aca="false">IF(OR(N651="?",(O651="?")),"?",DATE(YEAR(N651),MONTH(N651)-(O651),DAY(N651)))</f>
        <v>39752</v>
      </c>
      <c r="Q651" s="14" t="s">
        <v>56</v>
      </c>
      <c r="R651" s="14" t="n">
        <v>12</v>
      </c>
      <c r="S651" s="14" t="s">
        <v>46</v>
      </c>
      <c r="T651" s="20" t="n">
        <f aca="false">IF(OR(O651="?",(U651="?")),"?",DATE(YEAR(U651),MONTH(U651)-(O651),DAY(U651)))</f>
        <v>40117</v>
      </c>
      <c r="U651" s="20" t="n">
        <f aca="false">IF(R651&lt;250,DATE(YEAR(N651),MONTH(N651)+(R651),DAY(N651)),IF(R651="Nvt",DATE(YEAR(N651),MONTH(N651),DAY(N651)),"?"))</f>
        <v>40178</v>
      </c>
      <c r="V651" s="24" t="s">
        <v>970</v>
      </c>
      <c r="W651" s="14" t="s">
        <v>965</v>
      </c>
      <c r="X651" s="4" t="s">
        <v>46</v>
      </c>
      <c r="Y651" s="14" t="s">
        <v>59</v>
      </c>
      <c r="Z651" s="14" t="s">
        <v>966</v>
      </c>
      <c r="AA651" s="14" t="s">
        <v>967</v>
      </c>
      <c r="AB651" s="14" t="s">
        <v>46</v>
      </c>
      <c r="AC651" s="14" t="s">
        <v>46</v>
      </c>
      <c r="AD651" s="14" t="s">
        <v>56</v>
      </c>
      <c r="AE651" s="14" t="s">
        <v>968</v>
      </c>
      <c r="AF651" s="14" t="s">
        <v>46</v>
      </c>
      <c r="AG651" s="21" t="s">
        <v>46</v>
      </c>
      <c r="AH651" s="14" t="s">
        <v>941</v>
      </c>
      <c r="AI651" s="14" t="s">
        <v>969</v>
      </c>
      <c r="AJ651" s="14"/>
      <c r="AK651" s="14"/>
      <c r="AL651" s="14"/>
      <c r="AM651" s="14"/>
      <c r="AN651" s="14"/>
    </row>
    <row r="652" customFormat="false" ht="12.75" hidden="false" customHeight="false" outlineLevel="1" collapsed="false">
      <c r="A652" s="14" t="s">
        <v>40</v>
      </c>
      <c r="B652" s="15" t="s">
        <v>961</v>
      </c>
      <c r="C652" s="16" t="s">
        <v>962</v>
      </c>
      <c r="D652" s="17" t="s">
        <v>963</v>
      </c>
      <c r="E652" s="23" t="s">
        <v>963</v>
      </c>
      <c r="F652" s="14" t="s">
        <v>74</v>
      </c>
      <c r="G652" s="14"/>
      <c r="H652" s="14"/>
      <c r="I652" s="14" t="s">
        <v>54</v>
      </c>
      <c r="J652" s="14" t="s">
        <v>964</v>
      </c>
      <c r="K652" s="14" t="s">
        <v>46</v>
      </c>
      <c r="L652" s="19" t="n">
        <v>37987</v>
      </c>
      <c r="M652" s="18" t="n">
        <f aca="false">(YEAR(N652)-YEAR(L652))*12+MONTH(N652)-MONTH(L652)</f>
        <v>59</v>
      </c>
      <c r="N652" s="19" t="n">
        <v>39813</v>
      </c>
      <c r="O652" s="14" t="n">
        <v>2</v>
      </c>
      <c r="P652" s="20" t="n">
        <f aca="false">IF(OR(N652="?",(O652="?")),"?",DATE(YEAR(N652),MONTH(N652)-(O652),DAY(N652)))</f>
        <v>39752</v>
      </c>
      <c r="Q652" s="14" t="s">
        <v>56</v>
      </c>
      <c r="R652" s="14" t="n">
        <v>12</v>
      </c>
      <c r="S652" s="14" t="s">
        <v>46</v>
      </c>
      <c r="T652" s="20" t="n">
        <f aca="false">IF(OR(O652="?",(U652="?")),"?",DATE(YEAR(U652),MONTH(U652)-(O652),DAY(U652)))</f>
        <v>40117</v>
      </c>
      <c r="U652" s="20" t="n">
        <f aca="false">IF(R652&lt;250,DATE(YEAR(N652),MONTH(N652)+(R652),DAY(N652)),IF(R652="Nvt",DATE(YEAR(N652),MONTH(N652),DAY(N652)),"?"))</f>
        <v>40178</v>
      </c>
      <c r="V652" s="24" t="s">
        <v>46</v>
      </c>
      <c r="W652" s="14" t="s">
        <v>965</v>
      </c>
      <c r="X652" s="4" t="n">
        <v>261</v>
      </c>
      <c r="Y652" s="14" t="s">
        <v>59</v>
      </c>
      <c r="Z652" s="14" t="s">
        <v>966</v>
      </c>
      <c r="AA652" s="14" t="s">
        <v>967</v>
      </c>
      <c r="AB652" s="14" t="s">
        <v>46</v>
      </c>
      <c r="AC652" s="14" t="s">
        <v>46</v>
      </c>
      <c r="AD652" s="14" t="s">
        <v>56</v>
      </c>
      <c r="AE652" s="14" t="s">
        <v>968</v>
      </c>
      <c r="AF652" s="14" t="s">
        <v>46</v>
      </c>
      <c r="AG652" s="21" t="s">
        <v>46</v>
      </c>
      <c r="AH652" s="14" t="s">
        <v>941</v>
      </c>
      <c r="AI652" s="14" t="s">
        <v>969</v>
      </c>
      <c r="AJ652" s="14"/>
      <c r="AK652" s="14"/>
      <c r="AL652" s="14"/>
      <c r="AM652" s="14"/>
      <c r="AN652" s="14"/>
    </row>
    <row r="653" customFormat="false" ht="12.75" hidden="false" customHeight="false" outlineLevel="1" collapsed="false">
      <c r="A653" s="14" t="s">
        <v>40</v>
      </c>
      <c r="B653" s="15" t="s">
        <v>961</v>
      </c>
      <c r="C653" s="16" t="s">
        <v>962</v>
      </c>
      <c r="D653" s="17" t="s">
        <v>963</v>
      </c>
      <c r="E653" s="23" t="s">
        <v>963</v>
      </c>
      <c r="F653" s="14" t="s">
        <v>74</v>
      </c>
      <c r="G653" s="14"/>
      <c r="H653" s="14"/>
      <c r="I653" s="14" t="s">
        <v>54</v>
      </c>
      <c r="J653" s="14" t="s">
        <v>964</v>
      </c>
      <c r="K653" s="14" t="s">
        <v>46</v>
      </c>
      <c r="L653" s="19" t="n">
        <v>37987</v>
      </c>
      <c r="M653" s="18" t="n">
        <f aca="false">(YEAR(N653)-YEAR(L653))*12+MONTH(N653)-MONTH(L653)</f>
        <v>59</v>
      </c>
      <c r="N653" s="19" t="n">
        <v>39813</v>
      </c>
      <c r="O653" s="14" t="n">
        <v>2</v>
      </c>
      <c r="P653" s="20" t="n">
        <f aca="false">IF(OR(N653="?",(O653="?")),"?",DATE(YEAR(N653),MONTH(N653)-(O653),DAY(N653)))</f>
        <v>39752</v>
      </c>
      <c r="Q653" s="14" t="s">
        <v>56</v>
      </c>
      <c r="R653" s="14" t="n">
        <v>12</v>
      </c>
      <c r="S653" s="14" t="s">
        <v>46</v>
      </c>
      <c r="T653" s="20" t="n">
        <f aca="false">IF(OR(O653="?",(U653="?")),"?",DATE(YEAR(U653),MONTH(U653)-(O653),DAY(U653)))</f>
        <v>40117</v>
      </c>
      <c r="U653" s="20" t="n">
        <f aca="false">IF(R653&lt;250,DATE(YEAR(N653),MONTH(N653)+(R653),DAY(N653)),IF(R653="Nvt",DATE(YEAR(N653),MONTH(N653),DAY(N653)),"?"))</f>
        <v>40178</v>
      </c>
      <c r="V653" s="24" t="s">
        <v>66</v>
      </c>
      <c r="W653" s="14" t="s">
        <v>965</v>
      </c>
      <c r="X653" s="4" t="s">
        <v>46</v>
      </c>
      <c r="Y653" s="14" t="s">
        <v>59</v>
      </c>
      <c r="Z653" s="14" t="s">
        <v>966</v>
      </c>
      <c r="AA653" s="14" t="s">
        <v>967</v>
      </c>
      <c r="AB653" s="14" t="s">
        <v>46</v>
      </c>
      <c r="AC653" s="14" t="s">
        <v>46</v>
      </c>
      <c r="AD653" s="14" t="s">
        <v>56</v>
      </c>
      <c r="AE653" s="14" t="s">
        <v>968</v>
      </c>
      <c r="AF653" s="14" t="s">
        <v>46</v>
      </c>
      <c r="AG653" s="21" t="s">
        <v>46</v>
      </c>
      <c r="AH653" s="14" t="s">
        <v>941</v>
      </c>
      <c r="AI653" s="14" t="s">
        <v>969</v>
      </c>
      <c r="AJ653" s="14"/>
      <c r="AK653" s="14"/>
      <c r="AL653" s="14"/>
      <c r="AM653" s="14"/>
      <c r="AN653" s="14"/>
    </row>
    <row r="654" customFormat="false" ht="12.75" hidden="false" customHeight="false" outlineLevel="1" collapsed="false">
      <c r="A654" s="14" t="s">
        <v>40</v>
      </c>
      <c r="B654" s="15" t="s">
        <v>961</v>
      </c>
      <c r="C654" s="16" t="s">
        <v>962</v>
      </c>
      <c r="D654" s="17" t="s">
        <v>963</v>
      </c>
      <c r="E654" s="23" t="s">
        <v>963</v>
      </c>
      <c r="F654" s="14" t="s">
        <v>74</v>
      </c>
      <c r="G654" s="14"/>
      <c r="H654" s="14"/>
      <c r="I654" s="14" t="s">
        <v>54</v>
      </c>
      <c r="J654" s="14" t="s">
        <v>964</v>
      </c>
      <c r="K654" s="14" t="s">
        <v>46</v>
      </c>
      <c r="L654" s="19" t="n">
        <v>37987</v>
      </c>
      <c r="M654" s="18" t="n">
        <f aca="false">(YEAR(N654)-YEAR(L654))*12+MONTH(N654)-MONTH(L654)</f>
        <v>59</v>
      </c>
      <c r="N654" s="19" t="n">
        <v>39813</v>
      </c>
      <c r="O654" s="14" t="n">
        <v>2</v>
      </c>
      <c r="P654" s="20" t="n">
        <f aca="false">IF(OR(N654="?",(O654="?")),"?",DATE(YEAR(N654),MONTH(N654)-(O654),DAY(N654)))</f>
        <v>39752</v>
      </c>
      <c r="Q654" s="14" t="s">
        <v>56</v>
      </c>
      <c r="R654" s="14" t="n">
        <v>12</v>
      </c>
      <c r="S654" s="14" t="s">
        <v>46</v>
      </c>
      <c r="T654" s="20" t="n">
        <f aca="false">IF(OR(O654="?",(U654="?")),"?",DATE(YEAR(U654),MONTH(U654)-(O654),DAY(U654)))</f>
        <v>40117</v>
      </c>
      <c r="U654" s="20" t="n">
        <f aca="false">IF(R654&lt;250,DATE(YEAR(N654),MONTH(N654)+(R654),DAY(N654)),IF(R654="Nvt",DATE(YEAR(N654),MONTH(N654),DAY(N654)),"?"))</f>
        <v>40178</v>
      </c>
      <c r="V654" s="24" t="s">
        <v>46</v>
      </c>
      <c r="W654" s="14" t="s">
        <v>965</v>
      </c>
      <c r="X654" s="4" t="s">
        <v>46</v>
      </c>
      <c r="Y654" s="14" t="s">
        <v>59</v>
      </c>
      <c r="Z654" s="14" t="s">
        <v>966</v>
      </c>
      <c r="AA654" s="14" t="s">
        <v>967</v>
      </c>
      <c r="AB654" s="14" t="s">
        <v>46</v>
      </c>
      <c r="AC654" s="14" t="s">
        <v>46</v>
      </c>
      <c r="AD654" s="14" t="s">
        <v>56</v>
      </c>
      <c r="AE654" s="14" t="s">
        <v>968</v>
      </c>
      <c r="AF654" s="14" t="s">
        <v>46</v>
      </c>
      <c r="AG654" s="21" t="s">
        <v>46</v>
      </c>
      <c r="AH654" s="14" t="s">
        <v>941</v>
      </c>
      <c r="AI654" s="14" t="s">
        <v>969</v>
      </c>
      <c r="AJ654" s="14"/>
      <c r="AK654" s="14"/>
      <c r="AL654" s="14"/>
      <c r="AM654" s="14"/>
      <c r="AN654" s="14"/>
    </row>
    <row r="655" customFormat="false" ht="12.75" hidden="false" customHeight="false" outlineLevel="1" collapsed="false">
      <c r="A655" s="14" t="s">
        <v>40</v>
      </c>
      <c r="B655" s="15" t="s">
        <v>961</v>
      </c>
      <c r="C655" s="16" t="s">
        <v>962</v>
      </c>
      <c r="D655" s="17" t="s">
        <v>963</v>
      </c>
      <c r="E655" s="23" t="s">
        <v>963</v>
      </c>
      <c r="F655" s="14" t="s">
        <v>74</v>
      </c>
      <c r="G655" s="14"/>
      <c r="H655" s="14"/>
      <c r="I655" s="14" t="s">
        <v>54</v>
      </c>
      <c r="J655" s="14" t="s">
        <v>964</v>
      </c>
      <c r="K655" s="14" t="s">
        <v>46</v>
      </c>
      <c r="L655" s="19" t="n">
        <v>37987</v>
      </c>
      <c r="M655" s="18" t="n">
        <f aca="false">(YEAR(N655)-YEAR(L655))*12+MONTH(N655)-MONTH(L655)</f>
        <v>59</v>
      </c>
      <c r="N655" s="19" t="n">
        <v>39813</v>
      </c>
      <c r="O655" s="14" t="n">
        <v>2</v>
      </c>
      <c r="P655" s="20" t="n">
        <f aca="false">IF(OR(N655="?",(O655="?")),"?",DATE(YEAR(N655),MONTH(N655)-(O655),DAY(N655)))</f>
        <v>39752</v>
      </c>
      <c r="Q655" s="14" t="s">
        <v>56</v>
      </c>
      <c r="R655" s="14" t="n">
        <v>12</v>
      </c>
      <c r="S655" s="14" t="s">
        <v>46</v>
      </c>
      <c r="T655" s="20" t="n">
        <f aca="false">IF(OR(O655="?",(U655="?")),"?",DATE(YEAR(U655),MONTH(U655)-(O655),DAY(U655)))</f>
        <v>40117</v>
      </c>
      <c r="U655" s="20" t="n">
        <f aca="false">IF(R655&lt;250,DATE(YEAR(N655),MONTH(N655)+(R655),DAY(N655)),IF(R655="Nvt",DATE(YEAR(N655),MONTH(N655),DAY(N655)),"?"))</f>
        <v>40178</v>
      </c>
      <c r="V655" s="24" t="s">
        <v>46</v>
      </c>
      <c r="W655" s="14" t="s">
        <v>965</v>
      </c>
      <c r="X655" s="4" t="n">
        <v>291</v>
      </c>
      <c r="Y655" s="14" t="s">
        <v>59</v>
      </c>
      <c r="Z655" s="14" t="s">
        <v>966</v>
      </c>
      <c r="AA655" s="14" t="s">
        <v>967</v>
      </c>
      <c r="AB655" s="14" t="s">
        <v>46</v>
      </c>
      <c r="AC655" s="14" t="s">
        <v>46</v>
      </c>
      <c r="AD655" s="14" t="s">
        <v>56</v>
      </c>
      <c r="AE655" s="14" t="s">
        <v>968</v>
      </c>
      <c r="AF655" s="14" t="s">
        <v>46</v>
      </c>
      <c r="AG655" s="21" t="s">
        <v>46</v>
      </c>
      <c r="AH655" s="14" t="s">
        <v>941</v>
      </c>
      <c r="AI655" s="14" t="s">
        <v>969</v>
      </c>
      <c r="AJ655" s="14"/>
      <c r="AK655" s="14"/>
      <c r="AL655" s="14"/>
      <c r="AM655" s="14"/>
      <c r="AN655" s="14"/>
    </row>
    <row r="656" customFormat="false" ht="12.75" hidden="false" customHeight="false" outlineLevel="1" collapsed="false">
      <c r="A656" s="14" t="s">
        <v>40</v>
      </c>
      <c r="B656" s="15" t="s">
        <v>961</v>
      </c>
      <c r="C656" s="16" t="s">
        <v>962</v>
      </c>
      <c r="D656" s="17" t="s">
        <v>963</v>
      </c>
      <c r="E656" s="23" t="s">
        <v>963</v>
      </c>
      <c r="F656" s="14" t="s">
        <v>74</v>
      </c>
      <c r="G656" s="14"/>
      <c r="H656" s="14"/>
      <c r="I656" s="14" t="s">
        <v>54</v>
      </c>
      <c r="J656" s="14" t="s">
        <v>964</v>
      </c>
      <c r="K656" s="14" t="s">
        <v>46</v>
      </c>
      <c r="L656" s="19" t="n">
        <v>37987</v>
      </c>
      <c r="M656" s="18" t="n">
        <f aca="false">(YEAR(N656)-YEAR(L656))*12+MONTH(N656)-MONTH(L656)</f>
        <v>59</v>
      </c>
      <c r="N656" s="19" t="n">
        <v>39813</v>
      </c>
      <c r="O656" s="14" t="n">
        <v>2</v>
      </c>
      <c r="P656" s="20" t="n">
        <f aca="false">IF(OR(N656="?",(O656="?")),"?",DATE(YEAR(N656),MONTH(N656)-(O656),DAY(N656)))</f>
        <v>39752</v>
      </c>
      <c r="Q656" s="14" t="s">
        <v>56</v>
      </c>
      <c r="R656" s="14" t="n">
        <v>12</v>
      </c>
      <c r="S656" s="14" t="s">
        <v>46</v>
      </c>
      <c r="T656" s="20" t="n">
        <f aca="false">IF(OR(O656="?",(U656="?")),"?",DATE(YEAR(U656),MONTH(U656)-(O656),DAY(U656)))</f>
        <v>40117</v>
      </c>
      <c r="U656" s="20" t="n">
        <f aca="false">IF(R656&lt;250,DATE(YEAR(N656),MONTH(N656)+(R656),DAY(N656)),IF(R656="Nvt",DATE(YEAR(N656),MONTH(N656),DAY(N656)),"?"))</f>
        <v>40178</v>
      </c>
      <c r="V656" s="24" t="s">
        <v>46</v>
      </c>
      <c r="W656" s="14" t="s">
        <v>965</v>
      </c>
      <c r="X656" s="4" t="n">
        <v>291</v>
      </c>
      <c r="Y656" s="14" t="s">
        <v>59</v>
      </c>
      <c r="Z656" s="14" t="s">
        <v>966</v>
      </c>
      <c r="AA656" s="14" t="s">
        <v>967</v>
      </c>
      <c r="AB656" s="14" t="s">
        <v>46</v>
      </c>
      <c r="AC656" s="14" t="s">
        <v>46</v>
      </c>
      <c r="AD656" s="14" t="s">
        <v>56</v>
      </c>
      <c r="AE656" s="14" t="s">
        <v>968</v>
      </c>
      <c r="AF656" s="14" t="s">
        <v>46</v>
      </c>
      <c r="AG656" s="21" t="s">
        <v>46</v>
      </c>
      <c r="AH656" s="14" t="s">
        <v>941</v>
      </c>
      <c r="AI656" s="14" t="s">
        <v>969</v>
      </c>
      <c r="AJ656" s="14"/>
      <c r="AK656" s="14"/>
      <c r="AL656" s="14"/>
      <c r="AM656" s="14"/>
      <c r="AN656" s="14"/>
    </row>
    <row r="657" customFormat="false" ht="12.75" hidden="false" customHeight="false" outlineLevel="1" collapsed="false">
      <c r="A657" s="14" t="s">
        <v>40</v>
      </c>
      <c r="B657" s="15" t="s">
        <v>961</v>
      </c>
      <c r="C657" s="16" t="s">
        <v>962</v>
      </c>
      <c r="D657" s="17" t="s">
        <v>963</v>
      </c>
      <c r="E657" s="23" t="s">
        <v>963</v>
      </c>
      <c r="F657" s="14" t="s">
        <v>74</v>
      </c>
      <c r="G657" s="14"/>
      <c r="H657" s="14"/>
      <c r="I657" s="14" t="s">
        <v>54</v>
      </c>
      <c r="J657" s="14" t="s">
        <v>964</v>
      </c>
      <c r="K657" s="14" t="s">
        <v>46</v>
      </c>
      <c r="L657" s="19" t="n">
        <v>37987</v>
      </c>
      <c r="M657" s="18" t="n">
        <f aca="false">(YEAR(N657)-YEAR(L657))*12+MONTH(N657)-MONTH(L657)</f>
        <v>59</v>
      </c>
      <c r="N657" s="19" t="n">
        <v>39813</v>
      </c>
      <c r="O657" s="14" t="n">
        <v>2</v>
      </c>
      <c r="P657" s="20" t="n">
        <f aca="false">IF(OR(N657="?",(O657="?")),"?",DATE(YEAR(N657),MONTH(N657)-(O657),DAY(N657)))</f>
        <v>39752</v>
      </c>
      <c r="Q657" s="14" t="s">
        <v>56</v>
      </c>
      <c r="R657" s="14" t="n">
        <v>12</v>
      </c>
      <c r="S657" s="14" t="s">
        <v>46</v>
      </c>
      <c r="T657" s="20" t="n">
        <f aca="false">IF(OR(O657="?",(U657="?")),"?",DATE(YEAR(U657),MONTH(U657)-(O657),DAY(U657)))</f>
        <v>40117</v>
      </c>
      <c r="U657" s="20" t="n">
        <f aca="false">IF(R657&lt;250,DATE(YEAR(N657),MONTH(N657)+(R657),DAY(N657)),IF(R657="Nvt",DATE(YEAR(N657),MONTH(N657),DAY(N657)),"?"))</f>
        <v>40178</v>
      </c>
      <c r="V657" s="24" t="s">
        <v>46</v>
      </c>
      <c r="W657" s="14" t="s">
        <v>965</v>
      </c>
      <c r="X657" s="4" t="n">
        <v>291</v>
      </c>
      <c r="Y657" s="14" t="s">
        <v>59</v>
      </c>
      <c r="Z657" s="14" t="s">
        <v>966</v>
      </c>
      <c r="AA657" s="14" t="s">
        <v>967</v>
      </c>
      <c r="AB657" s="14" t="s">
        <v>46</v>
      </c>
      <c r="AC657" s="14" t="s">
        <v>46</v>
      </c>
      <c r="AD657" s="14" t="s">
        <v>56</v>
      </c>
      <c r="AE657" s="14" t="s">
        <v>968</v>
      </c>
      <c r="AF657" s="14" t="s">
        <v>46</v>
      </c>
      <c r="AG657" s="21" t="s">
        <v>46</v>
      </c>
      <c r="AH657" s="14" t="s">
        <v>941</v>
      </c>
      <c r="AI657" s="14" t="s">
        <v>969</v>
      </c>
      <c r="AJ657" s="14"/>
      <c r="AK657" s="14"/>
      <c r="AL657" s="14"/>
      <c r="AM657" s="14"/>
      <c r="AN657" s="14"/>
    </row>
    <row r="658" customFormat="false" ht="12.75" hidden="false" customHeight="false" outlineLevel="1" collapsed="false">
      <c r="A658" s="14" t="s">
        <v>40</v>
      </c>
      <c r="B658" s="15" t="s">
        <v>961</v>
      </c>
      <c r="C658" s="16" t="s">
        <v>962</v>
      </c>
      <c r="D658" s="17" t="s">
        <v>963</v>
      </c>
      <c r="E658" s="23" t="s">
        <v>963</v>
      </c>
      <c r="F658" s="14" t="s">
        <v>74</v>
      </c>
      <c r="G658" s="14"/>
      <c r="H658" s="14"/>
      <c r="I658" s="14" t="s">
        <v>54</v>
      </c>
      <c r="J658" s="14" t="s">
        <v>964</v>
      </c>
      <c r="K658" s="14" t="s">
        <v>46</v>
      </c>
      <c r="L658" s="19" t="n">
        <v>37987</v>
      </c>
      <c r="M658" s="18" t="n">
        <f aca="false">(YEAR(N658)-YEAR(L658))*12+MONTH(N658)-MONTH(L658)</f>
        <v>59</v>
      </c>
      <c r="N658" s="19" t="n">
        <v>39813</v>
      </c>
      <c r="O658" s="14" t="n">
        <v>2</v>
      </c>
      <c r="P658" s="20" t="n">
        <f aca="false">IF(OR(N658="?",(O658="?")),"?",DATE(YEAR(N658),MONTH(N658)-(O658),DAY(N658)))</f>
        <v>39752</v>
      </c>
      <c r="Q658" s="14" t="s">
        <v>56</v>
      </c>
      <c r="R658" s="14" t="n">
        <v>12</v>
      </c>
      <c r="S658" s="14" t="s">
        <v>46</v>
      </c>
      <c r="T658" s="20" t="n">
        <f aca="false">IF(OR(O658="?",(U658="?")),"?",DATE(YEAR(U658),MONTH(U658)-(O658),DAY(U658)))</f>
        <v>40117</v>
      </c>
      <c r="U658" s="20" t="n">
        <f aca="false">IF(R658&lt;250,DATE(YEAR(N658),MONTH(N658)+(R658),DAY(N658)),IF(R658="Nvt",DATE(YEAR(N658),MONTH(N658),DAY(N658)),"?"))</f>
        <v>40178</v>
      </c>
      <c r="V658" s="24" t="s">
        <v>46</v>
      </c>
      <c r="W658" s="14" t="s">
        <v>965</v>
      </c>
      <c r="X658" s="4" t="n">
        <v>291</v>
      </c>
      <c r="Y658" s="14" t="s">
        <v>59</v>
      </c>
      <c r="Z658" s="14" t="s">
        <v>966</v>
      </c>
      <c r="AA658" s="14" t="s">
        <v>967</v>
      </c>
      <c r="AB658" s="14" t="s">
        <v>46</v>
      </c>
      <c r="AC658" s="14" t="s">
        <v>46</v>
      </c>
      <c r="AD658" s="14" t="s">
        <v>56</v>
      </c>
      <c r="AE658" s="14" t="s">
        <v>968</v>
      </c>
      <c r="AF658" s="14" t="s">
        <v>46</v>
      </c>
      <c r="AG658" s="21" t="s">
        <v>46</v>
      </c>
      <c r="AH658" s="14" t="s">
        <v>941</v>
      </c>
      <c r="AI658" s="14" t="s">
        <v>969</v>
      </c>
      <c r="AJ658" s="14"/>
      <c r="AK658" s="14"/>
      <c r="AL658" s="14"/>
      <c r="AM658" s="14"/>
      <c r="AN658" s="14"/>
    </row>
    <row r="659" customFormat="false" ht="12.75" hidden="false" customHeight="false" outlineLevel="1" collapsed="false">
      <c r="A659" s="14" t="s">
        <v>40</v>
      </c>
      <c r="B659" s="15" t="s">
        <v>961</v>
      </c>
      <c r="C659" s="16" t="s">
        <v>962</v>
      </c>
      <c r="D659" s="17" t="s">
        <v>963</v>
      </c>
      <c r="E659" s="23" t="s">
        <v>963</v>
      </c>
      <c r="F659" s="14" t="s">
        <v>74</v>
      </c>
      <c r="G659" s="14"/>
      <c r="H659" s="14"/>
      <c r="I659" s="14" t="s">
        <v>54</v>
      </c>
      <c r="J659" s="14" t="s">
        <v>964</v>
      </c>
      <c r="K659" s="14" t="s">
        <v>46</v>
      </c>
      <c r="L659" s="19" t="n">
        <v>37987</v>
      </c>
      <c r="M659" s="18" t="n">
        <f aca="false">(YEAR(N659)-YEAR(L659))*12+MONTH(N659)-MONTH(L659)</f>
        <v>59</v>
      </c>
      <c r="N659" s="19" t="n">
        <v>39813</v>
      </c>
      <c r="O659" s="14" t="n">
        <v>2</v>
      </c>
      <c r="P659" s="20" t="n">
        <f aca="false">IF(OR(N659="?",(O659="?")),"?",DATE(YEAR(N659),MONTH(N659)-(O659),DAY(N659)))</f>
        <v>39752</v>
      </c>
      <c r="Q659" s="14" t="s">
        <v>56</v>
      </c>
      <c r="R659" s="14" t="n">
        <v>12</v>
      </c>
      <c r="S659" s="14" t="s">
        <v>46</v>
      </c>
      <c r="T659" s="20" t="n">
        <f aca="false">IF(OR(O659="?",(U659="?")),"?",DATE(YEAR(U659),MONTH(U659)-(O659),DAY(U659)))</f>
        <v>40117</v>
      </c>
      <c r="U659" s="20" t="n">
        <f aca="false">IF(R659&lt;250,DATE(YEAR(N659),MONTH(N659)+(R659),DAY(N659)),IF(R659="Nvt",DATE(YEAR(N659),MONTH(N659),DAY(N659)),"?"))</f>
        <v>40178</v>
      </c>
      <c r="V659" s="24" t="s">
        <v>971</v>
      </c>
      <c r="W659" s="14" t="s">
        <v>965</v>
      </c>
      <c r="X659" s="4" t="s">
        <v>46</v>
      </c>
      <c r="Y659" s="14" t="s">
        <v>59</v>
      </c>
      <c r="Z659" s="14" t="s">
        <v>966</v>
      </c>
      <c r="AA659" s="14" t="s">
        <v>967</v>
      </c>
      <c r="AB659" s="14" t="s">
        <v>46</v>
      </c>
      <c r="AC659" s="14" t="s">
        <v>46</v>
      </c>
      <c r="AD659" s="14" t="s">
        <v>56</v>
      </c>
      <c r="AE659" s="14" t="s">
        <v>968</v>
      </c>
      <c r="AF659" s="14" t="s">
        <v>46</v>
      </c>
      <c r="AG659" s="21" t="s">
        <v>46</v>
      </c>
      <c r="AH659" s="14" t="s">
        <v>941</v>
      </c>
      <c r="AI659" s="14" t="s">
        <v>969</v>
      </c>
      <c r="AJ659" s="14"/>
      <c r="AK659" s="14"/>
      <c r="AL659" s="14"/>
      <c r="AM659" s="14"/>
      <c r="AN659" s="14"/>
    </row>
    <row r="660" customFormat="false" ht="12.75" hidden="false" customHeight="false" outlineLevel="1" collapsed="false">
      <c r="A660" s="14" t="s">
        <v>40</v>
      </c>
      <c r="B660" s="15" t="s">
        <v>961</v>
      </c>
      <c r="C660" s="16" t="s">
        <v>962</v>
      </c>
      <c r="D660" s="17" t="s">
        <v>963</v>
      </c>
      <c r="E660" s="23" t="s">
        <v>963</v>
      </c>
      <c r="F660" s="14" t="s">
        <v>74</v>
      </c>
      <c r="G660" s="14"/>
      <c r="H660" s="14"/>
      <c r="I660" s="14" t="s">
        <v>54</v>
      </c>
      <c r="J660" s="14" t="s">
        <v>964</v>
      </c>
      <c r="K660" s="14" t="s">
        <v>46</v>
      </c>
      <c r="L660" s="19" t="n">
        <v>37987</v>
      </c>
      <c r="M660" s="18" t="n">
        <f aca="false">(YEAR(N660)-YEAR(L660))*12+MONTH(N660)-MONTH(L660)</f>
        <v>59</v>
      </c>
      <c r="N660" s="19" t="n">
        <v>39813</v>
      </c>
      <c r="O660" s="14" t="n">
        <v>2</v>
      </c>
      <c r="P660" s="20" t="n">
        <f aca="false">IF(OR(N660="?",(O660="?")),"?",DATE(YEAR(N660),MONTH(N660)-(O660),DAY(N660)))</f>
        <v>39752</v>
      </c>
      <c r="Q660" s="14" t="s">
        <v>56</v>
      </c>
      <c r="R660" s="14" t="n">
        <v>12</v>
      </c>
      <c r="S660" s="14" t="s">
        <v>46</v>
      </c>
      <c r="T660" s="20" t="n">
        <f aca="false">IF(OR(O660="?",(U660="?")),"?",DATE(YEAR(U660),MONTH(U660)-(O660),DAY(U660)))</f>
        <v>40117</v>
      </c>
      <c r="U660" s="20" t="n">
        <f aca="false">IF(R660&lt;250,DATE(YEAR(N660),MONTH(N660)+(R660),DAY(N660)),IF(R660="Nvt",DATE(YEAR(N660),MONTH(N660),DAY(N660)),"?"))</f>
        <v>40178</v>
      </c>
      <c r="V660" s="24" t="s">
        <v>66</v>
      </c>
      <c r="W660" s="14" t="s">
        <v>965</v>
      </c>
      <c r="X660" s="4" t="n">
        <v>256</v>
      </c>
      <c r="Y660" s="14" t="s">
        <v>59</v>
      </c>
      <c r="Z660" s="14" t="s">
        <v>966</v>
      </c>
      <c r="AA660" s="14" t="s">
        <v>967</v>
      </c>
      <c r="AB660" s="14" t="s">
        <v>46</v>
      </c>
      <c r="AC660" s="14" t="s">
        <v>46</v>
      </c>
      <c r="AD660" s="14" t="s">
        <v>56</v>
      </c>
      <c r="AE660" s="14" t="s">
        <v>968</v>
      </c>
      <c r="AF660" s="14" t="s">
        <v>46</v>
      </c>
      <c r="AG660" s="21" t="s">
        <v>46</v>
      </c>
      <c r="AH660" s="14" t="s">
        <v>941</v>
      </c>
      <c r="AI660" s="14" t="s">
        <v>969</v>
      </c>
      <c r="AJ660" s="14"/>
      <c r="AK660" s="14"/>
      <c r="AL660" s="14"/>
      <c r="AM660" s="14"/>
      <c r="AN660" s="14"/>
    </row>
    <row r="661" customFormat="false" ht="12.75" hidden="false" customHeight="false" outlineLevel="1" collapsed="false">
      <c r="A661" s="14" t="s">
        <v>40</v>
      </c>
      <c r="B661" s="15" t="s">
        <v>961</v>
      </c>
      <c r="C661" s="16" t="s">
        <v>962</v>
      </c>
      <c r="D661" s="17" t="s">
        <v>963</v>
      </c>
      <c r="E661" s="23" t="s">
        <v>963</v>
      </c>
      <c r="F661" s="14" t="s">
        <v>74</v>
      </c>
      <c r="G661" s="14"/>
      <c r="H661" s="14"/>
      <c r="I661" s="14" t="s">
        <v>54</v>
      </c>
      <c r="J661" s="14" t="s">
        <v>964</v>
      </c>
      <c r="K661" s="14" t="s">
        <v>46</v>
      </c>
      <c r="L661" s="19" t="n">
        <v>37987</v>
      </c>
      <c r="M661" s="18" t="n">
        <f aca="false">(YEAR(N661)-YEAR(L661))*12+MONTH(N661)-MONTH(L661)</f>
        <v>59</v>
      </c>
      <c r="N661" s="19" t="n">
        <v>39813</v>
      </c>
      <c r="O661" s="14" t="n">
        <v>2</v>
      </c>
      <c r="P661" s="20" t="n">
        <f aca="false">IF(OR(N661="?",(O661="?")),"?",DATE(YEAR(N661),MONTH(N661)-(O661),DAY(N661)))</f>
        <v>39752</v>
      </c>
      <c r="Q661" s="14" t="s">
        <v>56</v>
      </c>
      <c r="R661" s="14" t="n">
        <v>12</v>
      </c>
      <c r="S661" s="14" t="s">
        <v>46</v>
      </c>
      <c r="T661" s="20" t="n">
        <f aca="false">IF(OR(O661="?",(U661="?")),"?",DATE(YEAR(U661),MONTH(U661)-(O661),DAY(U661)))</f>
        <v>40117</v>
      </c>
      <c r="U661" s="20" t="n">
        <f aca="false">IF(R661&lt;250,DATE(YEAR(N661),MONTH(N661)+(R661),DAY(N661)),IF(R661="Nvt",DATE(YEAR(N661),MONTH(N661),DAY(N661)),"?"))</f>
        <v>40178</v>
      </c>
      <c r="V661" s="24" t="s">
        <v>46</v>
      </c>
      <c r="W661" s="14" t="s">
        <v>965</v>
      </c>
      <c r="X661" s="4" t="n">
        <v>291</v>
      </c>
      <c r="Y661" s="14" t="s">
        <v>59</v>
      </c>
      <c r="Z661" s="14" t="s">
        <v>966</v>
      </c>
      <c r="AA661" s="14" t="s">
        <v>967</v>
      </c>
      <c r="AB661" s="14" t="s">
        <v>46</v>
      </c>
      <c r="AC661" s="14" t="s">
        <v>46</v>
      </c>
      <c r="AD661" s="14" t="s">
        <v>56</v>
      </c>
      <c r="AE661" s="14" t="s">
        <v>968</v>
      </c>
      <c r="AF661" s="14" t="s">
        <v>46</v>
      </c>
      <c r="AG661" s="21" t="s">
        <v>46</v>
      </c>
      <c r="AH661" s="14" t="s">
        <v>941</v>
      </c>
      <c r="AI661" s="14" t="s">
        <v>969</v>
      </c>
      <c r="AJ661" s="14"/>
      <c r="AK661" s="14"/>
      <c r="AL661" s="14"/>
      <c r="AM661" s="14"/>
      <c r="AN661" s="14"/>
    </row>
    <row r="662" customFormat="false" ht="12.75" hidden="false" customHeight="false" outlineLevel="1" collapsed="false">
      <c r="A662" s="14" t="s">
        <v>40</v>
      </c>
      <c r="B662" s="15" t="s">
        <v>961</v>
      </c>
      <c r="C662" s="16" t="s">
        <v>962</v>
      </c>
      <c r="D662" s="17" t="s">
        <v>963</v>
      </c>
      <c r="E662" s="23" t="s">
        <v>963</v>
      </c>
      <c r="F662" s="14" t="s">
        <v>74</v>
      </c>
      <c r="G662" s="14"/>
      <c r="H662" s="14"/>
      <c r="I662" s="14" t="s">
        <v>54</v>
      </c>
      <c r="J662" s="14" t="s">
        <v>964</v>
      </c>
      <c r="K662" s="14" t="s">
        <v>46</v>
      </c>
      <c r="L662" s="19" t="n">
        <v>37987</v>
      </c>
      <c r="M662" s="18" t="n">
        <f aca="false">(YEAR(N662)-YEAR(L662))*12+MONTH(N662)-MONTH(L662)</f>
        <v>59</v>
      </c>
      <c r="N662" s="19" t="n">
        <v>39813</v>
      </c>
      <c r="O662" s="14" t="n">
        <v>2</v>
      </c>
      <c r="P662" s="20" t="n">
        <f aca="false">IF(OR(N662="?",(O662="?")),"?",DATE(YEAR(N662),MONTH(N662)-(O662),DAY(N662)))</f>
        <v>39752</v>
      </c>
      <c r="Q662" s="14" t="s">
        <v>56</v>
      </c>
      <c r="R662" s="14" t="n">
        <v>12</v>
      </c>
      <c r="S662" s="14" t="s">
        <v>46</v>
      </c>
      <c r="T662" s="20" t="n">
        <f aca="false">IF(OR(O662="?",(U662="?")),"?",DATE(YEAR(U662),MONTH(U662)-(O662),DAY(U662)))</f>
        <v>40117</v>
      </c>
      <c r="U662" s="20" t="n">
        <f aca="false">IF(R662&lt;250,DATE(YEAR(N662),MONTH(N662)+(R662),DAY(N662)),IF(R662="Nvt",DATE(YEAR(N662),MONTH(N662),DAY(N662)),"?"))</f>
        <v>40178</v>
      </c>
      <c r="V662" s="24" t="s">
        <v>46</v>
      </c>
      <c r="W662" s="14" t="s">
        <v>965</v>
      </c>
      <c r="X662" s="4" t="n">
        <v>366</v>
      </c>
      <c r="Y662" s="14" t="s">
        <v>59</v>
      </c>
      <c r="Z662" s="14" t="s">
        <v>966</v>
      </c>
      <c r="AA662" s="14" t="s">
        <v>967</v>
      </c>
      <c r="AB662" s="14" t="s">
        <v>46</v>
      </c>
      <c r="AC662" s="14" t="s">
        <v>46</v>
      </c>
      <c r="AD662" s="14" t="s">
        <v>56</v>
      </c>
      <c r="AE662" s="14" t="s">
        <v>968</v>
      </c>
      <c r="AF662" s="14" t="s">
        <v>46</v>
      </c>
      <c r="AG662" s="21" t="s">
        <v>46</v>
      </c>
      <c r="AH662" s="14" t="s">
        <v>941</v>
      </c>
      <c r="AI662" s="14" t="s">
        <v>969</v>
      </c>
      <c r="AJ662" s="14"/>
      <c r="AK662" s="14"/>
      <c r="AL662" s="14"/>
      <c r="AM662" s="14"/>
      <c r="AN662" s="14"/>
    </row>
    <row r="663" customFormat="false" ht="12.75" hidden="false" customHeight="false" outlineLevel="1" collapsed="false">
      <c r="A663" s="14" t="s">
        <v>40</v>
      </c>
      <c r="B663" s="15" t="s">
        <v>961</v>
      </c>
      <c r="C663" s="16" t="s">
        <v>962</v>
      </c>
      <c r="D663" s="17" t="s">
        <v>963</v>
      </c>
      <c r="E663" s="23" t="s">
        <v>963</v>
      </c>
      <c r="F663" s="14" t="s">
        <v>74</v>
      </c>
      <c r="G663" s="14"/>
      <c r="H663" s="14"/>
      <c r="I663" s="14" t="s">
        <v>54</v>
      </c>
      <c r="J663" s="14" t="s">
        <v>964</v>
      </c>
      <c r="K663" s="14" t="s">
        <v>46</v>
      </c>
      <c r="L663" s="19" t="n">
        <v>37987</v>
      </c>
      <c r="M663" s="18" t="n">
        <f aca="false">(YEAR(N663)-YEAR(L663))*12+MONTH(N663)-MONTH(L663)</f>
        <v>59</v>
      </c>
      <c r="N663" s="19" t="n">
        <v>39813</v>
      </c>
      <c r="O663" s="14" t="n">
        <v>2</v>
      </c>
      <c r="P663" s="20" t="n">
        <f aca="false">IF(OR(N663="?",(O663="?")),"?",DATE(YEAR(N663),MONTH(N663)-(O663),DAY(N663)))</f>
        <v>39752</v>
      </c>
      <c r="Q663" s="14" t="s">
        <v>56</v>
      </c>
      <c r="R663" s="14" t="n">
        <v>12</v>
      </c>
      <c r="S663" s="14" t="s">
        <v>46</v>
      </c>
      <c r="T663" s="20" t="n">
        <f aca="false">IF(OR(O663="?",(U663="?")),"?",DATE(YEAR(U663),MONTH(U663)-(O663),DAY(U663)))</f>
        <v>40117</v>
      </c>
      <c r="U663" s="20" t="n">
        <f aca="false">IF(R663&lt;250,DATE(YEAR(N663),MONTH(N663)+(R663),DAY(N663)),IF(R663="Nvt",DATE(YEAR(N663),MONTH(N663),DAY(N663)),"?"))</f>
        <v>40178</v>
      </c>
      <c r="V663" s="24" t="s">
        <v>46</v>
      </c>
      <c r="W663" s="14" t="s">
        <v>965</v>
      </c>
      <c r="X663" s="4" t="s">
        <v>46</v>
      </c>
      <c r="Y663" s="14" t="s">
        <v>59</v>
      </c>
      <c r="Z663" s="14" t="s">
        <v>966</v>
      </c>
      <c r="AA663" s="14" t="s">
        <v>967</v>
      </c>
      <c r="AB663" s="14" t="s">
        <v>46</v>
      </c>
      <c r="AC663" s="14" t="s">
        <v>46</v>
      </c>
      <c r="AD663" s="14" t="s">
        <v>56</v>
      </c>
      <c r="AE663" s="14" t="s">
        <v>968</v>
      </c>
      <c r="AF663" s="14" t="s">
        <v>46</v>
      </c>
      <c r="AG663" s="21" t="s">
        <v>46</v>
      </c>
      <c r="AH663" s="14" t="s">
        <v>941</v>
      </c>
      <c r="AI663" s="14" t="s">
        <v>969</v>
      </c>
      <c r="AJ663" s="14"/>
      <c r="AK663" s="14"/>
      <c r="AL663" s="14"/>
      <c r="AM663" s="14"/>
      <c r="AN663" s="14"/>
    </row>
    <row r="664" customFormat="false" ht="12.75" hidden="false" customHeight="false" outlineLevel="1" collapsed="false">
      <c r="A664" s="14" t="s">
        <v>40</v>
      </c>
      <c r="B664" s="15" t="s">
        <v>961</v>
      </c>
      <c r="C664" s="16" t="s">
        <v>962</v>
      </c>
      <c r="D664" s="17" t="s">
        <v>963</v>
      </c>
      <c r="E664" s="23" t="s">
        <v>963</v>
      </c>
      <c r="F664" s="14" t="s">
        <v>74</v>
      </c>
      <c r="G664" s="14"/>
      <c r="H664" s="14"/>
      <c r="I664" s="14" t="s">
        <v>54</v>
      </c>
      <c r="J664" s="14" t="s">
        <v>972</v>
      </c>
      <c r="K664" s="14" t="s">
        <v>46</v>
      </c>
      <c r="L664" s="19" t="n">
        <v>37987</v>
      </c>
      <c r="M664" s="18" t="n">
        <f aca="false">(YEAR(N664)-YEAR(L664))*12+MONTH(N664)-MONTH(L664)</f>
        <v>59</v>
      </c>
      <c r="N664" s="19" t="n">
        <v>39813</v>
      </c>
      <c r="O664" s="14" t="n">
        <v>2</v>
      </c>
      <c r="P664" s="20" t="n">
        <f aca="false">IF(OR(N664="?",(O664="?")),"?",DATE(YEAR(N664),MONTH(N664)-(O664),DAY(N664)))</f>
        <v>39752</v>
      </c>
      <c r="Q664" s="14" t="s">
        <v>56</v>
      </c>
      <c r="R664" s="14" t="n">
        <v>12</v>
      </c>
      <c r="S664" s="14" t="s">
        <v>46</v>
      </c>
      <c r="T664" s="20" t="n">
        <f aca="false">IF(OR(O664="?",(U664="?")),"?",DATE(YEAR(U664),MONTH(U664)-(O664),DAY(U664)))</f>
        <v>40117</v>
      </c>
      <c r="U664" s="20" t="n">
        <f aca="false">IF(R664&lt;250,DATE(YEAR(N664),MONTH(N664)+(R664),DAY(N664)),IF(R664="Nvt",DATE(YEAR(N664),MONTH(N664),DAY(N664)),"?"))</f>
        <v>40178</v>
      </c>
      <c r="V664" s="24" t="s">
        <v>66</v>
      </c>
      <c r="W664" s="14" t="s">
        <v>965</v>
      </c>
      <c r="X664" s="4" t="n">
        <v>103</v>
      </c>
      <c r="Y664" s="14" t="s">
        <v>59</v>
      </c>
      <c r="Z664" s="14" t="s">
        <v>966</v>
      </c>
      <c r="AA664" s="14" t="s">
        <v>967</v>
      </c>
      <c r="AB664" s="14" t="s">
        <v>46</v>
      </c>
      <c r="AC664" s="14" t="s">
        <v>46</v>
      </c>
      <c r="AD664" s="14" t="s">
        <v>56</v>
      </c>
      <c r="AE664" s="14" t="s">
        <v>968</v>
      </c>
      <c r="AF664" s="14" t="s">
        <v>46</v>
      </c>
      <c r="AG664" s="21" t="s">
        <v>46</v>
      </c>
      <c r="AH664" s="14" t="s">
        <v>941</v>
      </c>
      <c r="AI664" s="14" t="s">
        <v>969</v>
      </c>
      <c r="AJ664" s="14"/>
      <c r="AK664" s="14"/>
      <c r="AL664" s="14"/>
      <c r="AM664" s="14"/>
      <c r="AN664" s="14"/>
    </row>
    <row r="665" customFormat="false" ht="12.75" hidden="false" customHeight="false" outlineLevel="1" collapsed="false">
      <c r="A665" s="14" t="s">
        <v>40</v>
      </c>
      <c r="B665" s="15" t="s">
        <v>961</v>
      </c>
      <c r="C665" s="16" t="s">
        <v>962</v>
      </c>
      <c r="D665" s="17" t="s">
        <v>963</v>
      </c>
      <c r="E665" s="23" t="s">
        <v>963</v>
      </c>
      <c r="F665" s="14" t="s">
        <v>74</v>
      </c>
      <c r="G665" s="14"/>
      <c r="H665" s="14"/>
      <c r="I665" s="14" t="s">
        <v>54</v>
      </c>
      <c r="J665" s="14" t="s">
        <v>972</v>
      </c>
      <c r="K665" s="14" t="s">
        <v>46</v>
      </c>
      <c r="L665" s="19" t="n">
        <v>37987</v>
      </c>
      <c r="M665" s="18" t="n">
        <f aca="false">(YEAR(N665)-YEAR(L665))*12+MONTH(N665)-MONTH(L665)</f>
        <v>59</v>
      </c>
      <c r="N665" s="19" t="n">
        <v>39813</v>
      </c>
      <c r="O665" s="14" t="n">
        <v>2</v>
      </c>
      <c r="P665" s="20" t="n">
        <f aca="false">IF(OR(N665="?",(O665="?")),"?",DATE(YEAR(N665),MONTH(N665)-(O665),DAY(N665)))</f>
        <v>39752</v>
      </c>
      <c r="Q665" s="14" t="s">
        <v>56</v>
      </c>
      <c r="R665" s="14" t="n">
        <v>12</v>
      </c>
      <c r="S665" s="14" t="s">
        <v>46</v>
      </c>
      <c r="T665" s="20" t="n">
        <f aca="false">IF(OR(O665="?",(U665="?")),"?",DATE(YEAR(U665),MONTH(U665)-(O665),DAY(U665)))</f>
        <v>40117</v>
      </c>
      <c r="U665" s="20" t="n">
        <f aca="false">IF(R665&lt;250,DATE(YEAR(N665),MONTH(N665)+(R665),DAY(N665)),IF(R665="Nvt",DATE(YEAR(N665),MONTH(N665),DAY(N665)),"?"))</f>
        <v>40178</v>
      </c>
      <c r="V665" s="24" t="s">
        <v>46</v>
      </c>
      <c r="W665" s="14" t="s">
        <v>965</v>
      </c>
      <c r="X665" s="4" t="n">
        <v>227</v>
      </c>
      <c r="Y665" s="14" t="s">
        <v>59</v>
      </c>
      <c r="Z665" s="14" t="s">
        <v>966</v>
      </c>
      <c r="AA665" s="14" t="s">
        <v>967</v>
      </c>
      <c r="AB665" s="14" t="s">
        <v>46</v>
      </c>
      <c r="AC665" s="14" t="s">
        <v>46</v>
      </c>
      <c r="AD665" s="14" t="s">
        <v>56</v>
      </c>
      <c r="AE665" s="14" t="s">
        <v>968</v>
      </c>
      <c r="AF665" s="14" t="s">
        <v>46</v>
      </c>
      <c r="AG665" s="21" t="s">
        <v>46</v>
      </c>
      <c r="AH665" s="14" t="s">
        <v>941</v>
      </c>
      <c r="AI665" s="14" t="s">
        <v>969</v>
      </c>
      <c r="AJ665" s="14"/>
      <c r="AK665" s="14"/>
      <c r="AL665" s="14"/>
      <c r="AM665" s="14"/>
      <c r="AN665" s="14"/>
    </row>
    <row r="666" customFormat="false" ht="12.75" hidden="false" customHeight="false" outlineLevel="1" collapsed="false">
      <c r="A666" s="14" t="s">
        <v>40</v>
      </c>
      <c r="B666" s="15" t="s">
        <v>961</v>
      </c>
      <c r="C666" s="16" t="s">
        <v>962</v>
      </c>
      <c r="D666" s="17" t="s">
        <v>963</v>
      </c>
      <c r="E666" s="23" t="s">
        <v>963</v>
      </c>
      <c r="F666" s="14" t="s">
        <v>74</v>
      </c>
      <c r="G666" s="14"/>
      <c r="H666" s="14"/>
      <c r="I666" s="14" t="s">
        <v>54</v>
      </c>
      <c r="J666" s="14" t="s">
        <v>972</v>
      </c>
      <c r="K666" s="14" t="s">
        <v>46</v>
      </c>
      <c r="L666" s="19" t="n">
        <v>37987</v>
      </c>
      <c r="M666" s="18" t="n">
        <f aca="false">(YEAR(N666)-YEAR(L666))*12+MONTH(N666)-MONTH(L666)</f>
        <v>59</v>
      </c>
      <c r="N666" s="19" t="n">
        <v>39813</v>
      </c>
      <c r="O666" s="14" t="n">
        <v>2</v>
      </c>
      <c r="P666" s="20" t="n">
        <f aca="false">IF(OR(N666="?",(O666="?")),"?",DATE(YEAR(N666),MONTH(N666)-(O666),DAY(N666)))</f>
        <v>39752</v>
      </c>
      <c r="Q666" s="14" t="s">
        <v>56</v>
      </c>
      <c r="R666" s="14" t="n">
        <v>12</v>
      </c>
      <c r="S666" s="14" t="s">
        <v>46</v>
      </c>
      <c r="T666" s="20" t="n">
        <f aca="false">IF(OR(O666="?",(U666="?")),"?",DATE(YEAR(U666),MONTH(U666)-(O666),DAY(U666)))</f>
        <v>40117</v>
      </c>
      <c r="U666" s="20" t="n">
        <f aca="false">IF(R666&lt;250,DATE(YEAR(N666),MONTH(N666)+(R666),DAY(N666)),IF(R666="Nvt",DATE(YEAR(N666),MONTH(N666),DAY(N666)),"?"))</f>
        <v>40178</v>
      </c>
      <c r="V666" s="24" t="s">
        <v>46</v>
      </c>
      <c r="W666" s="14" t="s">
        <v>965</v>
      </c>
      <c r="X666" s="4" t="n">
        <v>239</v>
      </c>
      <c r="Y666" s="14" t="s">
        <v>59</v>
      </c>
      <c r="Z666" s="14" t="s">
        <v>966</v>
      </c>
      <c r="AA666" s="14" t="s">
        <v>967</v>
      </c>
      <c r="AB666" s="14" t="s">
        <v>46</v>
      </c>
      <c r="AC666" s="14" t="s">
        <v>46</v>
      </c>
      <c r="AD666" s="14" t="s">
        <v>56</v>
      </c>
      <c r="AE666" s="14" t="s">
        <v>968</v>
      </c>
      <c r="AF666" s="14" t="s">
        <v>46</v>
      </c>
      <c r="AG666" s="21" t="s">
        <v>46</v>
      </c>
      <c r="AH666" s="14" t="s">
        <v>941</v>
      </c>
      <c r="AI666" s="14" t="s">
        <v>969</v>
      </c>
      <c r="AJ666" s="14"/>
      <c r="AK666" s="14"/>
      <c r="AL666" s="14"/>
      <c r="AM666" s="14"/>
      <c r="AN666" s="14"/>
    </row>
    <row r="667" customFormat="false" ht="12.75" hidden="false" customHeight="false" outlineLevel="1" collapsed="false">
      <c r="A667" s="14" t="s">
        <v>40</v>
      </c>
      <c r="B667" s="15" t="s">
        <v>961</v>
      </c>
      <c r="C667" s="16" t="s">
        <v>962</v>
      </c>
      <c r="D667" s="17" t="s">
        <v>963</v>
      </c>
      <c r="E667" s="23" t="s">
        <v>963</v>
      </c>
      <c r="F667" s="14" t="s">
        <v>74</v>
      </c>
      <c r="G667" s="14"/>
      <c r="H667" s="14"/>
      <c r="I667" s="14" t="s">
        <v>54</v>
      </c>
      <c r="J667" s="14" t="s">
        <v>972</v>
      </c>
      <c r="K667" s="14" t="s">
        <v>46</v>
      </c>
      <c r="L667" s="19" t="n">
        <v>37987</v>
      </c>
      <c r="M667" s="18" t="n">
        <f aca="false">(YEAR(N667)-YEAR(L667))*12+MONTH(N667)-MONTH(L667)</f>
        <v>59</v>
      </c>
      <c r="N667" s="19" t="n">
        <v>39813</v>
      </c>
      <c r="O667" s="14" t="n">
        <v>2</v>
      </c>
      <c r="P667" s="20" t="n">
        <f aca="false">IF(OR(N667="?",(O667="?")),"?",DATE(YEAR(N667),MONTH(N667)-(O667),DAY(N667)))</f>
        <v>39752</v>
      </c>
      <c r="Q667" s="14" t="s">
        <v>56</v>
      </c>
      <c r="R667" s="14" t="n">
        <v>12</v>
      </c>
      <c r="S667" s="14" t="s">
        <v>46</v>
      </c>
      <c r="T667" s="20" t="n">
        <f aca="false">IF(OR(O667="?",(U667="?")),"?",DATE(YEAR(U667),MONTH(U667)-(O667),DAY(U667)))</f>
        <v>40117</v>
      </c>
      <c r="U667" s="20" t="n">
        <f aca="false">IF(R667&lt;250,DATE(YEAR(N667),MONTH(N667)+(R667),DAY(N667)),IF(R667="Nvt",DATE(YEAR(N667),MONTH(N667),DAY(N667)),"?"))</f>
        <v>40178</v>
      </c>
      <c r="V667" s="24" t="s">
        <v>46</v>
      </c>
      <c r="W667" s="14" t="s">
        <v>965</v>
      </c>
      <c r="X667" s="4" t="n">
        <v>214</v>
      </c>
      <c r="Y667" s="14" t="s">
        <v>59</v>
      </c>
      <c r="Z667" s="14" t="s">
        <v>966</v>
      </c>
      <c r="AA667" s="14" t="s">
        <v>967</v>
      </c>
      <c r="AB667" s="14" t="s">
        <v>46</v>
      </c>
      <c r="AC667" s="14" t="s">
        <v>46</v>
      </c>
      <c r="AD667" s="14" t="s">
        <v>56</v>
      </c>
      <c r="AE667" s="14" t="s">
        <v>968</v>
      </c>
      <c r="AF667" s="14" t="s">
        <v>46</v>
      </c>
      <c r="AG667" s="21" t="s">
        <v>46</v>
      </c>
      <c r="AH667" s="14" t="s">
        <v>941</v>
      </c>
      <c r="AI667" s="14" t="s">
        <v>969</v>
      </c>
      <c r="AJ667" s="14"/>
      <c r="AK667" s="14"/>
      <c r="AL667" s="14"/>
      <c r="AM667" s="14"/>
      <c r="AN667" s="14"/>
    </row>
    <row r="668" customFormat="false" ht="12.75" hidden="false" customHeight="false" outlineLevel="1" collapsed="false">
      <c r="A668" s="14" t="s">
        <v>40</v>
      </c>
      <c r="B668" s="15" t="s">
        <v>961</v>
      </c>
      <c r="C668" s="16" t="s">
        <v>962</v>
      </c>
      <c r="D668" s="17" t="s">
        <v>963</v>
      </c>
      <c r="E668" s="23" t="s">
        <v>963</v>
      </c>
      <c r="F668" s="14" t="s">
        <v>74</v>
      </c>
      <c r="G668" s="14"/>
      <c r="H668" s="14"/>
      <c r="I668" s="14" t="s">
        <v>54</v>
      </c>
      <c r="J668" s="14" t="s">
        <v>972</v>
      </c>
      <c r="K668" s="14" t="s">
        <v>46</v>
      </c>
      <c r="L668" s="19" t="n">
        <v>37987</v>
      </c>
      <c r="M668" s="18" t="n">
        <f aca="false">(YEAR(N668)-YEAR(L668))*12+MONTH(N668)-MONTH(L668)</f>
        <v>59</v>
      </c>
      <c r="N668" s="19" t="n">
        <v>39813</v>
      </c>
      <c r="O668" s="14" t="n">
        <v>2</v>
      </c>
      <c r="P668" s="20" t="n">
        <f aca="false">IF(OR(N668="?",(O668="?")),"?",DATE(YEAR(N668),MONTH(N668)-(O668),DAY(N668)))</f>
        <v>39752</v>
      </c>
      <c r="Q668" s="14" t="s">
        <v>56</v>
      </c>
      <c r="R668" s="14" t="n">
        <v>12</v>
      </c>
      <c r="S668" s="14" t="s">
        <v>46</v>
      </c>
      <c r="T668" s="20" t="n">
        <f aca="false">IF(OR(O668="?",(U668="?")),"?",DATE(YEAR(U668),MONTH(U668)-(O668),DAY(U668)))</f>
        <v>40117</v>
      </c>
      <c r="U668" s="20" t="n">
        <f aca="false">IF(R668&lt;250,DATE(YEAR(N668),MONTH(N668)+(R668),DAY(N668)),IF(R668="Nvt",DATE(YEAR(N668),MONTH(N668),DAY(N668)),"?"))</f>
        <v>40178</v>
      </c>
      <c r="V668" s="24" t="s">
        <v>46</v>
      </c>
      <c r="W668" s="14" t="s">
        <v>965</v>
      </c>
      <c r="X668" s="4" t="s">
        <v>46</v>
      </c>
      <c r="Y668" s="14" t="s">
        <v>59</v>
      </c>
      <c r="Z668" s="14" t="s">
        <v>966</v>
      </c>
      <c r="AA668" s="14" t="s">
        <v>967</v>
      </c>
      <c r="AB668" s="14" t="s">
        <v>46</v>
      </c>
      <c r="AC668" s="14" t="s">
        <v>46</v>
      </c>
      <c r="AD668" s="14" t="s">
        <v>56</v>
      </c>
      <c r="AE668" s="14" t="s">
        <v>968</v>
      </c>
      <c r="AF668" s="14" t="s">
        <v>46</v>
      </c>
      <c r="AG668" s="21" t="s">
        <v>46</v>
      </c>
      <c r="AH668" s="14" t="s">
        <v>941</v>
      </c>
      <c r="AI668" s="14" t="s">
        <v>969</v>
      </c>
      <c r="AJ668" s="14"/>
      <c r="AK668" s="14"/>
      <c r="AL668" s="14"/>
      <c r="AM668" s="14"/>
      <c r="AN668" s="14"/>
    </row>
    <row r="669" customFormat="false" ht="12.75" hidden="false" customHeight="false" outlineLevel="1" collapsed="false">
      <c r="A669" s="14" t="s">
        <v>40</v>
      </c>
      <c r="B669" s="15" t="s">
        <v>961</v>
      </c>
      <c r="C669" s="16" t="s">
        <v>962</v>
      </c>
      <c r="D669" s="17" t="s">
        <v>963</v>
      </c>
      <c r="E669" s="23" t="s">
        <v>963</v>
      </c>
      <c r="F669" s="14" t="s">
        <v>74</v>
      </c>
      <c r="G669" s="14"/>
      <c r="H669" s="14"/>
      <c r="I669" s="14" t="s">
        <v>54</v>
      </c>
      <c r="J669" s="14" t="s">
        <v>972</v>
      </c>
      <c r="K669" s="14" t="s">
        <v>46</v>
      </c>
      <c r="L669" s="19" t="n">
        <v>37987</v>
      </c>
      <c r="M669" s="18" t="n">
        <f aca="false">(YEAR(N669)-YEAR(L669))*12+MONTH(N669)-MONTH(L669)</f>
        <v>59</v>
      </c>
      <c r="N669" s="19" t="n">
        <v>39813</v>
      </c>
      <c r="O669" s="14" t="n">
        <v>2</v>
      </c>
      <c r="P669" s="20" t="n">
        <f aca="false">IF(OR(N669="?",(O669="?")),"?",DATE(YEAR(N669),MONTH(N669)-(O669),DAY(N669)))</f>
        <v>39752</v>
      </c>
      <c r="Q669" s="14" t="s">
        <v>56</v>
      </c>
      <c r="R669" s="14" t="n">
        <v>12</v>
      </c>
      <c r="S669" s="14" t="s">
        <v>46</v>
      </c>
      <c r="T669" s="20" t="n">
        <f aca="false">IF(OR(O669="?",(U669="?")),"?",DATE(YEAR(U669),MONTH(U669)-(O669),DAY(U669)))</f>
        <v>40117</v>
      </c>
      <c r="U669" s="20" t="n">
        <f aca="false">IF(R669&lt;250,DATE(YEAR(N669),MONTH(N669)+(R669),DAY(N669)),IF(R669="Nvt",DATE(YEAR(N669),MONTH(N669),DAY(N669)),"?"))</f>
        <v>40178</v>
      </c>
      <c r="V669" s="24" t="s">
        <v>46</v>
      </c>
      <c r="W669" s="14" t="s">
        <v>965</v>
      </c>
      <c r="X669" s="4" t="n">
        <v>81</v>
      </c>
      <c r="Y669" s="14" t="s">
        <v>59</v>
      </c>
      <c r="Z669" s="14" t="s">
        <v>966</v>
      </c>
      <c r="AA669" s="14" t="s">
        <v>967</v>
      </c>
      <c r="AB669" s="14" t="s">
        <v>46</v>
      </c>
      <c r="AC669" s="14" t="s">
        <v>46</v>
      </c>
      <c r="AD669" s="14" t="s">
        <v>56</v>
      </c>
      <c r="AE669" s="14" t="s">
        <v>968</v>
      </c>
      <c r="AF669" s="14" t="s">
        <v>46</v>
      </c>
      <c r="AG669" s="21" t="s">
        <v>46</v>
      </c>
      <c r="AH669" s="14" t="s">
        <v>941</v>
      </c>
      <c r="AI669" s="14" t="s">
        <v>969</v>
      </c>
      <c r="AJ669" s="14"/>
      <c r="AK669" s="14"/>
      <c r="AL669" s="14"/>
      <c r="AM669" s="14"/>
      <c r="AN669" s="14"/>
    </row>
    <row r="670" customFormat="false" ht="12.75" hidden="false" customHeight="false" outlineLevel="1" collapsed="false">
      <c r="A670" s="14" t="s">
        <v>40</v>
      </c>
      <c r="B670" s="15" t="s">
        <v>961</v>
      </c>
      <c r="C670" s="16" t="s">
        <v>962</v>
      </c>
      <c r="D670" s="17" t="s">
        <v>963</v>
      </c>
      <c r="E670" s="23" t="s">
        <v>963</v>
      </c>
      <c r="F670" s="14" t="s">
        <v>74</v>
      </c>
      <c r="G670" s="14"/>
      <c r="H670" s="14"/>
      <c r="I670" s="14" t="s">
        <v>54</v>
      </c>
      <c r="J670" s="14" t="s">
        <v>972</v>
      </c>
      <c r="K670" s="14" t="s">
        <v>46</v>
      </c>
      <c r="L670" s="19" t="n">
        <v>37987</v>
      </c>
      <c r="M670" s="18" t="n">
        <f aca="false">(YEAR(N670)-YEAR(L670))*12+MONTH(N670)-MONTH(L670)</f>
        <v>59</v>
      </c>
      <c r="N670" s="19" t="n">
        <v>39813</v>
      </c>
      <c r="O670" s="14" t="n">
        <v>2</v>
      </c>
      <c r="P670" s="20" t="n">
        <f aca="false">IF(OR(N670="?",(O670="?")),"?",DATE(YEAR(N670),MONTH(N670)-(O670),DAY(N670)))</f>
        <v>39752</v>
      </c>
      <c r="Q670" s="14" t="s">
        <v>56</v>
      </c>
      <c r="R670" s="14" t="n">
        <v>12</v>
      </c>
      <c r="S670" s="14" t="s">
        <v>46</v>
      </c>
      <c r="T670" s="20" t="n">
        <f aca="false">IF(OR(O670="?",(U670="?")),"?",DATE(YEAR(U670),MONTH(U670)-(O670),DAY(U670)))</f>
        <v>40117</v>
      </c>
      <c r="U670" s="20" t="n">
        <f aca="false">IF(R670&lt;250,DATE(YEAR(N670),MONTH(N670)+(R670),DAY(N670)),IF(R670="Nvt",DATE(YEAR(N670),MONTH(N670),DAY(N670)),"?"))</f>
        <v>40178</v>
      </c>
      <c r="V670" s="24" t="s">
        <v>46</v>
      </c>
      <c r="W670" s="14" t="s">
        <v>965</v>
      </c>
      <c r="X670" s="4" t="n">
        <v>87</v>
      </c>
      <c r="Y670" s="14" t="s">
        <v>59</v>
      </c>
      <c r="Z670" s="14" t="s">
        <v>966</v>
      </c>
      <c r="AA670" s="14" t="s">
        <v>967</v>
      </c>
      <c r="AB670" s="14" t="s">
        <v>46</v>
      </c>
      <c r="AC670" s="14" t="s">
        <v>46</v>
      </c>
      <c r="AD670" s="14" t="s">
        <v>56</v>
      </c>
      <c r="AE670" s="14" t="s">
        <v>968</v>
      </c>
      <c r="AF670" s="14" t="s">
        <v>46</v>
      </c>
      <c r="AG670" s="21" t="s">
        <v>46</v>
      </c>
      <c r="AH670" s="14" t="s">
        <v>941</v>
      </c>
      <c r="AI670" s="14" t="s">
        <v>969</v>
      </c>
      <c r="AJ670" s="14"/>
      <c r="AK670" s="14"/>
      <c r="AL670" s="14"/>
      <c r="AM670" s="14"/>
      <c r="AN670" s="14"/>
    </row>
    <row r="671" customFormat="false" ht="12.75" hidden="false" customHeight="false" outlineLevel="1" collapsed="false">
      <c r="A671" s="14" t="s">
        <v>40</v>
      </c>
      <c r="B671" s="15" t="s">
        <v>961</v>
      </c>
      <c r="C671" s="16" t="s">
        <v>962</v>
      </c>
      <c r="D671" s="17" t="s">
        <v>963</v>
      </c>
      <c r="E671" s="23" t="s">
        <v>963</v>
      </c>
      <c r="F671" s="14" t="s">
        <v>74</v>
      </c>
      <c r="G671" s="14"/>
      <c r="H671" s="14"/>
      <c r="I671" s="14" t="s">
        <v>54</v>
      </c>
      <c r="J671" s="14" t="s">
        <v>972</v>
      </c>
      <c r="K671" s="14" t="s">
        <v>46</v>
      </c>
      <c r="L671" s="19" t="n">
        <v>37987</v>
      </c>
      <c r="M671" s="18" t="n">
        <f aca="false">(YEAR(N671)-YEAR(L671))*12+MONTH(N671)-MONTH(L671)</f>
        <v>59</v>
      </c>
      <c r="N671" s="19" t="n">
        <v>39813</v>
      </c>
      <c r="O671" s="14" t="n">
        <v>2</v>
      </c>
      <c r="P671" s="20" t="n">
        <f aca="false">IF(OR(N671="?",(O671="?")),"?",DATE(YEAR(N671),MONTH(N671)-(O671),DAY(N671)))</f>
        <v>39752</v>
      </c>
      <c r="Q671" s="14" t="s">
        <v>56</v>
      </c>
      <c r="R671" s="14" t="n">
        <v>12</v>
      </c>
      <c r="S671" s="14" t="s">
        <v>46</v>
      </c>
      <c r="T671" s="20" t="n">
        <f aca="false">IF(OR(O671="?",(U671="?")),"?",DATE(YEAR(U671),MONTH(U671)-(O671),DAY(U671)))</f>
        <v>40117</v>
      </c>
      <c r="U671" s="20" t="n">
        <f aca="false">IF(R671&lt;250,DATE(YEAR(N671),MONTH(N671)+(R671),DAY(N671)),IF(R671="Nvt",DATE(YEAR(N671),MONTH(N671),DAY(N671)),"?"))</f>
        <v>40178</v>
      </c>
      <c r="V671" s="24" t="s">
        <v>46</v>
      </c>
      <c r="W671" s="14" t="s">
        <v>965</v>
      </c>
      <c r="X671" s="4" t="n">
        <v>239</v>
      </c>
      <c r="Y671" s="14" t="s">
        <v>59</v>
      </c>
      <c r="Z671" s="14" t="s">
        <v>966</v>
      </c>
      <c r="AA671" s="14" t="s">
        <v>967</v>
      </c>
      <c r="AB671" s="14" t="s">
        <v>46</v>
      </c>
      <c r="AC671" s="14" t="s">
        <v>46</v>
      </c>
      <c r="AD671" s="14" t="s">
        <v>56</v>
      </c>
      <c r="AE671" s="14" t="s">
        <v>968</v>
      </c>
      <c r="AF671" s="14" t="s">
        <v>46</v>
      </c>
      <c r="AG671" s="21" t="s">
        <v>46</v>
      </c>
      <c r="AH671" s="14" t="s">
        <v>941</v>
      </c>
      <c r="AI671" s="14" t="s">
        <v>969</v>
      </c>
      <c r="AJ671" s="14"/>
      <c r="AK671" s="14"/>
      <c r="AL671" s="14"/>
      <c r="AM671" s="14"/>
      <c r="AN671" s="14"/>
    </row>
    <row r="672" customFormat="false" ht="12.75" hidden="false" customHeight="false" outlineLevel="1" collapsed="false">
      <c r="A672" s="14" t="s">
        <v>40</v>
      </c>
      <c r="B672" s="15" t="s">
        <v>961</v>
      </c>
      <c r="C672" s="16" t="s">
        <v>962</v>
      </c>
      <c r="D672" s="17" t="s">
        <v>963</v>
      </c>
      <c r="E672" s="23" t="s">
        <v>963</v>
      </c>
      <c r="F672" s="14" t="s">
        <v>74</v>
      </c>
      <c r="G672" s="14"/>
      <c r="H672" s="14"/>
      <c r="I672" s="14" t="s">
        <v>54</v>
      </c>
      <c r="J672" s="14" t="s">
        <v>972</v>
      </c>
      <c r="K672" s="14" t="s">
        <v>46</v>
      </c>
      <c r="L672" s="19" t="n">
        <v>37987</v>
      </c>
      <c r="M672" s="18" t="n">
        <f aca="false">(YEAR(N672)-YEAR(L672))*12+MONTH(N672)-MONTH(L672)</f>
        <v>59</v>
      </c>
      <c r="N672" s="19" t="n">
        <v>39813</v>
      </c>
      <c r="O672" s="14" t="n">
        <v>2</v>
      </c>
      <c r="P672" s="20" t="n">
        <f aca="false">IF(OR(N672="?",(O672="?")),"?",DATE(YEAR(N672),MONTH(N672)-(O672),DAY(N672)))</f>
        <v>39752</v>
      </c>
      <c r="Q672" s="14" t="s">
        <v>56</v>
      </c>
      <c r="R672" s="14" t="n">
        <v>12</v>
      </c>
      <c r="S672" s="14" t="s">
        <v>46</v>
      </c>
      <c r="T672" s="20" t="n">
        <f aca="false">IF(OR(O672="?",(U672="?")),"?",DATE(YEAR(U672),MONTH(U672)-(O672),DAY(U672)))</f>
        <v>40117</v>
      </c>
      <c r="U672" s="20" t="n">
        <f aca="false">IF(R672&lt;250,DATE(YEAR(N672),MONTH(N672)+(R672),DAY(N672)),IF(R672="Nvt",DATE(YEAR(N672),MONTH(N672),DAY(N672)),"?"))</f>
        <v>40178</v>
      </c>
      <c r="V672" s="24" t="s">
        <v>46</v>
      </c>
      <c r="W672" s="14" t="s">
        <v>965</v>
      </c>
      <c r="X672" s="4" t="n">
        <v>118</v>
      </c>
      <c r="Y672" s="14" t="s">
        <v>59</v>
      </c>
      <c r="Z672" s="14" t="s">
        <v>966</v>
      </c>
      <c r="AA672" s="14" t="s">
        <v>967</v>
      </c>
      <c r="AB672" s="14" t="s">
        <v>46</v>
      </c>
      <c r="AC672" s="14" t="s">
        <v>46</v>
      </c>
      <c r="AD672" s="14" t="s">
        <v>56</v>
      </c>
      <c r="AE672" s="14" t="s">
        <v>968</v>
      </c>
      <c r="AF672" s="14" t="s">
        <v>46</v>
      </c>
      <c r="AG672" s="21" t="s">
        <v>46</v>
      </c>
      <c r="AH672" s="14" t="s">
        <v>941</v>
      </c>
      <c r="AI672" s="14" t="s">
        <v>969</v>
      </c>
      <c r="AJ672" s="14"/>
      <c r="AK672" s="14"/>
      <c r="AL672" s="14"/>
      <c r="AM672" s="14"/>
      <c r="AN672" s="14"/>
    </row>
    <row r="673" customFormat="false" ht="12.75" hidden="false" customHeight="false" outlineLevel="1" collapsed="false">
      <c r="A673" s="14" t="s">
        <v>40</v>
      </c>
      <c r="B673" s="15" t="s">
        <v>961</v>
      </c>
      <c r="C673" s="16" t="s">
        <v>962</v>
      </c>
      <c r="D673" s="17" t="s">
        <v>963</v>
      </c>
      <c r="E673" s="23" t="s">
        <v>963</v>
      </c>
      <c r="F673" s="14" t="s">
        <v>74</v>
      </c>
      <c r="G673" s="14"/>
      <c r="H673" s="14"/>
      <c r="I673" s="14" t="s">
        <v>54</v>
      </c>
      <c r="J673" s="14" t="s">
        <v>972</v>
      </c>
      <c r="K673" s="14" t="s">
        <v>46</v>
      </c>
      <c r="L673" s="19" t="n">
        <v>37987</v>
      </c>
      <c r="M673" s="18" t="n">
        <f aca="false">(YEAR(N673)-YEAR(L673))*12+MONTH(N673)-MONTH(L673)</f>
        <v>59</v>
      </c>
      <c r="N673" s="19" t="n">
        <v>39813</v>
      </c>
      <c r="O673" s="14" t="n">
        <v>2</v>
      </c>
      <c r="P673" s="20" t="n">
        <f aca="false">IF(OR(N673="?",(O673="?")),"?",DATE(YEAR(N673),MONTH(N673)-(O673),DAY(N673)))</f>
        <v>39752</v>
      </c>
      <c r="Q673" s="14" t="s">
        <v>56</v>
      </c>
      <c r="R673" s="14" t="n">
        <v>12</v>
      </c>
      <c r="S673" s="14" t="s">
        <v>46</v>
      </c>
      <c r="T673" s="20" t="n">
        <f aca="false">IF(OR(O673="?",(U673="?")),"?",DATE(YEAR(U673),MONTH(U673)-(O673),DAY(U673)))</f>
        <v>40117</v>
      </c>
      <c r="U673" s="20" t="n">
        <f aca="false">IF(R673&lt;250,DATE(YEAR(N673),MONTH(N673)+(R673),DAY(N673)),IF(R673="Nvt",DATE(YEAR(N673),MONTH(N673),DAY(N673)),"?"))</f>
        <v>40178</v>
      </c>
      <c r="V673" s="24" t="s">
        <v>46</v>
      </c>
      <c r="W673" s="14" t="s">
        <v>965</v>
      </c>
      <c r="X673" s="4" t="n">
        <v>296</v>
      </c>
      <c r="Y673" s="14" t="s">
        <v>59</v>
      </c>
      <c r="Z673" s="14" t="s">
        <v>966</v>
      </c>
      <c r="AA673" s="14" t="s">
        <v>967</v>
      </c>
      <c r="AB673" s="14" t="s">
        <v>46</v>
      </c>
      <c r="AC673" s="14" t="s">
        <v>46</v>
      </c>
      <c r="AD673" s="14" t="s">
        <v>56</v>
      </c>
      <c r="AE673" s="14" t="s">
        <v>968</v>
      </c>
      <c r="AF673" s="14" t="s">
        <v>46</v>
      </c>
      <c r="AG673" s="21" t="s">
        <v>46</v>
      </c>
      <c r="AH673" s="14" t="s">
        <v>941</v>
      </c>
      <c r="AI673" s="14" t="s">
        <v>969</v>
      </c>
      <c r="AJ673" s="14"/>
      <c r="AK673" s="14"/>
      <c r="AL673" s="14"/>
      <c r="AM673" s="14"/>
      <c r="AN673" s="14"/>
    </row>
    <row r="674" customFormat="false" ht="12.75" hidden="false" customHeight="false" outlineLevel="1" collapsed="false">
      <c r="A674" s="14" t="s">
        <v>40</v>
      </c>
      <c r="B674" s="15" t="s">
        <v>961</v>
      </c>
      <c r="C674" s="16" t="s">
        <v>962</v>
      </c>
      <c r="D674" s="17" t="s">
        <v>963</v>
      </c>
      <c r="E674" s="23" t="s">
        <v>963</v>
      </c>
      <c r="F674" s="14" t="s">
        <v>74</v>
      </c>
      <c r="G674" s="14"/>
      <c r="H674" s="14"/>
      <c r="I674" s="14" t="s">
        <v>54</v>
      </c>
      <c r="J674" s="14" t="s">
        <v>972</v>
      </c>
      <c r="K674" s="14" t="s">
        <v>46</v>
      </c>
      <c r="L674" s="19" t="n">
        <v>37987</v>
      </c>
      <c r="M674" s="18" t="n">
        <f aca="false">(YEAR(N674)-YEAR(L674))*12+MONTH(N674)-MONTH(L674)</f>
        <v>59</v>
      </c>
      <c r="N674" s="19" t="n">
        <v>39813</v>
      </c>
      <c r="O674" s="14" t="n">
        <v>2</v>
      </c>
      <c r="P674" s="20" t="n">
        <f aca="false">IF(OR(N674="?",(O674="?")),"?",DATE(YEAR(N674),MONTH(N674)-(O674),DAY(N674)))</f>
        <v>39752</v>
      </c>
      <c r="Q674" s="14" t="s">
        <v>56</v>
      </c>
      <c r="R674" s="14" t="n">
        <v>12</v>
      </c>
      <c r="S674" s="14" t="s">
        <v>46</v>
      </c>
      <c r="T674" s="20" t="n">
        <f aca="false">IF(OR(O674="?",(U674="?")),"?",DATE(YEAR(U674),MONTH(U674)-(O674),DAY(U674)))</f>
        <v>40117</v>
      </c>
      <c r="U674" s="20" t="n">
        <f aca="false">IF(R674&lt;250,DATE(YEAR(N674),MONTH(N674)+(R674),DAY(N674)),IF(R674="Nvt",DATE(YEAR(N674),MONTH(N674),DAY(N674)),"?"))</f>
        <v>40178</v>
      </c>
      <c r="V674" s="24" t="s">
        <v>46</v>
      </c>
      <c r="W674" s="14" t="s">
        <v>965</v>
      </c>
      <c r="X674" s="4" t="n">
        <v>217</v>
      </c>
      <c r="Y674" s="14" t="s">
        <v>59</v>
      </c>
      <c r="Z674" s="14" t="s">
        <v>966</v>
      </c>
      <c r="AA674" s="14" t="s">
        <v>967</v>
      </c>
      <c r="AB674" s="14" t="s">
        <v>46</v>
      </c>
      <c r="AC674" s="14" t="s">
        <v>46</v>
      </c>
      <c r="AD674" s="14" t="s">
        <v>56</v>
      </c>
      <c r="AE674" s="14" t="s">
        <v>968</v>
      </c>
      <c r="AF674" s="14" t="s">
        <v>46</v>
      </c>
      <c r="AG674" s="21" t="s">
        <v>46</v>
      </c>
      <c r="AH674" s="14" t="s">
        <v>941</v>
      </c>
      <c r="AI674" s="14" t="s">
        <v>969</v>
      </c>
      <c r="AJ674" s="14"/>
      <c r="AK674" s="14"/>
      <c r="AL674" s="14"/>
      <c r="AM674" s="14"/>
      <c r="AN674" s="14"/>
    </row>
    <row r="675" customFormat="false" ht="12.75" hidden="false" customHeight="false" outlineLevel="1" collapsed="false">
      <c r="A675" s="14" t="s">
        <v>40</v>
      </c>
      <c r="B675" s="15" t="s">
        <v>961</v>
      </c>
      <c r="C675" s="16" t="s">
        <v>962</v>
      </c>
      <c r="D675" s="17" t="s">
        <v>963</v>
      </c>
      <c r="E675" s="23" t="s">
        <v>963</v>
      </c>
      <c r="F675" s="14" t="s">
        <v>74</v>
      </c>
      <c r="G675" s="14"/>
      <c r="H675" s="14"/>
      <c r="I675" s="14" t="s">
        <v>54</v>
      </c>
      <c r="J675" s="14" t="s">
        <v>972</v>
      </c>
      <c r="K675" s="14" t="s">
        <v>46</v>
      </c>
      <c r="L675" s="19" t="n">
        <v>37987</v>
      </c>
      <c r="M675" s="18" t="n">
        <f aca="false">(YEAR(N675)-YEAR(L675))*12+MONTH(N675)-MONTH(L675)</f>
        <v>59</v>
      </c>
      <c r="N675" s="19" t="n">
        <v>39813</v>
      </c>
      <c r="O675" s="14" t="n">
        <v>2</v>
      </c>
      <c r="P675" s="20" t="n">
        <f aca="false">IF(OR(N675="?",(O675="?")),"?",DATE(YEAR(N675),MONTH(N675)-(O675),DAY(N675)))</f>
        <v>39752</v>
      </c>
      <c r="Q675" s="14" t="s">
        <v>56</v>
      </c>
      <c r="R675" s="14" t="n">
        <v>12</v>
      </c>
      <c r="S675" s="14" t="s">
        <v>46</v>
      </c>
      <c r="T675" s="20" t="n">
        <f aca="false">IF(OR(O675="?",(U675="?")),"?",DATE(YEAR(U675),MONTH(U675)-(O675),DAY(U675)))</f>
        <v>40117</v>
      </c>
      <c r="U675" s="20" t="n">
        <f aca="false">IF(R675&lt;250,DATE(YEAR(N675),MONTH(N675)+(R675),DAY(N675)),IF(R675="Nvt",DATE(YEAR(N675),MONTH(N675),DAY(N675)),"?"))</f>
        <v>40178</v>
      </c>
      <c r="V675" s="24" t="s">
        <v>46</v>
      </c>
      <c r="W675" s="14" t="s">
        <v>965</v>
      </c>
      <c r="X675" s="4" t="n">
        <v>185</v>
      </c>
      <c r="Y675" s="14" t="s">
        <v>59</v>
      </c>
      <c r="Z675" s="14" t="s">
        <v>966</v>
      </c>
      <c r="AA675" s="14" t="s">
        <v>967</v>
      </c>
      <c r="AB675" s="14" t="s">
        <v>46</v>
      </c>
      <c r="AC675" s="14" t="s">
        <v>46</v>
      </c>
      <c r="AD675" s="14" t="s">
        <v>56</v>
      </c>
      <c r="AE675" s="14" t="s">
        <v>968</v>
      </c>
      <c r="AF675" s="14" t="s">
        <v>46</v>
      </c>
      <c r="AG675" s="21" t="s">
        <v>46</v>
      </c>
      <c r="AH675" s="14" t="s">
        <v>941</v>
      </c>
      <c r="AI675" s="14" t="s">
        <v>969</v>
      </c>
      <c r="AJ675" s="14"/>
      <c r="AK675" s="14"/>
      <c r="AL675" s="14"/>
      <c r="AM675" s="14"/>
      <c r="AN675" s="14"/>
    </row>
    <row r="676" customFormat="false" ht="12.75" hidden="false" customHeight="false" outlineLevel="1" collapsed="false">
      <c r="A676" s="14" t="s">
        <v>40</v>
      </c>
      <c r="B676" s="15" t="s">
        <v>961</v>
      </c>
      <c r="C676" s="16" t="s">
        <v>962</v>
      </c>
      <c r="D676" s="17" t="s">
        <v>963</v>
      </c>
      <c r="E676" s="23" t="s">
        <v>963</v>
      </c>
      <c r="F676" s="14" t="s">
        <v>74</v>
      </c>
      <c r="G676" s="14"/>
      <c r="H676" s="14"/>
      <c r="I676" s="14" t="s">
        <v>54</v>
      </c>
      <c r="J676" s="14" t="s">
        <v>972</v>
      </c>
      <c r="K676" s="14" t="s">
        <v>46</v>
      </c>
      <c r="L676" s="19" t="n">
        <v>37987</v>
      </c>
      <c r="M676" s="18" t="n">
        <f aca="false">(YEAR(N676)-YEAR(L676))*12+MONTH(N676)-MONTH(L676)</f>
        <v>59</v>
      </c>
      <c r="N676" s="19" t="n">
        <v>39813</v>
      </c>
      <c r="O676" s="14" t="n">
        <v>2</v>
      </c>
      <c r="P676" s="20" t="n">
        <f aca="false">IF(OR(N676="?",(O676="?")),"?",DATE(YEAR(N676),MONTH(N676)-(O676),DAY(N676)))</f>
        <v>39752</v>
      </c>
      <c r="Q676" s="14" t="s">
        <v>56</v>
      </c>
      <c r="R676" s="14" t="n">
        <v>12</v>
      </c>
      <c r="S676" s="14" t="s">
        <v>46</v>
      </c>
      <c r="T676" s="20" t="n">
        <f aca="false">IF(OR(O676="?",(U676="?")),"?",DATE(YEAR(U676),MONTH(U676)-(O676),DAY(U676)))</f>
        <v>40117</v>
      </c>
      <c r="U676" s="20" t="n">
        <f aca="false">IF(R676&lt;250,DATE(YEAR(N676),MONTH(N676)+(R676),DAY(N676)),IF(R676="Nvt",DATE(YEAR(N676),MONTH(N676),DAY(N676)),"?"))</f>
        <v>40178</v>
      </c>
      <c r="V676" s="24" t="s">
        <v>46</v>
      </c>
      <c r="W676" s="14" t="s">
        <v>965</v>
      </c>
      <c r="X676" s="4" t="n">
        <v>191</v>
      </c>
      <c r="Y676" s="14" t="s">
        <v>59</v>
      </c>
      <c r="Z676" s="14" t="s">
        <v>966</v>
      </c>
      <c r="AA676" s="14" t="s">
        <v>967</v>
      </c>
      <c r="AB676" s="14" t="s">
        <v>46</v>
      </c>
      <c r="AC676" s="14" t="s">
        <v>46</v>
      </c>
      <c r="AD676" s="14" t="s">
        <v>56</v>
      </c>
      <c r="AE676" s="14" t="s">
        <v>968</v>
      </c>
      <c r="AF676" s="14" t="s">
        <v>46</v>
      </c>
      <c r="AG676" s="21" t="s">
        <v>46</v>
      </c>
      <c r="AH676" s="14" t="s">
        <v>941</v>
      </c>
      <c r="AI676" s="14" t="s">
        <v>969</v>
      </c>
      <c r="AJ676" s="14"/>
      <c r="AK676" s="14"/>
      <c r="AL676" s="14"/>
      <c r="AM676" s="14"/>
      <c r="AN676" s="14"/>
    </row>
    <row r="677" customFormat="false" ht="12.75" hidden="false" customHeight="false" outlineLevel="1" collapsed="false">
      <c r="A677" s="14" t="s">
        <v>40</v>
      </c>
      <c r="B677" s="15" t="s">
        <v>961</v>
      </c>
      <c r="C677" s="16" t="s">
        <v>962</v>
      </c>
      <c r="D677" s="17" t="s">
        <v>963</v>
      </c>
      <c r="E677" s="23" t="s">
        <v>963</v>
      </c>
      <c r="F677" s="14" t="s">
        <v>74</v>
      </c>
      <c r="G677" s="14"/>
      <c r="H677" s="14"/>
      <c r="I677" s="14" t="s">
        <v>54</v>
      </c>
      <c r="J677" s="14" t="s">
        <v>972</v>
      </c>
      <c r="K677" s="14" t="s">
        <v>46</v>
      </c>
      <c r="L677" s="19" t="n">
        <v>37987</v>
      </c>
      <c r="M677" s="18" t="n">
        <f aca="false">(YEAR(N677)-YEAR(L677))*12+MONTH(N677)-MONTH(L677)</f>
        <v>59</v>
      </c>
      <c r="N677" s="19" t="n">
        <v>39813</v>
      </c>
      <c r="O677" s="14" t="n">
        <v>2</v>
      </c>
      <c r="P677" s="20" t="n">
        <f aca="false">IF(OR(N677="?",(O677="?")),"?",DATE(YEAR(N677),MONTH(N677)-(O677),DAY(N677)))</f>
        <v>39752</v>
      </c>
      <c r="Q677" s="14" t="s">
        <v>56</v>
      </c>
      <c r="R677" s="14" t="n">
        <v>12</v>
      </c>
      <c r="S677" s="14" t="s">
        <v>46</v>
      </c>
      <c r="T677" s="20" t="n">
        <f aca="false">IF(OR(O677="?",(U677="?")),"?",DATE(YEAR(U677),MONTH(U677)-(O677),DAY(U677)))</f>
        <v>40117</v>
      </c>
      <c r="U677" s="20" t="n">
        <f aca="false">IF(R677&lt;250,DATE(YEAR(N677),MONTH(N677)+(R677),DAY(N677)),IF(R677="Nvt",DATE(YEAR(N677),MONTH(N677),DAY(N677)),"?"))</f>
        <v>40178</v>
      </c>
      <c r="V677" s="24" t="s">
        <v>66</v>
      </c>
      <c r="W677" s="14" t="s">
        <v>965</v>
      </c>
      <c r="X677" s="4" t="n">
        <v>141</v>
      </c>
      <c r="Y677" s="14" t="s">
        <v>59</v>
      </c>
      <c r="Z677" s="14" t="s">
        <v>966</v>
      </c>
      <c r="AA677" s="14" t="s">
        <v>967</v>
      </c>
      <c r="AB677" s="14" t="s">
        <v>46</v>
      </c>
      <c r="AC677" s="14" t="s">
        <v>46</v>
      </c>
      <c r="AD677" s="14" t="s">
        <v>56</v>
      </c>
      <c r="AE677" s="14" t="s">
        <v>968</v>
      </c>
      <c r="AF677" s="14" t="s">
        <v>46</v>
      </c>
      <c r="AG677" s="21" t="s">
        <v>46</v>
      </c>
      <c r="AH677" s="14" t="s">
        <v>941</v>
      </c>
      <c r="AI677" s="14" t="s">
        <v>969</v>
      </c>
      <c r="AJ677" s="14"/>
      <c r="AK677" s="14"/>
      <c r="AL677" s="14"/>
      <c r="AM677" s="14"/>
      <c r="AN677" s="14"/>
    </row>
    <row r="678" customFormat="false" ht="12.75" hidden="false" customHeight="false" outlineLevel="1" collapsed="false">
      <c r="A678" s="14" t="s">
        <v>40</v>
      </c>
      <c r="B678" s="15" t="s">
        <v>961</v>
      </c>
      <c r="C678" s="16" t="s">
        <v>962</v>
      </c>
      <c r="D678" s="17" t="s">
        <v>963</v>
      </c>
      <c r="E678" s="23" t="s">
        <v>963</v>
      </c>
      <c r="F678" s="14" t="s">
        <v>74</v>
      </c>
      <c r="G678" s="14"/>
      <c r="H678" s="14"/>
      <c r="I678" s="14" t="s">
        <v>54</v>
      </c>
      <c r="J678" s="14" t="s">
        <v>972</v>
      </c>
      <c r="K678" s="14" t="s">
        <v>46</v>
      </c>
      <c r="L678" s="19" t="n">
        <v>37987</v>
      </c>
      <c r="M678" s="18" t="n">
        <f aca="false">(YEAR(N678)-YEAR(L678))*12+MONTH(N678)-MONTH(L678)</f>
        <v>59</v>
      </c>
      <c r="N678" s="19" t="n">
        <v>39813</v>
      </c>
      <c r="O678" s="14" t="n">
        <v>2</v>
      </c>
      <c r="P678" s="20" t="n">
        <f aca="false">IF(OR(N678="?",(O678="?")),"?",DATE(YEAR(N678),MONTH(N678)-(O678),DAY(N678)))</f>
        <v>39752</v>
      </c>
      <c r="Q678" s="14" t="s">
        <v>56</v>
      </c>
      <c r="R678" s="14" t="n">
        <v>12</v>
      </c>
      <c r="S678" s="14" t="s">
        <v>46</v>
      </c>
      <c r="T678" s="20" t="n">
        <f aca="false">IF(OR(O678="?",(U678="?")),"?",DATE(YEAR(U678),MONTH(U678)-(O678),DAY(U678)))</f>
        <v>40117</v>
      </c>
      <c r="U678" s="20" t="n">
        <f aca="false">IF(R678&lt;250,DATE(YEAR(N678),MONTH(N678)+(R678),DAY(N678)),IF(R678="Nvt",DATE(YEAR(N678),MONTH(N678),DAY(N678)),"?"))</f>
        <v>40178</v>
      </c>
      <c r="V678" s="24" t="s">
        <v>66</v>
      </c>
      <c r="W678" s="14" t="s">
        <v>965</v>
      </c>
      <c r="X678" s="4" t="n">
        <v>94</v>
      </c>
      <c r="Y678" s="14" t="s">
        <v>59</v>
      </c>
      <c r="Z678" s="14" t="s">
        <v>966</v>
      </c>
      <c r="AA678" s="14" t="s">
        <v>967</v>
      </c>
      <c r="AB678" s="14" t="s">
        <v>46</v>
      </c>
      <c r="AC678" s="14" t="s">
        <v>46</v>
      </c>
      <c r="AD678" s="14" t="s">
        <v>56</v>
      </c>
      <c r="AE678" s="14" t="s">
        <v>968</v>
      </c>
      <c r="AF678" s="14" t="s">
        <v>46</v>
      </c>
      <c r="AG678" s="21" t="s">
        <v>46</v>
      </c>
      <c r="AH678" s="14" t="s">
        <v>941</v>
      </c>
      <c r="AI678" s="14" t="s">
        <v>969</v>
      </c>
      <c r="AJ678" s="14"/>
      <c r="AK678" s="14"/>
      <c r="AL678" s="14"/>
      <c r="AM678" s="14"/>
      <c r="AN678" s="14"/>
    </row>
    <row r="679" customFormat="false" ht="12.75" hidden="false" customHeight="false" outlineLevel="1" collapsed="false">
      <c r="A679" s="14" t="s">
        <v>40</v>
      </c>
      <c r="B679" s="15" t="s">
        <v>961</v>
      </c>
      <c r="C679" s="16" t="s">
        <v>962</v>
      </c>
      <c r="D679" s="17" t="s">
        <v>963</v>
      </c>
      <c r="E679" s="23" t="s">
        <v>963</v>
      </c>
      <c r="F679" s="14" t="s">
        <v>74</v>
      </c>
      <c r="G679" s="14"/>
      <c r="H679" s="14"/>
      <c r="I679" s="14" t="s">
        <v>54</v>
      </c>
      <c r="J679" s="14" t="s">
        <v>972</v>
      </c>
      <c r="K679" s="14" t="s">
        <v>46</v>
      </c>
      <c r="L679" s="19" t="n">
        <v>37987</v>
      </c>
      <c r="M679" s="18" t="n">
        <f aca="false">(YEAR(N679)-YEAR(L679))*12+MONTH(N679)-MONTH(L679)</f>
        <v>59</v>
      </c>
      <c r="N679" s="19" t="n">
        <v>39813</v>
      </c>
      <c r="O679" s="14" t="n">
        <v>2</v>
      </c>
      <c r="P679" s="20" t="n">
        <f aca="false">IF(OR(N679="?",(O679="?")),"?",DATE(YEAR(N679),MONTH(N679)-(O679),DAY(N679)))</f>
        <v>39752</v>
      </c>
      <c r="Q679" s="14" t="s">
        <v>56</v>
      </c>
      <c r="R679" s="14" t="n">
        <v>12</v>
      </c>
      <c r="S679" s="14" t="s">
        <v>46</v>
      </c>
      <c r="T679" s="20" t="n">
        <f aca="false">IF(OR(O679="?",(U679="?")),"?",DATE(YEAR(U679),MONTH(U679)-(O679),DAY(U679)))</f>
        <v>40117</v>
      </c>
      <c r="U679" s="20" t="n">
        <f aca="false">IF(R679&lt;250,DATE(YEAR(N679),MONTH(N679)+(R679),DAY(N679)),IF(R679="Nvt",DATE(YEAR(N679),MONTH(N679),DAY(N679)),"?"))</f>
        <v>40178</v>
      </c>
      <c r="V679" s="24" t="s">
        <v>46</v>
      </c>
      <c r="W679" s="14" t="s">
        <v>965</v>
      </c>
      <c r="X679" s="4" t="n">
        <v>322</v>
      </c>
      <c r="Y679" s="14" t="s">
        <v>59</v>
      </c>
      <c r="Z679" s="14" t="s">
        <v>966</v>
      </c>
      <c r="AA679" s="14" t="s">
        <v>967</v>
      </c>
      <c r="AB679" s="14" t="s">
        <v>46</v>
      </c>
      <c r="AC679" s="14" t="s">
        <v>46</v>
      </c>
      <c r="AD679" s="14" t="s">
        <v>56</v>
      </c>
      <c r="AE679" s="14" t="s">
        <v>968</v>
      </c>
      <c r="AF679" s="14" t="s">
        <v>46</v>
      </c>
      <c r="AG679" s="21" t="s">
        <v>46</v>
      </c>
      <c r="AH679" s="14" t="s">
        <v>941</v>
      </c>
      <c r="AI679" s="14" t="s">
        <v>969</v>
      </c>
      <c r="AJ679" s="14"/>
      <c r="AK679" s="14"/>
      <c r="AL679" s="14"/>
      <c r="AM679" s="14"/>
      <c r="AN679" s="14"/>
    </row>
    <row r="680" customFormat="false" ht="12.75" hidden="false" customHeight="false" outlineLevel="1" collapsed="false">
      <c r="A680" s="14" t="s">
        <v>40</v>
      </c>
      <c r="B680" s="15" t="s">
        <v>961</v>
      </c>
      <c r="C680" s="16" t="s">
        <v>962</v>
      </c>
      <c r="D680" s="17" t="s">
        <v>963</v>
      </c>
      <c r="E680" s="23" t="s">
        <v>963</v>
      </c>
      <c r="F680" s="14" t="s">
        <v>74</v>
      </c>
      <c r="G680" s="14"/>
      <c r="H680" s="14"/>
      <c r="I680" s="14" t="s">
        <v>54</v>
      </c>
      <c r="J680" s="14" t="s">
        <v>972</v>
      </c>
      <c r="K680" s="14" t="s">
        <v>46</v>
      </c>
      <c r="L680" s="19" t="n">
        <v>37987</v>
      </c>
      <c r="M680" s="18" t="n">
        <f aca="false">(YEAR(N680)-YEAR(L680))*12+MONTH(N680)-MONTH(L680)</f>
        <v>59</v>
      </c>
      <c r="N680" s="19" t="n">
        <v>39813</v>
      </c>
      <c r="O680" s="14" t="n">
        <v>2</v>
      </c>
      <c r="P680" s="20" t="n">
        <f aca="false">IF(OR(N680="?",(O680="?")),"?",DATE(YEAR(N680),MONTH(N680)-(O680),DAY(N680)))</f>
        <v>39752</v>
      </c>
      <c r="Q680" s="14" t="s">
        <v>56</v>
      </c>
      <c r="R680" s="14" t="n">
        <v>12</v>
      </c>
      <c r="S680" s="14" t="s">
        <v>46</v>
      </c>
      <c r="T680" s="20" t="n">
        <f aca="false">IF(OR(O680="?",(U680="?")),"?",DATE(YEAR(U680),MONTH(U680)-(O680),DAY(U680)))</f>
        <v>40117</v>
      </c>
      <c r="U680" s="20" t="n">
        <f aca="false">IF(R680&lt;250,DATE(YEAR(N680),MONTH(N680)+(R680),DAY(N680)),IF(R680="Nvt",DATE(YEAR(N680),MONTH(N680),DAY(N680)),"?"))</f>
        <v>40178</v>
      </c>
      <c r="V680" s="24" t="s">
        <v>46</v>
      </c>
      <c r="W680" s="14" t="s">
        <v>965</v>
      </c>
      <c r="X680" s="4" t="n">
        <v>109</v>
      </c>
      <c r="Y680" s="14" t="s">
        <v>59</v>
      </c>
      <c r="Z680" s="14" t="s">
        <v>966</v>
      </c>
      <c r="AA680" s="14" t="s">
        <v>967</v>
      </c>
      <c r="AB680" s="14" t="s">
        <v>46</v>
      </c>
      <c r="AC680" s="14" t="s">
        <v>46</v>
      </c>
      <c r="AD680" s="14" t="s">
        <v>56</v>
      </c>
      <c r="AE680" s="14" t="s">
        <v>968</v>
      </c>
      <c r="AF680" s="14" t="s">
        <v>46</v>
      </c>
      <c r="AG680" s="21" t="s">
        <v>46</v>
      </c>
      <c r="AH680" s="14" t="s">
        <v>941</v>
      </c>
      <c r="AI680" s="14" t="s">
        <v>969</v>
      </c>
      <c r="AJ680" s="14"/>
      <c r="AK680" s="14"/>
      <c r="AL680" s="14"/>
      <c r="AM680" s="14"/>
      <c r="AN680" s="14"/>
    </row>
    <row r="681" customFormat="false" ht="12.75" hidden="false" customHeight="false" outlineLevel="1" collapsed="false">
      <c r="A681" s="14" t="s">
        <v>40</v>
      </c>
      <c r="B681" s="15" t="s">
        <v>961</v>
      </c>
      <c r="C681" s="16" t="s">
        <v>962</v>
      </c>
      <c r="D681" s="17" t="s">
        <v>963</v>
      </c>
      <c r="E681" s="23" t="s">
        <v>963</v>
      </c>
      <c r="F681" s="14" t="s">
        <v>74</v>
      </c>
      <c r="G681" s="14"/>
      <c r="H681" s="14"/>
      <c r="I681" s="14" t="s">
        <v>54</v>
      </c>
      <c r="J681" s="14" t="s">
        <v>972</v>
      </c>
      <c r="K681" s="14" t="s">
        <v>46</v>
      </c>
      <c r="L681" s="19" t="n">
        <v>37987</v>
      </c>
      <c r="M681" s="18" t="n">
        <f aca="false">(YEAR(N681)-YEAR(L681))*12+MONTH(N681)-MONTH(L681)</f>
        <v>59</v>
      </c>
      <c r="N681" s="19" t="n">
        <v>39813</v>
      </c>
      <c r="O681" s="14" t="n">
        <v>2</v>
      </c>
      <c r="P681" s="20" t="n">
        <f aca="false">IF(OR(N681="?",(O681="?")),"?",DATE(YEAR(N681),MONTH(N681)-(O681),DAY(N681)))</f>
        <v>39752</v>
      </c>
      <c r="Q681" s="14" t="s">
        <v>56</v>
      </c>
      <c r="R681" s="14" t="n">
        <v>12</v>
      </c>
      <c r="S681" s="14" t="s">
        <v>46</v>
      </c>
      <c r="T681" s="20" t="n">
        <f aca="false">IF(OR(O681="?",(U681="?")),"?",DATE(YEAR(U681),MONTH(U681)-(O681),DAY(U681)))</f>
        <v>40117</v>
      </c>
      <c r="U681" s="20" t="n">
        <f aca="false">IF(R681&lt;250,DATE(YEAR(N681),MONTH(N681)+(R681),DAY(N681)),IF(R681="Nvt",DATE(YEAR(N681),MONTH(N681),DAY(N681)),"?"))</f>
        <v>40178</v>
      </c>
      <c r="V681" s="24" t="s">
        <v>46</v>
      </c>
      <c r="W681" s="14" t="s">
        <v>965</v>
      </c>
      <c r="X681" s="4" t="n">
        <v>145</v>
      </c>
      <c r="Y681" s="14" t="s">
        <v>59</v>
      </c>
      <c r="Z681" s="14" t="s">
        <v>966</v>
      </c>
      <c r="AA681" s="14" t="s">
        <v>967</v>
      </c>
      <c r="AB681" s="14" t="s">
        <v>46</v>
      </c>
      <c r="AC681" s="14" t="s">
        <v>46</v>
      </c>
      <c r="AD681" s="14" t="s">
        <v>56</v>
      </c>
      <c r="AE681" s="14" t="s">
        <v>968</v>
      </c>
      <c r="AF681" s="14" t="s">
        <v>46</v>
      </c>
      <c r="AG681" s="21" t="s">
        <v>46</v>
      </c>
      <c r="AH681" s="14" t="s">
        <v>941</v>
      </c>
      <c r="AI681" s="14" t="s">
        <v>969</v>
      </c>
      <c r="AJ681" s="14"/>
      <c r="AK681" s="14"/>
      <c r="AL681" s="14"/>
      <c r="AM681" s="14"/>
      <c r="AN681" s="14"/>
    </row>
    <row r="682" customFormat="false" ht="12.75" hidden="false" customHeight="false" outlineLevel="1" collapsed="false">
      <c r="A682" s="14" t="s">
        <v>40</v>
      </c>
      <c r="B682" s="15" t="s">
        <v>961</v>
      </c>
      <c r="C682" s="16" t="s">
        <v>962</v>
      </c>
      <c r="D682" s="17" t="s">
        <v>963</v>
      </c>
      <c r="E682" s="23" t="s">
        <v>963</v>
      </c>
      <c r="F682" s="14" t="s">
        <v>74</v>
      </c>
      <c r="G682" s="14"/>
      <c r="H682" s="14"/>
      <c r="I682" s="14" t="s">
        <v>54</v>
      </c>
      <c r="J682" s="14" t="s">
        <v>972</v>
      </c>
      <c r="K682" s="14" t="s">
        <v>46</v>
      </c>
      <c r="L682" s="19" t="n">
        <v>37987</v>
      </c>
      <c r="M682" s="18" t="n">
        <f aca="false">(YEAR(N682)-YEAR(L682))*12+MONTH(N682)-MONTH(L682)</f>
        <v>59</v>
      </c>
      <c r="N682" s="19" t="n">
        <v>39813</v>
      </c>
      <c r="O682" s="14" t="n">
        <v>2</v>
      </c>
      <c r="P682" s="20" t="n">
        <f aca="false">IF(OR(N682="?",(O682="?")),"?",DATE(YEAR(N682),MONTH(N682)-(O682),DAY(N682)))</f>
        <v>39752</v>
      </c>
      <c r="Q682" s="14" t="s">
        <v>56</v>
      </c>
      <c r="R682" s="14" t="n">
        <v>12</v>
      </c>
      <c r="S682" s="14" t="s">
        <v>46</v>
      </c>
      <c r="T682" s="20" t="n">
        <f aca="false">IF(OR(O682="?",(U682="?")),"?",DATE(YEAR(U682),MONTH(U682)-(O682),DAY(U682)))</f>
        <v>40117</v>
      </c>
      <c r="U682" s="20" t="n">
        <f aca="false">IF(R682&lt;250,DATE(YEAR(N682),MONTH(N682)+(R682),DAY(N682)),IF(R682="Nvt",DATE(YEAR(N682),MONTH(N682),DAY(N682)),"?"))</f>
        <v>40178</v>
      </c>
      <c r="V682" s="24" t="s">
        <v>46</v>
      </c>
      <c r="W682" s="14" t="s">
        <v>965</v>
      </c>
      <c r="X682" s="4" t="n">
        <v>240</v>
      </c>
      <c r="Y682" s="14" t="s">
        <v>59</v>
      </c>
      <c r="Z682" s="14" t="s">
        <v>966</v>
      </c>
      <c r="AA682" s="14" t="s">
        <v>967</v>
      </c>
      <c r="AB682" s="14" t="s">
        <v>46</v>
      </c>
      <c r="AC682" s="14" t="s">
        <v>46</v>
      </c>
      <c r="AD682" s="14" t="s">
        <v>56</v>
      </c>
      <c r="AE682" s="14" t="s">
        <v>968</v>
      </c>
      <c r="AF682" s="14" t="s">
        <v>46</v>
      </c>
      <c r="AG682" s="21" t="s">
        <v>46</v>
      </c>
      <c r="AH682" s="14" t="s">
        <v>941</v>
      </c>
      <c r="AI682" s="14" t="s">
        <v>969</v>
      </c>
      <c r="AJ682" s="14"/>
      <c r="AK682" s="14"/>
      <c r="AL682" s="14"/>
      <c r="AM682" s="14"/>
      <c r="AN682" s="14"/>
    </row>
    <row r="683" customFormat="false" ht="12.75" hidden="false" customHeight="false" outlineLevel="1" collapsed="false">
      <c r="A683" s="14" t="s">
        <v>40</v>
      </c>
      <c r="B683" s="15" t="s">
        <v>961</v>
      </c>
      <c r="C683" s="16" t="s">
        <v>962</v>
      </c>
      <c r="D683" s="17" t="s">
        <v>963</v>
      </c>
      <c r="E683" s="23" t="s">
        <v>963</v>
      </c>
      <c r="F683" s="14" t="s">
        <v>74</v>
      </c>
      <c r="G683" s="14"/>
      <c r="H683" s="14"/>
      <c r="I683" s="14" t="s">
        <v>54</v>
      </c>
      <c r="J683" s="14" t="s">
        <v>972</v>
      </c>
      <c r="K683" s="14" t="s">
        <v>46</v>
      </c>
      <c r="L683" s="19" t="n">
        <v>37987</v>
      </c>
      <c r="M683" s="18" t="n">
        <f aca="false">(YEAR(N683)-YEAR(L683))*12+MONTH(N683)-MONTH(L683)</f>
        <v>59</v>
      </c>
      <c r="N683" s="19" t="n">
        <v>39813</v>
      </c>
      <c r="O683" s="14" t="n">
        <v>2</v>
      </c>
      <c r="P683" s="20" t="n">
        <f aca="false">IF(OR(N683="?",(O683="?")),"?",DATE(YEAR(N683),MONTH(N683)-(O683),DAY(N683)))</f>
        <v>39752</v>
      </c>
      <c r="Q683" s="14" t="s">
        <v>56</v>
      </c>
      <c r="R683" s="14" t="n">
        <v>12</v>
      </c>
      <c r="S683" s="14" t="s">
        <v>46</v>
      </c>
      <c r="T683" s="20" t="n">
        <f aca="false">IF(OR(O683="?",(U683="?")),"?",DATE(YEAR(U683),MONTH(U683)-(O683),DAY(U683)))</f>
        <v>40117</v>
      </c>
      <c r="U683" s="20" t="n">
        <f aca="false">IF(R683&lt;250,DATE(YEAR(N683),MONTH(N683)+(R683),DAY(N683)),IF(R683="Nvt",DATE(YEAR(N683),MONTH(N683),DAY(N683)),"?"))</f>
        <v>40178</v>
      </c>
      <c r="V683" s="24" t="s">
        <v>46</v>
      </c>
      <c r="W683" s="14" t="s">
        <v>965</v>
      </c>
      <c r="X683" s="4" t="n">
        <v>166</v>
      </c>
      <c r="Y683" s="14" t="s">
        <v>59</v>
      </c>
      <c r="Z683" s="14" t="s">
        <v>966</v>
      </c>
      <c r="AA683" s="14" t="s">
        <v>967</v>
      </c>
      <c r="AB683" s="14" t="s">
        <v>46</v>
      </c>
      <c r="AC683" s="14" t="s">
        <v>46</v>
      </c>
      <c r="AD683" s="14" t="s">
        <v>56</v>
      </c>
      <c r="AE683" s="14" t="s">
        <v>968</v>
      </c>
      <c r="AF683" s="14" t="s">
        <v>46</v>
      </c>
      <c r="AG683" s="21" t="s">
        <v>46</v>
      </c>
      <c r="AH683" s="14" t="s">
        <v>941</v>
      </c>
      <c r="AI683" s="14" t="s">
        <v>969</v>
      </c>
      <c r="AJ683" s="14"/>
      <c r="AK683" s="14"/>
      <c r="AL683" s="14"/>
      <c r="AM683" s="14"/>
      <c r="AN683" s="14"/>
    </row>
    <row r="684" customFormat="false" ht="12.75" hidden="false" customHeight="false" outlineLevel="1" collapsed="false">
      <c r="A684" s="14" t="s">
        <v>40</v>
      </c>
      <c r="B684" s="15" t="s">
        <v>961</v>
      </c>
      <c r="C684" s="16" t="s">
        <v>962</v>
      </c>
      <c r="D684" s="17" t="s">
        <v>963</v>
      </c>
      <c r="E684" s="23" t="s">
        <v>963</v>
      </c>
      <c r="F684" s="14" t="s">
        <v>74</v>
      </c>
      <c r="G684" s="14"/>
      <c r="H684" s="14"/>
      <c r="I684" s="14" t="s">
        <v>54</v>
      </c>
      <c r="J684" s="14" t="s">
        <v>972</v>
      </c>
      <c r="K684" s="14" t="s">
        <v>46</v>
      </c>
      <c r="L684" s="19" t="n">
        <v>37987</v>
      </c>
      <c r="M684" s="18" t="n">
        <f aca="false">(YEAR(N684)-YEAR(L684))*12+MONTH(N684)-MONTH(L684)</f>
        <v>59</v>
      </c>
      <c r="N684" s="19" t="n">
        <v>39813</v>
      </c>
      <c r="O684" s="14" t="n">
        <v>2</v>
      </c>
      <c r="P684" s="20" t="n">
        <f aca="false">IF(OR(N684="?",(O684="?")),"?",DATE(YEAR(N684),MONTH(N684)-(O684),DAY(N684)))</f>
        <v>39752</v>
      </c>
      <c r="Q684" s="14" t="s">
        <v>56</v>
      </c>
      <c r="R684" s="14" t="n">
        <v>12</v>
      </c>
      <c r="S684" s="14" t="s">
        <v>46</v>
      </c>
      <c r="T684" s="20" t="n">
        <f aca="false">IF(OR(O684="?",(U684="?")),"?",DATE(YEAR(U684),MONTH(U684)-(O684),DAY(U684)))</f>
        <v>40117</v>
      </c>
      <c r="U684" s="20" t="n">
        <f aca="false">IF(R684&lt;250,DATE(YEAR(N684),MONTH(N684)+(R684),DAY(N684)),IF(R684="Nvt",DATE(YEAR(N684),MONTH(N684),DAY(N684)),"?"))</f>
        <v>40178</v>
      </c>
      <c r="V684" s="24" t="s">
        <v>46</v>
      </c>
      <c r="W684" s="14" t="s">
        <v>965</v>
      </c>
      <c r="X684" s="4" t="n">
        <v>205</v>
      </c>
      <c r="Y684" s="14" t="s">
        <v>59</v>
      </c>
      <c r="Z684" s="14" t="s">
        <v>966</v>
      </c>
      <c r="AA684" s="14" t="s">
        <v>967</v>
      </c>
      <c r="AB684" s="14" t="s">
        <v>46</v>
      </c>
      <c r="AC684" s="14" t="s">
        <v>46</v>
      </c>
      <c r="AD684" s="14" t="s">
        <v>56</v>
      </c>
      <c r="AE684" s="14" t="s">
        <v>968</v>
      </c>
      <c r="AF684" s="14" t="s">
        <v>46</v>
      </c>
      <c r="AG684" s="21" t="s">
        <v>46</v>
      </c>
      <c r="AH684" s="14" t="s">
        <v>941</v>
      </c>
      <c r="AI684" s="14" t="s">
        <v>969</v>
      </c>
      <c r="AJ684" s="14"/>
      <c r="AK684" s="14"/>
      <c r="AL684" s="14"/>
      <c r="AM684" s="14"/>
      <c r="AN684" s="14"/>
    </row>
    <row r="685" customFormat="false" ht="12.75" hidden="false" customHeight="false" outlineLevel="1" collapsed="false">
      <c r="A685" s="14" t="s">
        <v>40</v>
      </c>
      <c r="B685" s="15" t="s">
        <v>961</v>
      </c>
      <c r="C685" s="16" t="s">
        <v>962</v>
      </c>
      <c r="D685" s="17" t="s">
        <v>963</v>
      </c>
      <c r="E685" s="23" t="s">
        <v>963</v>
      </c>
      <c r="F685" s="14" t="s">
        <v>74</v>
      </c>
      <c r="G685" s="14"/>
      <c r="H685" s="14"/>
      <c r="I685" s="14" t="s">
        <v>54</v>
      </c>
      <c r="J685" s="14" t="s">
        <v>972</v>
      </c>
      <c r="K685" s="14" t="s">
        <v>46</v>
      </c>
      <c r="L685" s="19" t="n">
        <v>37987</v>
      </c>
      <c r="M685" s="18" t="n">
        <f aca="false">(YEAR(N685)-YEAR(L685))*12+MONTH(N685)-MONTH(L685)</f>
        <v>59</v>
      </c>
      <c r="N685" s="19" t="n">
        <v>39813</v>
      </c>
      <c r="O685" s="14" t="n">
        <v>2</v>
      </c>
      <c r="P685" s="20" t="n">
        <f aca="false">IF(OR(N685="?",(O685="?")),"?",DATE(YEAR(N685),MONTH(N685)-(O685),DAY(N685)))</f>
        <v>39752</v>
      </c>
      <c r="Q685" s="14" t="s">
        <v>56</v>
      </c>
      <c r="R685" s="14" t="n">
        <v>12</v>
      </c>
      <c r="S685" s="14" t="s">
        <v>46</v>
      </c>
      <c r="T685" s="20" t="n">
        <f aca="false">IF(OR(O685="?",(U685="?")),"?",DATE(YEAR(U685),MONTH(U685)-(O685),DAY(U685)))</f>
        <v>40117</v>
      </c>
      <c r="U685" s="20" t="n">
        <f aca="false">IF(R685&lt;250,DATE(YEAR(N685),MONTH(N685)+(R685),DAY(N685)),IF(R685="Nvt",DATE(YEAR(N685),MONTH(N685),DAY(N685)),"?"))</f>
        <v>40178</v>
      </c>
      <c r="V685" s="24" t="s">
        <v>66</v>
      </c>
      <c r="W685" s="14" t="s">
        <v>965</v>
      </c>
      <c r="X685" s="4" t="n">
        <v>153</v>
      </c>
      <c r="Y685" s="14" t="s">
        <v>59</v>
      </c>
      <c r="Z685" s="14" t="s">
        <v>966</v>
      </c>
      <c r="AA685" s="14" t="s">
        <v>967</v>
      </c>
      <c r="AB685" s="14" t="s">
        <v>46</v>
      </c>
      <c r="AC685" s="14" t="s">
        <v>46</v>
      </c>
      <c r="AD685" s="14" t="s">
        <v>56</v>
      </c>
      <c r="AE685" s="14" t="s">
        <v>968</v>
      </c>
      <c r="AF685" s="14" t="s">
        <v>46</v>
      </c>
      <c r="AG685" s="21" t="s">
        <v>46</v>
      </c>
      <c r="AH685" s="14" t="s">
        <v>941</v>
      </c>
      <c r="AI685" s="14" t="s">
        <v>969</v>
      </c>
      <c r="AJ685" s="14"/>
      <c r="AK685" s="14"/>
      <c r="AL685" s="14"/>
      <c r="AM685" s="14"/>
      <c r="AN685" s="14"/>
    </row>
    <row r="686" customFormat="false" ht="12.75" hidden="false" customHeight="false" outlineLevel="1" collapsed="false">
      <c r="A686" s="14" t="s">
        <v>40</v>
      </c>
      <c r="B686" s="15" t="s">
        <v>961</v>
      </c>
      <c r="C686" s="16" t="s">
        <v>962</v>
      </c>
      <c r="D686" s="17" t="s">
        <v>963</v>
      </c>
      <c r="E686" s="23" t="s">
        <v>963</v>
      </c>
      <c r="F686" s="14" t="s">
        <v>74</v>
      </c>
      <c r="G686" s="14"/>
      <c r="H686" s="14"/>
      <c r="I686" s="14" t="s">
        <v>54</v>
      </c>
      <c r="J686" s="14" t="s">
        <v>972</v>
      </c>
      <c r="K686" s="14" t="s">
        <v>46</v>
      </c>
      <c r="L686" s="19" t="n">
        <v>37987</v>
      </c>
      <c r="M686" s="18" t="n">
        <f aca="false">(YEAR(N686)-YEAR(L686))*12+MONTH(N686)-MONTH(L686)</f>
        <v>59</v>
      </c>
      <c r="N686" s="19" t="n">
        <v>39813</v>
      </c>
      <c r="O686" s="14" t="n">
        <v>2</v>
      </c>
      <c r="P686" s="20" t="n">
        <f aca="false">IF(OR(N686="?",(O686="?")),"?",DATE(YEAR(N686),MONTH(N686)-(O686),DAY(N686)))</f>
        <v>39752</v>
      </c>
      <c r="Q686" s="14" t="s">
        <v>56</v>
      </c>
      <c r="R686" s="14" t="n">
        <v>12</v>
      </c>
      <c r="S686" s="14" t="s">
        <v>46</v>
      </c>
      <c r="T686" s="20" t="n">
        <f aca="false">IF(OR(O686="?",(U686="?")),"?",DATE(YEAR(U686),MONTH(U686)-(O686),DAY(U686)))</f>
        <v>40117</v>
      </c>
      <c r="U686" s="20" t="n">
        <f aca="false">IF(R686&lt;250,DATE(YEAR(N686),MONTH(N686)+(R686),DAY(N686)),IF(R686="Nvt",DATE(YEAR(N686),MONTH(N686),DAY(N686)),"?"))</f>
        <v>40178</v>
      </c>
      <c r="V686" s="24" t="s">
        <v>66</v>
      </c>
      <c r="W686" s="14" t="s">
        <v>965</v>
      </c>
      <c r="X686" s="4" t="n">
        <v>103</v>
      </c>
      <c r="Y686" s="14" t="s">
        <v>59</v>
      </c>
      <c r="Z686" s="14" t="s">
        <v>966</v>
      </c>
      <c r="AA686" s="14" t="s">
        <v>967</v>
      </c>
      <c r="AB686" s="14" t="s">
        <v>46</v>
      </c>
      <c r="AC686" s="14" t="s">
        <v>46</v>
      </c>
      <c r="AD686" s="14" t="s">
        <v>56</v>
      </c>
      <c r="AE686" s="14" t="s">
        <v>968</v>
      </c>
      <c r="AF686" s="14" t="s">
        <v>46</v>
      </c>
      <c r="AG686" s="21" t="s">
        <v>46</v>
      </c>
      <c r="AH686" s="14" t="s">
        <v>941</v>
      </c>
      <c r="AI686" s="14" t="s">
        <v>969</v>
      </c>
      <c r="AJ686" s="14"/>
      <c r="AK686" s="14"/>
      <c r="AL686" s="14"/>
      <c r="AM686" s="14"/>
      <c r="AN686" s="14"/>
    </row>
    <row r="687" customFormat="false" ht="12.75" hidden="false" customHeight="false" outlineLevel="1" collapsed="false">
      <c r="A687" s="14" t="s">
        <v>40</v>
      </c>
      <c r="B687" s="15" t="s">
        <v>961</v>
      </c>
      <c r="C687" s="16" t="s">
        <v>962</v>
      </c>
      <c r="D687" s="17" t="s">
        <v>963</v>
      </c>
      <c r="E687" s="23" t="s">
        <v>963</v>
      </c>
      <c r="F687" s="14" t="s">
        <v>74</v>
      </c>
      <c r="G687" s="14"/>
      <c r="H687" s="14"/>
      <c r="I687" s="14" t="s">
        <v>54</v>
      </c>
      <c r="J687" s="14" t="s">
        <v>972</v>
      </c>
      <c r="K687" s="14" t="s">
        <v>46</v>
      </c>
      <c r="L687" s="19" t="n">
        <v>37987</v>
      </c>
      <c r="M687" s="18" t="n">
        <f aca="false">(YEAR(N687)-YEAR(L687))*12+MONTH(N687)-MONTH(L687)</f>
        <v>59</v>
      </c>
      <c r="N687" s="19" t="n">
        <v>39813</v>
      </c>
      <c r="O687" s="14" t="n">
        <v>2</v>
      </c>
      <c r="P687" s="20" t="n">
        <f aca="false">IF(OR(N687="?",(O687="?")),"?",DATE(YEAR(N687),MONTH(N687)-(O687),DAY(N687)))</f>
        <v>39752</v>
      </c>
      <c r="Q687" s="14" t="s">
        <v>56</v>
      </c>
      <c r="R687" s="14" t="n">
        <v>12</v>
      </c>
      <c r="S687" s="14" t="s">
        <v>46</v>
      </c>
      <c r="T687" s="20" t="n">
        <f aca="false">IF(OR(O687="?",(U687="?")),"?",DATE(YEAR(U687),MONTH(U687)-(O687),DAY(U687)))</f>
        <v>40117</v>
      </c>
      <c r="U687" s="20" t="n">
        <f aca="false">IF(R687&lt;250,DATE(YEAR(N687),MONTH(N687)+(R687),DAY(N687)),IF(R687="Nvt",DATE(YEAR(N687),MONTH(N687),DAY(N687)),"?"))</f>
        <v>40178</v>
      </c>
      <c r="V687" s="24" t="s">
        <v>46</v>
      </c>
      <c r="W687" s="14" t="s">
        <v>965</v>
      </c>
      <c r="X687" s="4" t="n">
        <v>235</v>
      </c>
      <c r="Y687" s="14" t="s">
        <v>59</v>
      </c>
      <c r="Z687" s="14" t="s">
        <v>966</v>
      </c>
      <c r="AA687" s="14" t="s">
        <v>967</v>
      </c>
      <c r="AB687" s="14" t="s">
        <v>46</v>
      </c>
      <c r="AC687" s="14" t="s">
        <v>46</v>
      </c>
      <c r="AD687" s="14" t="s">
        <v>56</v>
      </c>
      <c r="AE687" s="14" t="s">
        <v>968</v>
      </c>
      <c r="AF687" s="14" t="s">
        <v>46</v>
      </c>
      <c r="AG687" s="21" t="s">
        <v>46</v>
      </c>
      <c r="AH687" s="14" t="s">
        <v>941</v>
      </c>
      <c r="AI687" s="14" t="s">
        <v>969</v>
      </c>
      <c r="AJ687" s="14"/>
      <c r="AK687" s="14"/>
      <c r="AL687" s="14"/>
      <c r="AM687" s="14"/>
      <c r="AN687" s="14"/>
    </row>
    <row r="688" customFormat="false" ht="12.75" hidden="false" customHeight="false" outlineLevel="1" collapsed="false">
      <c r="A688" s="14" t="s">
        <v>40</v>
      </c>
      <c r="B688" s="15" t="s">
        <v>961</v>
      </c>
      <c r="C688" s="16" t="s">
        <v>962</v>
      </c>
      <c r="D688" s="17" t="s">
        <v>963</v>
      </c>
      <c r="E688" s="23" t="s">
        <v>963</v>
      </c>
      <c r="F688" s="14" t="s">
        <v>74</v>
      </c>
      <c r="G688" s="14"/>
      <c r="H688" s="14"/>
      <c r="I688" s="14" t="s">
        <v>54</v>
      </c>
      <c r="J688" s="14" t="s">
        <v>972</v>
      </c>
      <c r="K688" s="14" t="s">
        <v>46</v>
      </c>
      <c r="L688" s="19" t="n">
        <v>37987</v>
      </c>
      <c r="M688" s="18" t="n">
        <f aca="false">(YEAR(N688)-YEAR(L688))*12+MONTH(N688)-MONTH(L688)</f>
        <v>59</v>
      </c>
      <c r="N688" s="19" t="n">
        <v>39813</v>
      </c>
      <c r="O688" s="14" t="n">
        <v>2</v>
      </c>
      <c r="P688" s="20" t="n">
        <f aca="false">IF(OR(N688="?",(O688="?")),"?",DATE(YEAR(N688),MONTH(N688)-(O688),DAY(N688)))</f>
        <v>39752</v>
      </c>
      <c r="Q688" s="14" t="s">
        <v>56</v>
      </c>
      <c r="R688" s="14" t="n">
        <v>12</v>
      </c>
      <c r="S688" s="14" t="s">
        <v>46</v>
      </c>
      <c r="T688" s="20" t="n">
        <f aca="false">IF(OR(O688="?",(U688="?")),"?",DATE(YEAR(U688),MONTH(U688)-(O688),DAY(U688)))</f>
        <v>40117</v>
      </c>
      <c r="U688" s="20" t="n">
        <f aca="false">IF(R688&lt;250,DATE(YEAR(N688),MONTH(N688)+(R688),DAY(N688)),IF(R688="Nvt",DATE(YEAR(N688),MONTH(N688),DAY(N688)),"?"))</f>
        <v>40178</v>
      </c>
      <c r="V688" s="24" t="s">
        <v>46</v>
      </c>
      <c r="W688" s="14" t="s">
        <v>965</v>
      </c>
      <c r="X688" s="4" t="n">
        <v>265</v>
      </c>
      <c r="Y688" s="14" t="s">
        <v>59</v>
      </c>
      <c r="Z688" s="14" t="s">
        <v>966</v>
      </c>
      <c r="AA688" s="14" t="s">
        <v>967</v>
      </c>
      <c r="AB688" s="14" t="s">
        <v>46</v>
      </c>
      <c r="AC688" s="14" t="s">
        <v>46</v>
      </c>
      <c r="AD688" s="14" t="s">
        <v>56</v>
      </c>
      <c r="AE688" s="14" t="s">
        <v>968</v>
      </c>
      <c r="AF688" s="14" t="s">
        <v>46</v>
      </c>
      <c r="AG688" s="21" t="s">
        <v>46</v>
      </c>
      <c r="AH688" s="14" t="s">
        <v>941</v>
      </c>
      <c r="AI688" s="14" t="s">
        <v>969</v>
      </c>
      <c r="AJ688" s="14"/>
      <c r="AK688" s="14"/>
      <c r="AL688" s="14"/>
      <c r="AM688" s="14"/>
      <c r="AN688" s="14"/>
    </row>
    <row r="689" customFormat="false" ht="12.75" hidden="false" customHeight="false" outlineLevel="1" collapsed="false">
      <c r="A689" s="14" t="s">
        <v>40</v>
      </c>
      <c r="B689" s="15" t="s">
        <v>961</v>
      </c>
      <c r="C689" s="16" t="s">
        <v>962</v>
      </c>
      <c r="D689" s="17" t="s">
        <v>963</v>
      </c>
      <c r="E689" s="23" t="s">
        <v>963</v>
      </c>
      <c r="F689" s="14" t="s">
        <v>74</v>
      </c>
      <c r="G689" s="14"/>
      <c r="H689" s="14"/>
      <c r="I689" s="14" t="s">
        <v>54</v>
      </c>
      <c r="J689" s="14" t="s">
        <v>972</v>
      </c>
      <c r="K689" s="14" t="s">
        <v>46</v>
      </c>
      <c r="L689" s="19" t="n">
        <v>37987</v>
      </c>
      <c r="M689" s="18" t="n">
        <f aca="false">(YEAR(N689)-YEAR(L689))*12+MONTH(N689)-MONTH(L689)</f>
        <v>59</v>
      </c>
      <c r="N689" s="19" t="n">
        <v>39813</v>
      </c>
      <c r="O689" s="14" t="n">
        <v>2</v>
      </c>
      <c r="P689" s="20" t="n">
        <f aca="false">IF(OR(N689="?",(O689="?")),"?",DATE(YEAR(N689),MONTH(N689)-(O689),DAY(N689)))</f>
        <v>39752</v>
      </c>
      <c r="Q689" s="14" t="s">
        <v>56</v>
      </c>
      <c r="R689" s="14" t="n">
        <v>12</v>
      </c>
      <c r="S689" s="14" t="s">
        <v>46</v>
      </c>
      <c r="T689" s="20" t="n">
        <f aca="false">IF(OR(O689="?",(U689="?")),"?",DATE(YEAR(U689),MONTH(U689)-(O689),DAY(U689)))</f>
        <v>40117</v>
      </c>
      <c r="U689" s="20" t="n">
        <f aca="false">IF(R689&lt;250,DATE(YEAR(N689),MONTH(N689)+(R689),DAY(N689)),IF(R689="Nvt",DATE(YEAR(N689),MONTH(N689),DAY(N689)),"?"))</f>
        <v>40178</v>
      </c>
      <c r="V689" s="24" t="s">
        <v>46</v>
      </c>
      <c r="W689" s="14" t="s">
        <v>965</v>
      </c>
      <c r="X689" s="4" t="s">
        <v>46</v>
      </c>
      <c r="Y689" s="14" t="s">
        <v>59</v>
      </c>
      <c r="Z689" s="14" t="s">
        <v>966</v>
      </c>
      <c r="AA689" s="14" t="s">
        <v>967</v>
      </c>
      <c r="AB689" s="14" t="s">
        <v>46</v>
      </c>
      <c r="AC689" s="14" t="s">
        <v>46</v>
      </c>
      <c r="AD689" s="14" t="s">
        <v>56</v>
      </c>
      <c r="AE689" s="14" t="s">
        <v>968</v>
      </c>
      <c r="AF689" s="14" t="s">
        <v>46</v>
      </c>
      <c r="AG689" s="21" t="s">
        <v>46</v>
      </c>
      <c r="AH689" s="14" t="s">
        <v>941</v>
      </c>
      <c r="AI689" s="14" t="s">
        <v>969</v>
      </c>
      <c r="AJ689" s="14"/>
      <c r="AK689" s="14"/>
      <c r="AL689" s="14"/>
      <c r="AM689" s="14"/>
      <c r="AN689" s="14"/>
    </row>
    <row r="690" customFormat="false" ht="12.75" hidden="false" customHeight="false" outlineLevel="1" collapsed="false">
      <c r="A690" s="14" t="s">
        <v>40</v>
      </c>
      <c r="B690" s="15" t="s">
        <v>961</v>
      </c>
      <c r="C690" s="16" t="s">
        <v>962</v>
      </c>
      <c r="D690" s="17" t="s">
        <v>963</v>
      </c>
      <c r="E690" s="23" t="s">
        <v>963</v>
      </c>
      <c r="F690" s="14" t="s">
        <v>74</v>
      </c>
      <c r="G690" s="14"/>
      <c r="H690" s="14"/>
      <c r="I690" s="14" t="s">
        <v>54</v>
      </c>
      <c r="J690" s="14" t="s">
        <v>973</v>
      </c>
      <c r="K690" s="14" t="s">
        <v>46</v>
      </c>
      <c r="L690" s="19" t="n">
        <v>37987</v>
      </c>
      <c r="M690" s="18" t="n">
        <f aca="false">(YEAR(N690)-YEAR(L690))*12+MONTH(N690)-MONTH(L690)</f>
        <v>59</v>
      </c>
      <c r="N690" s="19" t="n">
        <v>39813</v>
      </c>
      <c r="O690" s="14" t="n">
        <v>2</v>
      </c>
      <c r="P690" s="20" t="n">
        <f aca="false">IF(OR(N690="?",(O690="?")),"?",DATE(YEAR(N690),MONTH(N690)-(O690),DAY(N690)))</f>
        <v>39752</v>
      </c>
      <c r="Q690" s="14" t="s">
        <v>56</v>
      </c>
      <c r="R690" s="14" t="n">
        <v>12</v>
      </c>
      <c r="S690" s="14" t="s">
        <v>46</v>
      </c>
      <c r="T690" s="20" t="n">
        <f aca="false">IF(OR(O690="?",(U690="?")),"?",DATE(YEAR(U690),MONTH(U690)-(O690),DAY(U690)))</f>
        <v>40117</v>
      </c>
      <c r="U690" s="20" t="n">
        <f aca="false">IF(R690&lt;250,DATE(YEAR(N690),MONTH(N690)+(R690),DAY(N690)),IF(R690="Nvt",DATE(YEAR(N690),MONTH(N690),DAY(N690)),"?"))</f>
        <v>40178</v>
      </c>
      <c r="V690" s="24" t="s">
        <v>46</v>
      </c>
      <c r="W690" s="14" t="s">
        <v>965</v>
      </c>
      <c r="X690" s="4" t="n">
        <v>98.7</v>
      </c>
      <c r="Y690" s="14" t="s">
        <v>59</v>
      </c>
      <c r="Z690" s="14" t="s">
        <v>966</v>
      </c>
      <c r="AA690" s="14" t="s">
        <v>967</v>
      </c>
      <c r="AB690" s="14" t="s">
        <v>46</v>
      </c>
      <c r="AC690" s="14" t="s">
        <v>46</v>
      </c>
      <c r="AD690" s="14" t="s">
        <v>56</v>
      </c>
      <c r="AE690" s="14" t="s">
        <v>968</v>
      </c>
      <c r="AF690" s="14" t="s">
        <v>46</v>
      </c>
      <c r="AG690" s="21" t="s">
        <v>46</v>
      </c>
      <c r="AH690" s="14" t="s">
        <v>941</v>
      </c>
      <c r="AI690" s="14" t="s">
        <v>969</v>
      </c>
      <c r="AJ690" s="14"/>
      <c r="AK690" s="14"/>
      <c r="AL690" s="14"/>
      <c r="AM690" s="14"/>
      <c r="AN690" s="14"/>
    </row>
    <row r="691" customFormat="false" ht="12.75" hidden="false" customHeight="false" outlineLevel="1" collapsed="false">
      <c r="A691" s="14" t="s">
        <v>40</v>
      </c>
      <c r="B691" s="15" t="s">
        <v>961</v>
      </c>
      <c r="C691" s="16" t="s">
        <v>962</v>
      </c>
      <c r="D691" s="17" t="s">
        <v>963</v>
      </c>
      <c r="E691" s="23" t="s">
        <v>963</v>
      </c>
      <c r="F691" s="14" t="s">
        <v>74</v>
      </c>
      <c r="G691" s="14"/>
      <c r="H691" s="14"/>
      <c r="I691" s="14" t="s">
        <v>54</v>
      </c>
      <c r="J691" s="14" t="s">
        <v>973</v>
      </c>
      <c r="K691" s="14" t="s">
        <v>46</v>
      </c>
      <c r="L691" s="19" t="n">
        <v>37987</v>
      </c>
      <c r="M691" s="18" t="n">
        <f aca="false">(YEAR(N691)-YEAR(L691))*12+MONTH(N691)-MONTH(L691)</f>
        <v>59</v>
      </c>
      <c r="N691" s="19" t="n">
        <v>39813</v>
      </c>
      <c r="O691" s="14" t="n">
        <v>2</v>
      </c>
      <c r="P691" s="20" t="n">
        <f aca="false">IF(OR(N691="?",(O691="?")),"?",DATE(YEAR(N691),MONTH(N691)-(O691),DAY(N691)))</f>
        <v>39752</v>
      </c>
      <c r="Q691" s="14" t="s">
        <v>56</v>
      </c>
      <c r="R691" s="14" t="n">
        <v>12</v>
      </c>
      <c r="S691" s="14" t="s">
        <v>46</v>
      </c>
      <c r="T691" s="20" t="n">
        <f aca="false">IF(OR(O691="?",(U691="?")),"?",DATE(YEAR(U691),MONTH(U691)-(O691),DAY(U691)))</f>
        <v>40117</v>
      </c>
      <c r="U691" s="20" t="n">
        <f aca="false">IF(R691&lt;250,DATE(YEAR(N691),MONTH(N691)+(R691),DAY(N691)),IF(R691="Nvt",DATE(YEAR(N691),MONTH(N691),DAY(N691)),"?"))</f>
        <v>40178</v>
      </c>
      <c r="V691" s="24" t="s">
        <v>46</v>
      </c>
      <c r="W691" s="14" t="s">
        <v>965</v>
      </c>
      <c r="X691" s="4" t="n">
        <v>98.7</v>
      </c>
      <c r="Y691" s="14" t="s">
        <v>59</v>
      </c>
      <c r="Z691" s="14" t="s">
        <v>966</v>
      </c>
      <c r="AA691" s="14" t="s">
        <v>967</v>
      </c>
      <c r="AB691" s="14" t="s">
        <v>46</v>
      </c>
      <c r="AC691" s="14" t="s">
        <v>46</v>
      </c>
      <c r="AD691" s="14" t="s">
        <v>56</v>
      </c>
      <c r="AE691" s="14" t="s">
        <v>968</v>
      </c>
      <c r="AF691" s="14" t="s">
        <v>46</v>
      </c>
      <c r="AG691" s="21" t="s">
        <v>46</v>
      </c>
      <c r="AH691" s="14" t="s">
        <v>941</v>
      </c>
      <c r="AI691" s="14" t="s">
        <v>969</v>
      </c>
      <c r="AJ691" s="14"/>
      <c r="AK691" s="14"/>
      <c r="AL691" s="14"/>
      <c r="AM691" s="14"/>
      <c r="AN691" s="14"/>
    </row>
    <row r="692" customFormat="false" ht="12.75" hidden="false" customHeight="false" outlineLevel="1" collapsed="false">
      <c r="A692" s="14" t="s">
        <v>40</v>
      </c>
      <c r="B692" s="15" t="s">
        <v>961</v>
      </c>
      <c r="C692" s="16" t="s">
        <v>962</v>
      </c>
      <c r="D692" s="17" t="s">
        <v>963</v>
      </c>
      <c r="E692" s="23" t="s">
        <v>963</v>
      </c>
      <c r="F692" s="14" t="s">
        <v>74</v>
      </c>
      <c r="G692" s="14"/>
      <c r="H692" s="14"/>
      <c r="I692" s="14" t="s">
        <v>54</v>
      </c>
      <c r="J692" s="14" t="s">
        <v>973</v>
      </c>
      <c r="K692" s="14" t="s">
        <v>46</v>
      </c>
      <c r="L692" s="19" t="n">
        <v>37987</v>
      </c>
      <c r="M692" s="18" t="n">
        <f aca="false">(YEAR(N692)-YEAR(L692))*12+MONTH(N692)-MONTH(L692)</f>
        <v>59</v>
      </c>
      <c r="N692" s="19" t="n">
        <v>39813</v>
      </c>
      <c r="O692" s="14" t="n">
        <v>2</v>
      </c>
      <c r="P692" s="20" t="n">
        <f aca="false">IF(OR(N692="?",(O692="?")),"?",DATE(YEAR(N692),MONTH(N692)-(O692),DAY(N692)))</f>
        <v>39752</v>
      </c>
      <c r="Q692" s="14" t="s">
        <v>56</v>
      </c>
      <c r="R692" s="14" t="n">
        <v>12</v>
      </c>
      <c r="S692" s="14" t="s">
        <v>46</v>
      </c>
      <c r="T692" s="20" t="n">
        <f aca="false">IF(OR(O692="?",(U692="?")),"?",DATE(YEAR(U692),MONTH(U692)-(O692),DAY(U692)))</f>
        <v>40117</v>
      </c>
      <c r="U692" s="20" t="n">
        <f aca="false">IF(R692&lt;250,DATE(YEAR(N692),MONTH(N692)+(R692),DAY(N692)),IF(R692="Nvt",DATE(YEAR(N692),MONTH(N692),DAY(N692)),"?"))</f>
        <v>40178</v>
      </c>
      <c r="V692" s="24" t="s">
        <v>108</v>
      </c>
      <c r="W692" s="14" t="s">
        <v>965</v>
      </c>
      <c r="X692" s="4" t="n">
        <v>98.7</v>
      </c>
      <c r="Y692" s="14" t="s">
        <v>59</v>
      </c>
      <c r="Z692" s="14" t="s">
        <v>966</v>
      </c>
      <c r="AA692" s="14" t="s">
        <v>967</v>
      </c>
      <c r="AB692" s="14" t="s">
        <v>46</v>
      </c>
      <c r="AC692" s="14" t="s">
        <v>46</v>
      </c>
      <c r="AD692" s="14" t="s">
        <v>56</v>
      </c>
      <c r="AE692" s="14" t="s">
        <v>968</v>
      </c>
      <c r="AF692" s="14" t="s">
        <v>46</v>
      </c>
      <c r="AG692" s="21" t="s">
        <v>46</v>
      </c>
      <c r="AH692" s="14" t="s">
        <v>941</v>
      </c>
      <c r="AI692" s="14" t="s">
        <v>969</v>
      </c>
      <c r="AJ692" s="14"/>
      <c r="AK692" s="14"/>
      <c r="AL692" s="14"/>
      <c r="AM692" s="14"/>
      <c r="AN692" s="14"/>
    </row>
    <row r="693" customFormat="false" ht="12.75" hidden="false" customHeight="false" outlineLevel="1" collapsed="false">
      <c r="A693" s="14" t="s">
        <v>40</v>
      </c>
      <c r="B693" s="15" t="s">
        <v>961</v>
      </c>
      <c r="C693" s="16" t="s">
        <v>962</v>
      </c>
      <c r="D693" s="17" t="s">
        <v>963</v>
      </c>
      <c r="E693" s="23" t="s">
        <v>963</v>
      </c>
      <c r="F693" s="14" t="s">
        <v>74</v>
      </c>
      <c r="G693" s="14"/>
      <c r="H693" s="14"/>
      <c r="I693" s="14" t="s">
        <v>54</v>
      </c>
      <c r="J693" s="14" t="s">
        <v>973</v>
      </c>
      <c r="K693" s="14" t="s">
        <v>46</v>
      </c>
      <c r="L693" s="19" t="n">
        <v>37987</v>
      </c>
      <c r="M693" s="18" t="n">
        <f aca="false">(YEAR(N693)-YEAR(L693))*12+MONTH(N693)-MONTH(L693)</f>
        <v>59</v>
      </c>
      <c r="N693" s="19" t="n">
        <v>39813</v>
      </c>
      <c r="O693" s="14" t="n">
        <v>2</v>
      </c>
      <c r="P693" s="20" t="n">
        <f aca="false">IF(OR(N693="?",(O693="?")),"?",DATE(YEAR(N693),MONTH(N693)-(O693),DAY(N693)))</f>
        <v>39752</v>
      </c>
      <c r="Q693" s="14" t="s">
        <v>56</v>
      </c>
      <c r="R693" s="14" t="n">
        <v>12</v>
      </c>
      <c r="S693" s="14" t="s">
        <v>46</v>
      </c>
      <c r="T693" s="20" t="n">
        <f aca="false">IF(OR(O693="?",(U693="?")),"?",DATE(YEAR(U693),MONTH(U693)-(O693),DAY(U693)))</f>
        <v>40117</v>
      </c>
      <c r="U693" s="20" t="n">
        <f aca="false">IF(R693&lt;250,DATE(YEAR(N693),MONTH(N693)+(R693),DAY(N693)),IF(R693="Nvt",DATE(YEAR(N693),MONTH(N693),DAY(N693)),"?"))</f>
        <v>40178</v>
      </c>
      <c r="V693" s="24" t="s">
        <v>57</v>
      </c>
      <c r="W693" s="14" t="s">
        <v>965</v>
      </c>
      <c r="X693" s="4" t="n">
        <v>197.4</v>
      </c>
      <c r="Y693" s="14" t="s">
        <v>59</v>
      </c>
      <c r="Z693" s="14" t="s">
        <v>966</v>
      </c>
      <c r="AA693" s="14" t="s">
        <v>967</v>
      </c>
      <c r="AB693" s="14" t="s">
        <v>46</v>
      </c>
      <c r="AC693" s="14" t="s">
        <v>46</v>
      </c>
      <c r="AD693" s="14" t="s">
        <v>56</v>
      </c>
      <c r="AE693" s="14" t="s">
        <v>968</v>
      </c>
      <c r="AF693" s="14" t="s">
        <v>46</v>
      </c>
      <c r="AG693" s="21" t="s">
        <v>46</v>
      </c>
      <c r="AH693" s="14" t="s">
        <v>941</v>
      </c>
      <c r="AI693" s="14" t="s">
        <v>969</v>
      </c>
      <c r="AJ693" s="14"/>
      <c r="AK693" s="14"/>
      <c r="AL693" s="14"/>
      <c r="AM693" s="14"/>
      <c r="AN693" s="14"/>
    </row>
    <row r="694" customFormat="false" ht="12.75" hidden="false" customHeight="false" outlineLevel="1" collapsed="false">
      <c r="A694" s="14" t="s">
        <v>40</v>
      </c>
      <c r="B694" s="15" t="s">
        <v>961</v>
      </c>
      <c r="C694" s="16" t="s">
        <v>962</v>
      </c>
      <c r="D694" s="17" t="s">
        <v>963</v>
      </c>
      <c r="E694" s="23" t="s">
        <v>963</v>
      </c>
      <c r="F694" s="14" t="s">
        <v>74</v>
      </c>
      <c r="G694" s="14"/>
      <c r="H694" s="14"/>
      <c r="I694" s="14" t="s">
        <v>54</v>
      </c>
      <c r="J694" s="14" t="s">
        <v>973</v>
      </c>
      <c r="K694" s="14" t="s">
        <v>46</v>
      </c>
      <c r="L694" s="19" t="n">
        <v>37987</v>
      </c>
      <c r="M694" s="18" t="n">
        <f aca="false">(YEAR(N694)-YEAR(L694))*12+MONTH(N694)-MONTH(L694)</f>
        <v>59</v>
      </c>
      <c r="N694" s="19" t="n">
        <v>39813</v>
      </c>
      <c r="O694" s="14" t="n">
        <v>2</v>
      </c>
      <c r="P694" s="20" t="n">
        <f aca="false">IF(OR(N694="?",(O694="?")),"?",DATE(YEAR(N694),MONTH(N694)-(O694),DAY(N694)))</f>
        <v>39752</v>
      </c>
      <c r="Q694" s="14" t="s">
        <v>56</v>
      </c>
      <c r="R694" s="14" t="n">
        <v>12</v>
      </c>
      <c r="S694" s="14" t="s">
        <v>46</v>
      </c>
      <c r="T694" s="20" t="n">
        <f aca="false">IF(OR(O694="?",(U694="?")),"?",DATE(YEAR(U694),MONTH(U694)-(O694),DAY(U694)))</f>
        <v>40117</v>
      </c>
      <c r="U694" s="20" t="n">
        <f aca="false">IF(R694&lt;250,DATE(YEAR(N694),MONTH(N694)+(R694),DAY(N694)),IF(R694="Nvt",DATE(YEAR(N694),MONTH(N694),DAY(N694)),"?"))</f>
        <v>40178</v>
      </c>
      <c r="V694" s="24" t="s">
        <v>46</v>
      </c>
      <c r="W694" s="14" t="s">
        <v>965</v>
      </c>
      <c r="X694" s="4" t="n">
        <v>197.4</v>
      </c>
      <c r="Y694" s="14" t="s">
        <v>59</v>
      </c>
      <c r="Z694" s="14" t="s">
        <v>966</v>
      </c>
      <c r="AA694" s="14" t="s">
        <v>967</v>
      </c>
      <c r="AB694" s="14" t="s">
        <v>46</v>
      </c>
      <c r="AC694" s="14" t="s">
        <v>46</v>
      </c>
      <c r="AD694" s="14" t="s">
        <v>56</v>
      </c>
      <c r="AE694" s="14" t="s">
        <v>968</v>
      </c>
      <c r="AF694" s="14" t="s">
        <v>46</v>
      </c>
      <c r="AG694" s="21" t="s">
        <v>46</v>
      </c>
      <c r="AH694" s="14" t="s">
        <v>941</v>
      </c>
      <c r="AI694" s="14" t="s">
        <v>969</v>
      </c>
      <c r="AJ694" s="14"/>
      <c r="AK694" s="14"/>
      <c r="AL694" s="14"/>
      <c r="AM694" s="14"/>
      <c r="AN694" s="14"/>
    </row>
    <row r="695" customFormat="false" ht="12.75" hidden="false" customHeight="false" outlineLevel="1" collapsed="false">
      <c r="A695" s="14" t="s">
        <v>40</v>
      </c>
      <c r="B695" s="15" t="s">
        <v>961</v>
      </c>
      <c r="C695" s="16" t="s">
        <v>962</v>
      </c>
      <c r="D695" s="17" t="s">
        <v>963</v>
      </c>
      <c r="E695" s="23" t="s">
        <v>963</v>
      </c>
      <c r="F695" s="14" t="s">
        <v>74</v>
      </c>
      <c r="G695" s="14"/>
      <c r="H695" s="14"/>
      <c r="I695" s="14" t="s">
        <v>54</v>
      </c>
      <c r="J695" s="14" t="s">
        <v>973</v>
      </c>
      <c r="K695" s="14" t="s">
        <v>46</v>
      </c>
      <c r="L695" s="19" t="n">
        <v>37987</v>
      </c>
      <c r="M695" s="18" t="n">
        <f aca="false">(YEAR(N695)-YEAR(L695))*12+MONTH(N695)-MONTH(L695)</f>
        <v>59</v>
      </c>
      <c r="N695" s="19" t="n">
        <v>39813</v>
      </c>
      <c r="O695" s="14" t="n">
        <v>2</v>
      </c>
      <c r="P695" s="20" t="n">
        <f aca="false">IF(OR(N695="?",(O695="?")),"?",DATE(YEAR(N695),MONTH(N695)-(O695),DAY(N695)))</f>
        <v>39752</v>
      </c>
      <c r="Q695" s="14" t="s">
        <v>56</v>
      </c>
      <c r="R695" s="14" t="n">
        <v>12</v>
      </c>
      <c r="S695" s="14" t="s">
        <v>46</v>
      </c>
      <c r="T695" s="20" t="n">
        <f aca="false">IF(OR(O695="?",(U695="?")),"?",DATE(YEAR(U695),MONTH(U695)-(O695),DAY(U695)))</f>
        <v>40117</v>
      </c>
      <c r="U695" s="20" t="n">
        <f aca="false">IF(R695&lt;250,DATE(YEAR(N695),MONTH(N695)+(R695),DAY(N695)),IF(R695="Nvt",DATE(YEAR(N695),MONTH(N695),DAY(N695)),"?"))</f>
        <v>40178</v>
      </c>
      <c r="V695" s="24" t="s">
        <v>158</v>
      </c>
      <c r="W695" s="14" t="s">
        <v>965</v>
      </c>
      <c r="X695" s="4" t="n">
        <v>197.4</v>
      </c>
      <c r="Y695" s="14" t="s">
        <v>59</v>
      </c>
      <c r="Z695" s="14" t="s">
        <v>966</v>
      </c>
      <c r="AA695" s="14" t="s">
        <v>967</v>
      </c>
      <c r="AB695" s="14" t="s">
        <v>46</v>
      </c>
      <c r="AC695" s="14" t="s">
        <v>46</v>
      </c>
      <c r="AD695" s="14" t="s">
        <v>56</v>
      </c>
      <c r="AE695" s="14" t="s">
        <v>968</v>
      </c>
      <c r="AF695" s="14" t="s">
        <v>46</v>
      </c>
      <c r="AG695" s="21" t="s">
        <v>46</v>
      </c>
      <c r="AH695" s="14" t="s">
        <v>941</v>
      </c>
      <c r="AI695" s="14" t="s">
        <v>969</v>
      </c>
      <c r="AJ695" s="14"/>
      <c r="AK695" s="14"/>
      <c r="AL695" s="14"/>
      <c r="AM695" s="14"/>
      <c r="AN695" s="14"/>
    </row>
    <row r="696" customFormat="false" ht="12.75" hidden="false" customHeight="false" outlineLevel="1" collapsed="false">
      <c r="A696" s="14" t="s">
        <v>40</v>
      </c>
      <c r="B696" s="15" t="s">
        <v>961</v>
      </c>
      <c r="C696" s="16" t="s">
        <v>962</v>
      </c>
      <c r="D696" s="17" t="s">
        <v>963</v>
      </c>
      <c r="E696" s="23" t="s">
        <v>963</v>
      </c>
      <c r="F696" s="14" t="s">
        <v>74</v>
      </c>
      <c r="G696" s="14"/>
      <c r="H696" s="14"/>
      <c r="I696" s="14" t="s">
        <v>54</v>
      </c>
      <c r="J696" s="14" t="s">
        <v>973</v>
      </c>
      <c r="K696" s="14" t="s">
        <v>46</v>
      </c>
      <c r="L696" s="19" t="n">
        <v>37987</v>
      </c>
      <c r="M696" s="18" t="n">
        <f aca="false">(YEAR(N696)-YEAR(L696))*12+MONTH(N696)-MONTH(L696)</f>
        <v>59</v>
      </c>
      <c r="N696" s="19" t="n">
        <v>39813</v>
      </c>
      <c r="O696" s="14" t="n">
        <v>2</v>
      </c>
      <c r="P696" s="20" t="n">
        <f aca="false">IF(OR(N696="?",(O696="?")),"?",DATE(YEAR(N696),MONTH(N696)-(O696),DAY(N696)))</f>
        <v>39752</v>
      </c>
      <c r="Q696" s="14" t="s">
        <v>56</v>
      </c>
      <c r="R696" s="14" t="n">
        <v>12</v>
      </c>
      <c r="S696" s="14" t="s">
        <v>46</v>
      </c>
      <c r="T696" s="20" t="n">
        <f aca="false">IF(OR(O696="?",(U696="?")),"?",DATE(YEAR(U696),MONTH(U696)-(O696),DAY(U696)))</f>
        <v>40117</v>
      </c>
      <c r="U696" s="20" t="n">
        <f aca="false">IF(R696&lt;250,DATE(YEAR(N696),MONTH(N696)+(R696),DAY(N696)),IF(R696="Nvt",DATE(YEAR(N696),MONTH(N696),DAY(N696)),"?"))</f>
        <v>40178</v>
      </c>
      <c r="V696" s="24" t="s">
        <v>46</v>
      </c>
      <c r="W696" s="14" t="s">
        <v>965</v>
      </c>
      <c r="X696" s="4" t="n">
        <v>197.4</v>
      </c>
      <c r="Y696" s="14" t="s">
        <v>59</v>
      </c>
      <c r="Z696" s="14" t="s">
        <v>966</v>
      </c>
      <c r="AA696" s="14" t="s">
        <v>967</v>
      </c>
      <c r="AB696" s="14" t="s">
        <v>46</v>
      </c>
      <c r="AC696" s="14" t="s">
        <v>46</v>
      </c>
      <c r="AD696" s="14" t="s">
        <v>56</v>
      </c>
      <c r="AE696" s="14" t="s">
        <v>968</v>
      </c>
      <c r="AF696" s="14" t="s">
        <v>46</v>
      </c>
      <c r="AG696" s="21" t="s">
        <v>46</v>
      </c>
      <c r="AH696" s="14" t="s">
        <v>941</v>
      </c>
      <c r="AI696" s="14" t="s">
        <v>969</v>
      </c>
      <c r="AJ696" s="14"/>
      <c r="AK696" s="14"/>
      <c r="AL696" s="14"/>
      <c r="AM696" s="14"/>
      <c r="AN696" s="14"/>
    </row>
    <row r="697" customFormat="false" ht="12.75" hidden="false" customHeight="false" outlineLevel="1" collapsed="false">
      <c r="A697" s="14" t="s">
        <v>40</v>
      </c>
      <c r="B697" s="15" t="s">
        <v>961</v>
      </c>
      <c r="C697" s="16" t="s">
        <v>962</v>
      </c>
      <c r="D697" s="17" t="s">
        <v>963</v>
      </c>
      <c r="E697" s="23" t="s">
        <v>963</v>
      </c>
      <c r="F697" s="14" t="s">
        <v>74</v>
      </c>
      <c r="G697" s="14"/>
      <c r="H697" s="14"/>
      <c r="I697" s="14" t="s">
        <v>54</v>
      </c>
      <c r="J697" s="14" t="s">
        <v>973</v>
      </c>
      <c r="K697" s="14" t="s">
        <v>46</v>
      </c>
      <c r="L697" s="19" t="n">
        <v>37987</v>
      </c>
      <c r="M697" s="18" t="n">
        <f aca="false">(YEAR(N697)-YEAR(L697))*12+MONTH(N697)-MONTH(L697)</f>
        <v>59</v>
      </c>
      <c r="N697" s="19" t="n">
        <v>39813</v>
      </c>
      <c r="O697" s="14" t="n">
        <v>2</v>
      </c>
      <c r="P697" s="20" t="n">
        <f aca="false">IF(OR(N697="?",(O697="?")),"?",DATE(YEAR(N697),MONTH(N697)-(O697),DAY(N697)))</f>
        <v>39752</v>
      </c>
      <c r="Q697" s="14" t="s">
        <v>56</v>
      </c>
      <c r="R697" s="14" t="n">
        <v>12</v>
      </c>
      <c r="S697" s="14" t="s">
        <v>46</v>
      </c>
      <c r="T697" s="20" t="n">
        <f aca="false">IF(OR(O697="?",(U697="?")),"?",DATE(YEAR(U697),MONTH(U697)-(O697),DAY(U697)))</f>
        <v>40117</v>
      </c>
      <c r="U697" s="20" t="n">
        <f aca="false">IF(R697&lt;250,DATE(YEAR(N697),MONTH(N697)+(R697),DAY(N697)),IF(R697="Nvt",DATE(YEAR(N697),MONTH(N697),DAY(N697)),"?"))</f>
        <v>40178</v>
      </c>
      <c r="V697" s="24" t="s">
        <v>46</v>
      </c>
      <c r="W697" s="14" t="s">
        <v>965</v>
      </c>
      <c r="X697" s="4" t="n">
        <v>295.8</v>
      </c>
      <c r="Y697" s="14" t="s">
        <v>59</v>
      </c>
      <c r="Z697" s="14" t="s">
        <v>966</v>
      </c>
      <c r="AA697" s="14" t="s">
        <v>967</v>
      </c>
      <c r="AB697" s="14" t="s">
        <v>46</v>
      </c>
      <c r="AC697" s="14" t="s">
        <v>46</v>
      </c>
      <c r="AD697" s="14" t="s">
        <v>56</v>
      </c>
      <c r="AE697" s="14" t="s">
        <v>968</v>
      </c>
      <c r="AF697" s="14" t="s">
        <v>46</v>
      </c>
      <c r="AG697" s="21" t="s">
        <v>46</v>
      </c>
      <c r="AH697" s="14" t="s">
        <v>941</v>
      </c>
      <c r="AI697" s="14" t="s">
        <v>969</v>
      </c>
      <c r="AJ697" s="14"/>
      <c r="AK697" s="14"/>
      <c r="AL697" s="14"/>
      <c r="AM697" s="14"/>
      <c r="AN697" s="14"/>
    </row>
    <row r="698" customFormat="false" ht="12.75" hidden="false" customHeight="false" outlineLevel="1" collapsed="false">
      <c r="A698" s="14" t="s">
        <v>40</v>
      </c>
      <c r="B698" s="15" t="s">
        <v>961</v>
      </c>
      <c r="C698" s="16" t="s">
        <v>962</v>
      </c>
      <c r="D698" s="17" t="s">
        <v>963</v>
      </c>
      <c r="E698" s="23" t="s">
        <v>963</v>
      </c>
      <c r="F698" s="14" t="s">
        <v>74</v>
      </c>
      <c r="G698" s="14"/>
      <c r="H698" s="14"/>
      <c r="I698" s="14" t="s">
        <v>54</v>
      </c>
      <c r="J698" s="14" t="s">
        <v>973</v>
      </c>
      <c r="K698" s="14" t="s">
        <v>46</v>
      </c>
      <c r="L698" s="19" t="n">
        <v>37987</v>
      </c>
      <c r="M698" s="18" t="n">
        <f aca="false">(YEAR(N698)-YEAR(L698))*12+MONTH(N698)-MONTH(L698)</f>
        <v>59</v>
      </c>
      <c r="N698" s="19" t="n">
        <v>39813</v>
      </c>
      <c r="O698" s="14" t="n">
        <v>2</v>
      </c>
      <c r="P698" s="20" t="n">
        <f aca="false">IF(OR(N698="?",(O698="?")),"?",DATE(YEAR(N698),MONTH(N698)-(O698),DAY(N698)))</f>
        <v>39752</v>
      </c>
      <c r="Q698" s="14" t="s">
        <v>56</v>
      </c>
      <c r="R698" s="14" t="n">
        <v>12</v>
      </c>
      <c r="S698" s="14" t="s">
        <v>46</v>
      </c>
      <c r="T698" s="20" t="n">
        <f aca="false">IF(OR(O698="?",(U698="?")),"?",DATE(YEAR(U698),MONTH(U698)-(O698),DAY(U698)))</f>
        <v>40117</v>
      </c>
      <c r="U698" s="20" t="n">
        <f aca="false">IF(R698&lt;250,DATE(YEAR(N698),MONTH(N698)+(R698),DAY(N698)),IF(R698="Nvt",DATE(YEAR(N698),MONTH(N698),DAY(N698)),"?"))</f>
        <v>40178</v>
      </c>
      <c r="V698" s="24" t="s">
        <v>974</v>
      </c>
      <c r="W698" s="14" t="s">
        <v>965</v>
      </c>
      <c r="X698" s="4" t="s">
        <v>46</v>
      </c>
      <c r="Y698" s="14" t="s">
        <v>59</v>
      </c>
      <c r="Z698" s="14" t="s">
        <v>966</v>
      </c>
      <c r="AA698" s="14" t="s">
        <v>967</v>
      </c>
      <c r="AB698" s="14" t="s">
        <v>46</v>
      </c>
      <c r="AC698" s="14" t="s">
        <v>46</v>
      </c>
      <c r="AD698" s="14" t="s">
        <v>56</v>
      </c>
      <c r="AE698" s="14" t="s">
        <v>968</v>
      </c>
      <c r="AF698" s="14" t="s">
        <v>46</v>
      </c>
      <c r="AG698" s="21" t="s">
        <v>46</v>
      </c>
      <c r="AH698" s="14" t="s">
        <v>941</v>
      </c>
      <c r="AI698" s="14" t="s">
        <v>969</v>
      </c>
      <c r="AJ698" s="14"/>
      <c r="AK698" s="14"/>
      <c r="AL698" s="14"/>
      <c r="AM698" s="14"/>
      <c r="AN698" s="14"/>
    </row>
    <row r="699" customFormat="false" ht="12.75" hidden="false" customHeight="false" outlineLevel="1" collapsed="false">
      <c r="A699" s="14" t="s">
        <v>40</v>
      </c>
      <c r="B699" s="15" t="s">
        <v>961</v>
      </c>
      <c r="C699" s="16" t="s">
        <v>962</v>
      </c>
      <c r="D699" s="17" t="s">
        <v>963</v>
      </c>
      <c r="E699" s="23" t="s">
        <v>963</v>
      </c>
      <c r="F699" s="14" t="s">
        <v>74</v>
      </c>
      <c r="G699" s="14"/>
      <c r="H699" s="14"/>
      <c r="I699" s="14" t="s">
        <v>54</v>
      </c>
      <c r="J699" s="14" t="s">
        <v>973</v>
      </c>
      <c r="K699" s="14" t="s">
        <v>46</v>
      </c>
      <c r="L699" s="19" t="n">
        <v>37987</v>
      </c>
      <c r="M699" s="18" t="n">
        <f aca="false">(YEAR(N699)-YEAR(L699))*12+MONTH(N699)-MONTH(L699)</f>
        <v>59</v>
      </c>
      <c r="N699" s="19" t="n">
        <v>39813</v>
      </c>
      <c r="O699" s="14" t="n">
        <v>2</v>
      </c>
      <c r="P699" s="20" t="n">
        <f aca="false">IF(OR(N699="?",(O699="?")),"?",DATE(YEAR(N699),MONTH(N699)-(O699),DAY(N699)))</f>
        <v>39752</v>
      </c>
      <c r="Q699" s="14" t="s">
        <v>56</v>
      </c>
      <c r="R699" s="14" t="n">
        <v>12</v>
      </c>
      <c r="S699" s="14" t="s">
        <v>46</v>
      </c>
      <c r="T699" s="20" t="n">
        <f aca="false">IF(OR(O699="?",(U699="?")),"?",DATE(YEAR(U699),MONTH(U699)-(O699),DAY(U699)))</f>
        <v>40117</v>
      </c>
      <c r="U699" s="20" t="n">
        <f aca="false">IF(R699&lt;250,DATE(YEAR(N699),MONTH(N699)+(R699),DAY(N699)),IF(R699="Nvt",DATE(YEAR(N699),MONTH(N699),DAY(N699)),"?"))</f>
        <v>40178</v>
      </c>
      <c r="V699" s="24" t="s">
        <v>46</v>
      </c>
      <c r="W699" s="14" t="s">
        <v>965</v>
      </c>
      <c r="X699" s="4" t="n">
        <v>98.7</v>
      </c>
      <c r="Y699" s="14" t="s">
        <v>59</v>
      </c>
      <c r="Z699" s="14" t="s">
        <v>966</v>
      </c>
      <c r="AA699" s="14" t="s">
        <v>967</v>
      </c>
      <c r="AB699" s="14" t="s">
        <v>46</v>
      </c>
      <c r="AC699" s="14" t="s">
        <v>46</v>
      </c>
      <c r="AD699" s="14" t="s">
        <v>56</v>
      </c>
      <c r="AE699" s="14" t="s">
        <v>968</v>
      </c>
      <c r="AF699" s="14" t="s">
        <v>46</v>
      </c>
      <c r="AG699" s="21" t="s">
        <v>46</v>
      </c>
      <c r="AH699" s="14" t="s">
        <v>941</v>
      </c>
      <c r="AI699" s="14" t="s">
        <v>969</v>
      </c>
      <c r="AJ699" s="14"/>
      <c r="AK699" s="14"/>
      <c r="AL699" s="14"/>
      <c r="AM699" s="14"/>
      <c r="AN699" s="14"/>
    </row>
    <row r="700" customFormat="false" ht="12.75" hidden="false" customHeight="false" outlineLevel="1" collapsed="false">
      <c r="A700" s="14" t="s">
        <v>40</v>
      </c>
      <c r="B700" s="15" t="s">
        <v>961</v>
      </c>
      <c r="C700" s="16" t="s">
        <v>962</v>
      </c>
      <c r="D700" s="17" t="s">
        <v>963</v>
      </c>
      <c r="E700" s="23" t="s">
        <v>963</v>
      </c>
      <c r="F700" s="14" t="s">
        <v>74</v>
      </c>
      <c r="G700" s="14"/>
      <c r="H700" s="14"/>
      <c r="I700" s="14" t="s">
        <v>54</v>
      </c>
      <c r="J700" s="14" t="s">
        <v>973</v>
      </c>
      <c r="K700" s="14" t="s">
        <v>46</v>
      </c>
      <c r="L700" s="19" t="n">
        <v>37987</v>
      </c>
      <c r="M700" s="18" t="n">
        <f aca="false">(YEAR(N700)-YEAR(L700))*12+MONTH(N700)-MONTH(L700)</f>
        <v>59</v>
      </c>
      <c r="N700" s="19" t="n">
        <v>39813</v>
      </c>
      <c r="O700" s="14" t="n">
        <v>2</v>
      </c>
      <c r="P700" s="20" t="n">
        <f aca="false">IF(OR(N700="?",(O700="?")),"?",DATE(YEAR(N700),MONTH(N700)-(O700),DAY(N700)))</f>
        <v>39752</v>
      </c>
      <c r="Q700" s="14" t="s">
        <v>56</v>
      </c>
      <c r="R700" s="14" t="n">
        <v>12</v>
      </c>
      <c r="S700" s="14" t="s">
        <v>46</v>
      </c>
      <c r="T700" s="20" t="n">
        <f aca="false">IF(OR(O700="?",(U700="?")),"?",DATE(YEAR(U700),MONTH(U700)-(O700),DAY(U700)))</f>
        <v>40117</v>
      </c>
      <c r="U700" s="20" t="n">
        <f aca="false">IF(R700&lt;250,DATE(YEAR(N700),MONTH(N700)+(R700),DAY(N700)),IF(R700="Nvt",DATE(YEAR(N700),MONTH(N700),DAY(N700)),"?"))</f>
        <v>40178</v>
      </c>
      <c r="V700" s="24" t="s">
        <v>46</v>
      </c>
      <c r="W700" s="14" t="s">
        <v>965</v>
      </c>
      <c r="X700" s="4" t="n">
        <v>197.4</v>
      </c>
      <c r="Y700" s="14" t="s">
        <v>59</v>
      </c>
      <c r="Z700" s="14" t="s">
        <v>966</v>
      </c>
      <c r="AA700" s="14" t="s">
        <v>967</v>
      </c>
      <c r="AB700" s="14" t="s">
        <v>46</v>
      </c>
      <c r="AC700" s="14" t="s">
        <v>46</v>
      </c>
      <c r="AD700" s="14" t="s">
        <v>56</v>
      </c>
      <c r="AE700" s="14" t="s">
        <v>968</v>
      </c>
      <c r="AF700" s="14" t="s">
        <v>46</v>
      </c>
      <c r="AG700" s="21" t="s">
        <v>46</v>
      </c>
      <c r="AH700" s="14" t="s">
        <v>941</v>
      </c>
      <c r="AI700" s="14" t="s">
        <v>969</v>
      </c>
      <c r="AJ700" s="14"/>
      <c r="AK700" s="14"/>
      <c r="AL700" s="14"/>
      <c r="AM700" s="14"/>
      <c r="AN700" s="14"/>
    </row>
    <row r="701" customFormat="false" ht="12.75" hidden="false" customHeight="false" outlineLevel="1" collapsed="false">
      <c r="A701" s="14" t="s">
        <v>40</v>
      </c>
      <c r="B701" s="15" t="s">
        <v>961</v>
      </c>
      <c r="C701" s="16" t="s">
        <v>962</v>
      </c>
      <c r="D701" s="17" t="s">
        <v>963</v>
      </c>
      <c r="E701" s="23" t="s">
        <v>963</v>
      </c>
      <c r="F701" s="14" t="s">
        <v>74</v>
      </c>
      <c r="G701" s="14"/>
      <c r="H701" s="14"/>
      <c r="I701" s="14" t="s">
        <v>54</v>
      </c>
      <c r="J701" s="14" t="s">
        <v>973</v>
      </c>
      <c r="K701" s="14" t="s">
        <v>46</v>
      </c>
      <c r="L701" s="19" t="n">
        <v>37987</v>
      </c>
      <c r="M701" s="18" t="n">
        <f aca="false">(YEAR(N701)-YEAR(L701))*12+MONTH(N701)-MONTH(L701)</f>
        <v>59</v>
      </c>
      <c r="N701" s="19" t="n">
        <v>39813</v>
      </c>
      <c r="O701" s="14" t="n">
        <v>2</v>
      </c>
      <c r="P701" s="20" t="n">
        <f aca="false">IF(OR(N701="?",(O701="?")),"?",DATE(YEAR(N701),MONTH(N701)-(O701),DAY(N701)))</f>
        <v>39752</v>
      </c>
      <c r="Q701" s="14" t="s">
        <v>56</v>
      </c>
      <c r="R701" s="14" t="n">
        <v>12</v>
      </c>
      <c r="S701" s="14" t="s">
        <v>46</v>
      </c>
      <c r="T701" s="20" t="n">
        <f aca="false">IF(OR(O701="?",(U701="?")),"?",DATE(YEAR(U701),MONTH(U701)-(O701),DAY(U701)))</f>
        <v>40117</v>
      </c>
      <c r="U701" s="20" t="n">
        <f aca="false">IF(R701&lt;250,DATE(YEAR(N701),MONTH(N701)+(R701),DAY(N701)),IF(R701="Nvt",DATE(YEAR(N701),MONTH(N701),DAY(N701)),"?"))</f>
        <v>40178</v>
      </c>
      <c r="V701" s="24" t="s">
        <v>46</v>
      </c>
      <c r="W701" s="14" t="s">
        <v>965</v>
      </c>
      <c r="X701" s="4" t="n">
        <v>98.7</v>
      </c>
      <c r="Y701" s="14" t="s">
        <v>59</v>
      </c>
      <c r="Z701" s="14" t="s">
        <v>966</v>
      </c>
      <c r="AA701" s="14" t="s">
        <v>967</v>
      </c>
      <c r="AB701" s="14" t="s">
        <v>46</v>
      </c>
      <c r="AC701" s="14" t="s">
        <v>46</v>
      </c>
      <c r="AD701" s="14" t="s">
        <v>56</v>
      </c>
      <c r="AE701" s="14" t="s">
        <v>968</v>
      </c>
      <c r="AF701" s="14" t="s">
        <v>46</v>
      </c>
      <c r="AG701" s="21" t="s">
        <v>46</v>
      </c>
      <c r="AH701" s="14" t="s">
        <v>941</v>
      </c>
      <c r="AI701" s="14" t="s">
        <v>969</v>
      </c>
      <c r="AJ701" s="14"/>
      <c r="AK701" s="14"/>
      <c r="AL701" s="14"/>
      <c r="AM701" s="14"/>
      <c r="AN701" s="14"/>
    </row>
    <row r="702" customFormat="false" ht="12.75" hidden="false" customHeight="false" outlineLevel="1" collapsed="false">
      <c r="A702" s="14" t="s">
        <v>40</v>
      </c>
      <c r="B702" s="15" t="s">
        <v>961</v>
      </c>
      <c r="C702" s="16" t="s">
        <v>962</v>
      </c>
      <c r="D702" s="17" t="s">
        <v>963</v>
      </c>
      <c r="E702" s="23" t="s">
        <v>963</v>
      </c>
      <c r="F702" s="14" t="s">
        <v>74</v>
      </c>
      <c r="G702" s="14"/>
      <c r="H702" s="14"/>
      <c r="I702" s="14" t="s">
        <v>54</v>
      </c>
      <c r="J702" s="14" t="s">
        <v>973</v>
      </c>
      <c r="K702" s="14" t="s">
        <v>46</v>
      </c>
      <c r="L702" s="19" t="n">
        <v>37987</v>
      </c>
      <c r="M702" s="18" t="n">
        <f aca="false">(YEAR(N702)-YEAR(L702))*12+MONTH(N702)-MONTH(L702)</f>
        <v>59</v>
      </c>
      <c r="N702" s="19" t="n">
        <v>39813</v>
      </c>
      <c r="O702" s="14" t="n">
        <v>2</v>
      </c>
      <c r="P702" s="20" t="n">
        <f aca="false">IF(OR(N702="?",(O702="?")),"?",DATE(YEAR(N702),MONTH(N702)-(O702),DAY(N702)))</f>
        <v>39752</v>
      </c>
      <c r="Q702" s="14" t="s">
        <v>56</v>
      </c>
      <c r="R702" s="14" t="n">
        <v>12</v>
      </c>
      <c r="S702" s="14" t="s">
        <v>46</v>
      </c>
      <c r="T702" s="20" t="n">
        <f aca="false">IF(OR(O702="?",(U702="?")),"?",DATE(YEAR(U702),MONTH(U702)-(O702),DAY(U702)))</f>
        <v>40117</v>
      </c>
      <c r="U702" s="20" t="n">
        <f aca="false">IF(R702&lt;250,DATE(YEAR(N702),MONTH(N702)+(R702),DAY(N702)),IF(R702="Nvt",DATE(YEAR(N702),MONTH(N702),DAY(N702)),"?"))</f>
        <v>40178</v>
      </c>
      <c r="V702" s="24" t="s">
        <v>46</v>
      </c>
      <c r="W702" s="14" t="s">
        <v>965</v>
      </c>
      <c r="X702" s="4" t="n">
        <v>197.4</v>
      </c>
      <c r="Y702" s="14" t="s">
        <v>59</v>
      </c>
      <c r="Z702" s="14" t="s">
        <v>966</v>
      </c>
      <c r="AA702" s="14" t="s">
        <v>967</v>
      </c>
      <c r="AB702" s="14" t="s">
        <v>46</v>
      </c>
      <c r="AC702" s="14" t="s">
        <v>46</v>
      </c>
      <c r="AD702" s="14" t="s">
        <v>56</v>
      </c>
      <c r="AE702" s="14" t="s">
        <v>968</v>
      </c>
      <c r="AF702" s="14" t="s">
        <v>46</v>
      </c>
      <c r="AG702" s="21" t="s">
        <v>46</v>
      </c>
      <c r="AH702" s="14" t="s">
        <v>941</v>
      </c>
      <c r="AI702" s="14" t="s">
        <v>969</v>
      </c>
      <c r="AJ702" s="14"/>
      <c r="AK702" s="14"/>
      <c r="AL702" s="14"/>
      <c r="AM702" s="14"/>
      <c r="AN702" s="14"/>
    </row>
    <row r="703" customFormat="false" ht="12.75" hidden="false" customHeight="false" outlineLevel="1" collapsed="false">
      <c r="A703" s="14" t="s">
        <v>40</v>
      </c>
      <c r="B703" s="15" t="s">
        <v>961</v>
      </c>
      <c r="C703" s="16" t="s">
        <v>962</v>
      </c>
      <c r="D703" s="17" t="s">
        <v>963</v>
      </c>
      <c r="E703" s="23" t="s">
        <v>963</v>
      </c>
      <c r="F703" s="14" t="s">
        <v>74</v>
      </c>
      <c r="G703" s="14"/>
      <c r="H703" s="14"/>
      <c r="I703" s="14" t="s">
        <v>54</v>
      </c>
      <c r="J703" s="14" t="s">
        <v>973</v>
      </c>
      <c r="K703" s="14" t="s">
        <v>46</v>
      </c>
      <c r="L703" s="19" t="n">
        <v>37987</v>
      </c>
      <c r="M703" s="18" t="n">
        <f aca="false">(YEAR(N703)-YEAR(L703))*12+MONTH(N703)-MONTH(L703)</f>
        <v>59</v>
      </c>
      <c r="N703" s="19" t="n">
        <v>39813</v>
      </c>
      <c r="O703" s="14" t="n">
        <v>2</v>
      </c>
      <c r="P703" s="20" t="n">
        <f aca="false">IF(OR(N703="?",(O703="?")),"?",DATE(YEAR(N703),MONTH(N703)-(O703),DAY(N703)))</f>
        <v>39752</v>
      </c>
      <c r="Q703" s="14" t="s">
        <v>56</v>
      </c>
      <c r="R703" s="14" t="n">
        <v>12</v>
      </c>
      <c r="S703" s="14" t="s">
        <v>46</v>
      </c>
      <c r="T703" s="20" t="n">
        <f aca="false">IF(OR(O703="?",(U703="?")),"?",DATE(YEAR(U703),MONTH(U703)-(O703),DAY(U703)))</f>
        <v>40117</v>
      </c>
      <c r="U703" s="20" t="n">
        <f aca="false">IF(R703&lt;250,DATE(YEAR(N703),MONTH(N703)+(R703),DAY(N703)),IF(R703="Nvt",DATE(YEAR(N703),MONTH(N703),DAY(N703)),"?"))</f>
        <v>40178</v>
      </c>
      <c r="V703" s="24" t="s">
        <v>46</v>
      </c>
      <c r="W703" s="14" t="s">
        <v>965</v>
      </c>
      <c r="X703" s="4" t="n">
        <v>197.4</v>
      </c>
      <c r="Y703" s="14" t="s">
        <v>59</v>
      </c>
      <c r="Z703" s="14" t="s">
        <v>966</v>
      </c>
      <c r="AA703" s="14" t="s">
        <v>967</v>
      </c>
      <c r="AB703" s="14" t="s">
        <v>46</v>
      </c>
      <c r="AC703" s="14" t="s">
        <v>46</v>
      </c>
      <c r="AD703" s="14" t="s">
        <v>56</v>
      </c>
      <c r="AE703" s="14" t="s">
        <v>968</v>
      </c>
      <c r="AF703" s="14" t="s">
        <v>46</v>
      </c>
      <c r="AG703" s="21" t="s">
        <v>46</v>
      </c>
      <c r="AH703" s="14" t="s">
        <v>941</v>
      </c>
      <c r="AI703" s="14" t="s">
        <v>969</v>
      </c>
      <c r="AJ703" s="14"/>
      <c r="AK703" s="14"/>
      <c r="AL703" s="14"/>
      <c r="AM703" s="14"/>
      <c r="AN703" s="14"/>
    </row>
    <row r="704" customFormat="false" ht="12.75" hidden="false" customHeight="false" outlineLevel="1" collapsed="false">
      <c r="A704" s="14" t="s">
        <v>40</v>
      </c>
      <c r="B704" s="15" t="s">
        <v>961</v>
      </c>
      <c r="C704" s="16" t="s">
        <v>962</v>
      </c>
      <c r="D704" s="17" t="s">
        <v>963</v>
      </c>
      <c r="E704" s="23" t="s">
        <v>963</v>
      </c>
      <c r="F704" s="14" t="s">
        <v>74</v>
      </c>
      <c r="G704" s="14"/>
      <c r="H704" s="14"/>
      <c r="I704" s="14" t="s">
        <v>54</v>
      </c>
      <c r="J704" s="14" t="s">
        <v>973</v>
      </c>
      <c r="K704" s="14" t="s">
        <v>46</v>
      </c>
      <c r="L704" s="19" t="n">
        <v>37987</v>
      </c>
      <c r="M704" s="18" t="n">
        <f aca="false">(YEAR(N704)-YEAR(L704))*12+MONTH(N704)-MONTH(L704)</f>
        <v>59</v>
      </c>
      <c r="N704" s="19" t="n">
        <v>39813</v>
      </c>
      <c r="O704" s="14" t="n">
        <v>2</v>
      </c>
      <c r="P704" s="20" t="n">
        <f aca="false">IF(OR(N704="?",(O704="?")),"?",DATE(YEAR(N704),MONTH(N704)-(O704),DAY(N704)))</f>
        <v>39752</v>
      </c>
      <c r="Q704" s="14" t="s">
        <v>56</v>
      </c>
      <c r="R704" s="14" t="n">
        <v>12</v>
      </c>
      <c r="S704" s="14" t="s">
        <v>46</v>
      </c>
      <c r="T704" s="20" t="n">
        <f aca="false">IF(OR(O704="?",(U704="?")),"?",DATE(YEAR(U704),MONTH(U704)-(O704),DAY(U704)))</f>
        <v>40117</v>
      </c>
      <c r="U704" s="20" t="n">
        <f aca="false">IF(R704&lt;250,DATE(YEAR(N704),MONTH(N704)+(R704),DAY(N704)),IF(R704="Nvt",DATE(YEAR(N704),MONTH(N704),DAY(N704)),"?"))</f>
        <v>40178</v>
      </c>
      <c r="V704" s="24" t="s">
        <v>46</v>
      </c>
      <c r="W704" s="14" t="s">
        <v>965</v>
      </c>
      <c r="X704" s="4" t="n">
        <v>573.25</v>
      </c>
      <c r="Y704" s="14" t="s">
        <v>59</v>
      </c>
      <c r="Z704" s="14" t="s">
        <v>966</v>
      </c>
      <c r="AA704" s="14" t="s">
        <v>967</v>
      </c>
      <c r="AB704" s="14" t="s">
        <v>46</v>
      </c>
      <c r="AC704" s="14" t="s">
        <v>46</v>
      </c>
      <c r="AD704" s="14" t="s">
        <v>56</v>
      </c>
      <c r="AE704" s="14" t="s">
        <v>968</v>
      </c>
      <c r="AF704" s="14" t="s">
        <v>46</v>
      </c>
      <c r="AG704" s="21" t="s">
        <v>46</v>
      </c>
      <c r="AH704" s="14" t="s">
        <v>941</v>
      </c>
      <c r="AI704" s="14" t="s">
        <v>969</v>
      </c>
      <c r="AJ704" s="14"/>
      <c r="AK704" s="14"/>
      <c r="AL704" s="14"/>
      <c r="AM704" s="14"/>
      <c r="AN704" s="14"/>
    </row>
    <row r="705" customFormat="false" ht="12.75" hidden="false" customHeight="false" outlineLevel="1" collapsed="false">
      <c r="A705" s="14" t="s">
        <v>40</v>
      </c>
      <c r="B705" s="15" t="s">
        <v>961</v>
      </c>
      <c r="C705" s="16" t="s">
        <v>962</v>
      </c>
      <c r="D705" s="17" t="s">
        <v>963</v>
      </c>
      <c r="E705" s="23" t="s">
        <v>963</v>
      </c>
      <c r="F705" s="14" t="s">
        <v>74</v>
      </c>
      <c r="G705" s="14"/>
      <c r="H705" s="14"/>
      <c r="I705" s="14" t="s">
        <v>54</v>
      </c>
      <c r="J705" s="14" t="s">
        <v>973</v>
      </c>
      <c r="K705" s="14" t="s">
        <v>46</v>
      </c>
      <c r="L705" s="19" t="n">
        <v>37987</v>
      </c>
      <c r="M705" s="18" t="n">
        <f aca="false">(YEAR(N705)-YEAR(L705))*12+MONTH(N705)-MONTH(L705)</f>
        <v>59</v>
      </c>
      <c r="N705" s="19" t="n">
        <v>39813</v>
      </c>
      <c r="O705" s="14" t="n">
        <v>2</v>
      </c>
      <c r="P705" s="20" t="n">
        <f aca="false">IF(OR(N705="?",(O705="?")),"?",DATE(YEAR(N705),MONTH(N705)-(O705),DAY(N705)))</f>
        <v>39752</v>
      </c>
      <c r="Q705" s="14" t="s">
        <v>56</v>
      </c>
      <c r="R705" s="14" t="n">
        <v>12</v>
      </c>
      <c r="S705" s="14" t="s">
        <v>46</v>
      </c>
      <c r="T705" s="20" t="n">
        <f aca="false">IF(OR(O705="?",(U705="?")),"?",DATE(YEAR(U705),MONTH(U705)-(O705),DAY(U705)))</f>
        <v>40117</v>
      </c>
      <c r="U705" s="20" t="n">
        <f aca="false">IF(R705&lt;250,DATE(YEAR(N705),MONTH(N705)+(R705),DAY(N705)),IF(R705="Nvt",DATE(YEAR(N705),MONTH(N705),DAY(N705)),"?"))</f>
        <v>40178</v>
      </c>
      <c r="V705" s="24" t="s">
        <v>66</v>
      </c>
      <c r="W705" s="14" t="s">
        <v>965</v>
      </c>
      <c r="X705" s="4" t="n">
        <v>197.4</v>
      </c>
      <c r="Y705" s="14" t="s">
        <v>59</v>
      </c>
      <c r="Z705" s="14" t="s">
        <v>966</v>
      </c>
      <c r="AA705" s="14" t="s">
        <v>967</v>
      </c>
      <c r="AB705" s="14" t="s">
        <v>46</v>
      </c>
      <c r="AC705" s="14" t="s">
        <v>46</v>
      </c>
      <c r="AD705" s="14" t="s">
        <v>56</v>
      </c>
      <c r="AE705" s="14" t="s">
        <v>968</v>
      </c>
      <c r="AF705" s="14" t="s">
        <v>46</v>
      </c>
      <c r="AG705" s="21" t="s">
        <v>46</v>
      </c>
      <c r="AH705" s="14" t="s">
        <v>941</v>
      </c>
      <c r="AI705" s="14" t="s">
        <v>969</v>
      </c>
      <c r="AJ705" s="14"/>
      <c r="AK705" s="14"/>
      <c r="AL705" s="14"/>
      <c r="AM705" s="14"/>
      <c r="AN705" s="14"/>
    </row>
    <row r="706" customFormat="false" ht="12.75" hidden="false" customHeight="false" outlineLevel="1" collapsed="false">
      <c r="A706" s="14" t="s">
        <v>40</v>
      </c>
      <c r="B706" s="15" t="s">
        <v>961</v>
      </c>
      <c r="C706" s="16" t="s">
        <v>962</v>
      </c>
      <c r="D706" s="17" t="s">
        <v>963</v>
      </c>
      <c r="E706" s="23" t="s">
        <v>963</v>
      </c>
      <c r="F706" s="14" t="s">
        <v>74</v>
      </c>
      <c r="G706" s="14"/>
      <c r="H706" s="14"/>
      <c r="I706" s="14" t="s">
        <v>54</v>
      </c>
      <c r="J706" s="14" t="s">
        <v>973</v>
      </c>
      <c r="K706" s="14" t="s">
        <v>46</v>
      </c>
      <c r="L706" s="19" t="n">
        <v>37987</v>
      </c>
      <c r="M706" s="18" t="n">
        <f aca="false">(YEAR(N706)-YEAR(L706))*12+MONTH(N706)-MONTH(L706)</f>
        <v>59</v>
      </c>
      <c r="N706" s="19" t="n">
        <v>39813</v>
      </c>
      <c r="O706" s="14" t="n">
        <v>2</v>
      </c>
      <c r="P706" s="20" t="n">
        <f aca="false">IF(OR(N706="?",(O706="?")),"?",DATE(YEAR(N706),MONTH(N706)-(O706),DAY(N706)))</f>
        <v>39752</v>
      </c>
      <c r="Q706" s="14" t="s">
        <v>56</v>
      </c>
      <c r="R706" s="14" t="n">
        <v>12</v>
      </c>
      <c r="S706" s="14" t="s">
        <v>46</v>
      </c>
      <c r="T706" s="20" t="n">
        <f aca="false">IF(OR(O706="?",(U706="?")),"?",DATE(YEAR(U706),MONTH(U706)-(O706),DAY(U706)))</f>
        <v>40117</v>
      </c>
      <c r="U706" s="20" t="n">
        <f aca="false">IF(R706&lt;250,DATE(YEAR(N706),MONTH(N706)+(R706),DAY(N706)),IF(R706="Nvt",DATE(YEAR(N706),MONTH(N706),DAY(N706)),"?"))</f>
        <v>40178</v>
      </c>
      <c r="V706" s="24" t="s">
        <v>46</v>
      </c>
      <c r="W706" s="14" t="s">
        <v>965</v>
      </c>
      <c r="X706" s="4" t="n">
        <v>197.4</v>
      </c>
      <c r="Y706" s="14" t="s">
        <v>59</v>
      </c>
      <c r="Z706" s="14" t="s">
        <v>966</v>
      </c>
      <c r="AA706" s="14" t="s">
        <v>967</v>
      </c>
      <c r="AB706" s="14" t="s">
        <v>46</v>
      </c>
      <c r="AC706" s="14" t="s">
        <v>46</v>
      </c>
      <c r="AD706" s="14" t="s">
        <v>56</v>
      </c>
      <c r="AE706" s="14" t="s">
        <v>968</v>
      </c>
      <c r="AF706" s="14" t="s">
        <v>46</v>
      </c>
      <c r="AG706" s="21" t="s">
        <v>46</v>
      </c>
      <c r="AH706" s="14" t="s">
        <v>941</v>
      </c>
      <c r="AI706" s="14" t="s">
        <v>969</v>
      </c>
      <c r="AJ706" s="14"/>
      <c r="AK706" s="14"/>
      <c r="AL706" s="14"/>
      <c r="AM706" s="14"/>
      <c r="AN706" s="14"/>
    </row>
    <row r="707" customFormat="false" ht="12.75" hidden="false" customHeight="false" outlineLevel="1" collapsed="false">
      <c r="A707" s="14" t="s">
        <v>40</v>
      </c>
      <c r="B707" s="15" t="s">
        <v>961</v>
      </c>
      <c r="C707" s="16" t="s">
        <v>962</v>
      </c>
      <c r="D707" s="17" t="s">
        <v>963</v>
      </c>
      <c r="E707" s="23" t="s">
        <v>963</v>
      </c>
      <c r="F707" s="14" t="s">
        <v>74</v>
      </c>
      <c r="G707" s="14"/>
      <c r="H707" s="14"/>
      <c r="I707" s="14" t="s">
        <v>54</v>
      </c>
      <c r="J707" s="14" t="s">
        <v>973</v>
      </c>
      <c r="K707" s="14" t="s">
        <v>46</v>
      </c>
      <c r="L707" s="19" t="n">
        <v>37987</v>
      </c>
      <c r="M707" s="18" t="n">
        <f aca="false">(YEAR(N707)-YEAR(L707))*12+MONTH(N707)-MONTH(L707)</f>
        <v>59</v>
      </c>
      <c r="N707" s="19" t="n">
        <v>39813</v>
      </c>
      <c r="O707" s="14" t="n">
        <v>2</v>
      </c>
      <c r="P707" s="20" t="n">
        <f aca="false">IF(OR(N707="?",(O707="?")),"?",DATE(YEAR(N707),MONTH(N707)-(O707),DAY(N707)))</f>
        <v>39752</v>
      </c>
      <c r="Q707" s="14" t="s">
        <v>56</v>
      </c>
      <c r="R707" s="14" t="n">
        <v>12</v>
      </c>
      <c r="S707" s="14" t="s">
        <v>46</v>
      </c>
      <c r="T707" s="20" t="n">
        <f aca="false">IF(OR(O707="?",(U707="?")),"?",DATE(YEAR(U707),MONTH(U707)-(O707),DAY(U707)))</f>
        <v>40117</v>
      </c>
      <c r="U707" s="20" t="n">
        <f aca="false">IF(R707&lt;250,DATE(YEAR(N707),MONTH(N707)+(R707),DAY(N707)),IF(R707="Nvt",DATE(YEAR(N707),MONTH(N707),DAY(N707)),"?"))</f>
        <v>40178</v>
      </c>
      <c r="V707" s="24" t="s">
        <v>158</v>
      </c>
      <c r="W707" s="14" t="s">
        <v>965</v>
      </c>
      <c r="X707" s="4" t="n">
        <v>98.7</v>
      </c>
      <c r="Y707" s="14" t="s">
        <v>59</v>
      </c>
      <c r="Z707" s="14" t="s">
        <v>966</v>
      </c>
      <c r="AA707" s="14" t="s">
        <v>967</v>
      </c>
      <c r="AB707" s="14" t="s">
        <v>46</v>
      </c>
      <c r="AC707" s="14" t="s">
        <v>46</v>
      </c>
      <c r="AD707" s="14" t="s">
        <v>56</v>
      </c>
      <c r="AE707" s="14" t="s">
        <v>968</v>
      </c>
      <c r="AF707" s="14" t="s">
        <v>46</v>
      </c>
      <c r="AG707" s="21" t="s">
        <v>46</v>
      </c>
      <c r="AH707" s="14" t="s">
        <v>941</v>
      </c>
      <c r="AI707" s="14" t="s">
        <v>969</v>
      </c>
      <c r="AJ707" s="14"/>
      <c r="AK707" s="14"/>
      <c r="AL707" s="14"/>
      <c r="AM707" s="14"/>
      <c r="AN707" s="14"/>
    </row>
    <row r="708" customFormat="false" ht="12.75" hidden="false" customHeight="false" outlineLevel="1" collapsed="false">
      <c r="A708" s="14" t="s">
        <v>40</v>
      </c>
      <c r="B708" s="15" t="s">
        <v>961</v>
      </c>
      <c r="C708" s="16" t="s">
        <v>962</v>
      </c>
      <c r="D708" s="17" t="s">
        <v>963</v>
      </c>
      <c r="E708" s="23" t="s">
        <v>963</v>
      </c>
      <c r="F708" s="14" t="s">
        <v>74</v>
      </c>
      <c r="G708" s="14"/>
      <c r="H708" s="14"/>
      <c r="I708" s="14" t="s">
        <v>54</v>
      </c>
      <c r="J708" s="14" t="s">
        <v>973</v>
      </c>
      <c r="K708" s="14" t="s">
        <v>46</v>
      </c>
      <c r="L708" s="19" t="n">
        <v>37987</v>
      </c>
      <c r="M708" s="18" t="n">
        <f aca="false">(YEAR(N708)-YEAR(L708))*12+MONTH(N708)-MONTH(L708)</f>
        <v>59</v>
      </c>
      <c r="N708" s="19" t="n">
        <v>39813</v>
      </c>
      <c r="O708" s="14" t="n">
        <v>2</v>
      </c>
      <c r="P708" s="20" t="n">
        <f aca="false">IF(OR(N708="?",(O708="?")),"?",DATE(YEAR(N708),MONTH(N708)-(O708),DAY(N708)))</f>
        <v>39752</v>
      </c>
      <c r="Q708" s="14" t="s">
        <v>56</v>
      </c>
      <c r="R708" s="14" t="n">
        <v>12</v>
      </c>
      <c r="S708" s="14" t="s">
        <v>46</v>
      </c>
      <c r="T708" s="20" t="n">
        <f aca="false">IF(OR(O708="?",(U708="?")),"?",DATE(YEAR(U708),MONTH(U708)-(O708),DAY(U708)))</f>
        <v>40117</v>
      </c>
      <c r="U708" s="20" t="n">
        <f aca="false">IF(R708&lt;250,DATE(YEAR(N708),MONTH(N708)+(R708),DAY(N708)),IF(R708="Nvt",DATE(YEAR(N708),MONTH(N708),DAY(N708)),"?"))</f>
        <v>40178</v>
      </c>
      <c r="V708" s="24" t="s">
        <v>46</v>
      </c>
      <c r="W708" s="14" t="s">
        <v>965</v>
      </c>
      <c r="X708" s="4" t="n">
        <v>197.4</v>
      </c>
      <c r="Y708" s="14" t="s">
        <v>59</v>
      </c>
      <c r="Z708" s="14" t="s">
        <v>966</v>
      </c>
      <c r="AA708" s="14" t="s">
        <v>967</v>
      </c>
      <c r="AB708" s="14" t="s">
        <v>46</v>
      </c>
      <c r="AC708" s="14" t="s">
        <v>46</v>
      </c>
      <c r="AD708" s="14" t="s">
        <v>56</v>
      </c>
      <c r="AE708" s="14" t="s">
        <v>968</v>
      </c>
      <c r="AF708" s="14" t="s">
        <v>46</v>
      </c>
      <c r="AG708" s="21" t="s">
        <v>46</v>
      </c>
      <c r="AH708" s="14" t="s">
        <v>941</v>
      </c>
      <c r="AI708" s="14" t="s">
        <v>969</v>
      </c>
      <c r="AJ708" s="14"/>
      <c r="AK708" s="14"/>
      <c r="AL708" s="14"/>
      <c r="AM708" s="14"/>
      <c r="AN708" s="14"/>
    </row>
    <row r="709" customFormat="false" ht="12.75" hidden="false" customHeight="false" outlineLevel="1" collapsed="false">
      <c r="A709" s="14" t="s">
        <v>40</v>
      </c>
      <c r="B709" s="15" t="s">
        <v>961</v>
      </c>
      <c r="C709" s="16" t="s">
        <v>962</v>
      </c>
      <c r="D709" s="17" t="s">
        <v>963</v>
      </c>
      <c r="E709" s="23" t="s">
        <v>963</v>
      </c>
      <c r="F709" s="14" t="s">
        <v>74</v>
      </c>
      <c r="G709" s="14"/>
      <c r="H709" s="14"/>
      <c r="I709" s="14" t="s">
        <v>54</v>
      </c>
      <c r="J709" s="14" t="s">
        <v>973</v>
      </c>
      <c r="K709" s="14" t="s">
        <v>46</v>
      </c>
      <c r="L709" s="19" t="n">
        <v>37987</v>
      </c>
      <c r="M709" s="18" t="n">
        <f aca="false">(YEAR(N709)-YEAR(L709))*12+MONTH(N709)-MONTH(L709)</f>
        <v>59</v>
      </c>
      <c r="N709" s="19" t="n">
        <v>39813</v>
      </c>
      <c r="O709" s="14" t="n">
        <v>2</v>
      </c>
      <c r="P709" s="20" t="n">
        <f aca="false">IF(OR(N709="?",(O709="?")),"?",DATE(YEAR(N709),MONTH(N709)-(O709),DAY(N709)))</f>
        <v>39752</v>
      </c>
      <c r="Q709" s="14" t="s">
        <v>56</v>
      </c>
      <c r="R709" s="14" t="n">
        <v>12</v>
      </c>
      <c r="S709" s="14" t="s">
        <v>46</v>
      </c>
      <c r="T709" s="20" t="n">
        <f aca="false">IF(OR(O709="?",(U709="?")),"?",DATE(YEAR(U709),MONTH(U709)-(O709),DAY(U709)))</f>
        <v>40117</v>
      </c>
      <c r="U709" s="20" t="n">
        <f aca="false">IF(R709&lt;250,DATE(YEAR(N709),MONTH(N709)+(R709),DAY(N709)),IF(R709="Nvt",DATE(YEAR(N709),MONTH(N709),DAY(N709)),"?"))</f>
        <v>40178</v>
      </c>
      <c r="V709" s="24" t="s">
        <v>112</v>
      </c>
      <c r="W709" s="14" t="s">
        <v>965</v>
      </c>
      <c r="X709" s="4" t="n">
        <v>284.6</v>
      </c>
      <c r="Y709" s="14" t="s">
        <v>59</v>
      </c>
      <c r="Z709" s="14" t="s">
        <v>966</v>
      </c>
      <c r="AA709" s="14" t="s">
        <v>967</v>
      </c>
      <c r="AB709" s="14" t="s">
        <v>46</v>
      </c>
      <c r="AC709" s="14" t="s">
        <v>46</v>
      </c>
      <c r="AD709" s="14" t="s">
        <v>56</v>
      </c>
      <c r="AE709" s="14" t="s">
        <v>968</v>
      </c>
      <c r="AF709" s="14" t="s">
        <v>46</v>
      </c>
      <c r="AG709" s="21" t="s">
        <v>46</v>
      </c>
      <c r="AH709" s="14" t="s">
        <v>941</v>
      </c>
      <c r="AI709" s="14" t="s">
        <v>969</v>
      </c>
      <c r="AJ709" s="14"/>
      <c r="AK709" s="14"/>
      <c r="AL709" s="14"/>
      <c r="AM709" s="14"/>
      <c r="AN709" s="14"/>
    </row>
    <row r="710" customFormat="false" ht="12.75" hidden="false" customHeight="false" outlineLevel="1" collapsed="false">
      <c r="A710" s="14" t="s">
        <v>40</v>
      </c>
      <c r="B710" s="15" t="s">
        <v>961</v>
      </c>
      <c r="C710" s="16" t="s">
        <v>962</v>
      </c>
      <c r="D710" s="17" t="s">
        <v>963</v>
      </c>
      <c r="E710" s="23" t="s">
        <v>963</v>
      </c>
      <c r="F710" s="14" t="s">
        <v>74</v>
      </c>
      <c r="G710" s="14"/>
      <c r="H710" s="14"/>
      <c r="I710" s="14" t="s">
        <v>54</v>
      </c>
      <c r="J710" s="14" t="s">
        <v>973</v>
      </c>
      <c r="K710" s="14" t="s">
        <v>46</v>
      </c>
      <c r="L710" s="19" t="n">
        <v>37987</v>
      </c>
      <c r="M710" s="18" t="n">
        <f aca="false">(YEAR(N710)-YEAR(L710))*12+MONTH(N710)-MONTH(L710)</f>
        <v>59</v>
      </c>
      <c r="N710" s="19" t="n">
        <v>39813</v>
      </c>
      <c r="O710" s="14" t="n">
        <v>2</v>
      </c>
      <c r="P710" s="20" t="n">
        <f aca="false">IF(OR(N710="?",(O710="?")),"?",DATE(YEAR(N710),MONTH(N710)-(O710),DAY(N710)))</f>
        <v>39752</v>
      </c>
      <c r="Q710" s="14" t="s">
        <v>56</v>
      </c>
      <c r="R710" s="14" t="n">
        <v>12</v>
      </c>
      <c r="S710" s="14" t="s">
        <v>46</v>
      </c>
      <c r="T710" s="20" t="n">
        <f aca="false">IF(OR(O710="?",(U710="?")),"?",DATE(YEAR(U710),MONTH(U710)-(O710),DAY(U710)))</f>
        <v>40117</v>
      </c>
      <c r="U710" s="20" t="n">
        <f aca="false">IF(R710&lt;250,DATE(YEAR(N710),MONTH(N710)+(R710),DAY(N710)),IF(R710="Nvt",DATE(YEAR(N710),MONTH(N710),DAY(N710)),"?"))</f>
        <v>40178</v>
      </c>
      <c r="V710" s="24" t="s">
        <v>970</v>
      </c>
      <c r="W710" s="14" t="s">
        <v>965</v>
      </c>
      <c r="X710" s="4" t="s">
        <v>46</v>
      </c>
      <c r="Y710" s="14" t="s">
        <v>59</v>
      </c>
      <c r="Z710" s="14" t="s">
        <v>966</v>
      </c>
      <c r="AA710" s="14" t="s">
        <v>967</v>
      </c>
      <c r="AB710" s="14" t="s">
        <v>46</v>
      </c>
      <c r="AC710" s="14" t="s">
        <v>46</v>
      </c>
      <c r="AD710" s="14" t="s">
        <v>56</v>
      </c>
      <c r="AE710" s="14" t="s">
        <v>968</v>
      </c>
      <c r="AF710" s="14" t="s">
        <v>46</v>
      </c>
      <c r="AG710" s="21" t="s">
        <v>46</v>
      </c>
      <c r="AH710" s="14" t="s">
        <v>941</v>
      </c>
      <c r="AI710" s="14" t="s">
        <v>969</v>
      </c>
      <c r="AJ710" s="14"/>
      <c r="AK710" s="14"/>
      <c r="AL710" s="14"/>
      <c r="AM710" s="14"/>
      <c r="AN710" s="14"/>
    </row>
    <row r="711" customFormat="false" ht="12.75" hidden="false" customHeight="false" outlineLevel="1" collapsed="false">
      <c r="A711" s="14" t="s">
        <v>40</v>
      </c>
      <c r="B711" s="15" t="s">
        <v>961</v>
      </c>
      <c r="C711" s="16" t="s">
        <v>962</v>
      </c>
      <c r="D711" s="17" t="s">
        <v>963</v>
      </c>
      <c r="E711" s="23" t="s">
        <v>963</v>
      </c>
      <c r="F711" s="14" t="s">
        <v>74</v>
      </c>
      <c r="G711" s="14"/>
      <c r="H711" s="14"/>
      <c r="I711" s="14" t="s">
        <v>54</v>
      </c>
      <c r="J711" s="14" t="s">
        <v>973</v>
      </c>
      <c r="K711" s="14" t="s">
        <v>46</v>
      </c>
      <c r="L711" s="19" t="n">
        <v>37987</v>
      </c>
      <c r="M711" s="18" t="n">
        <f aca="false">(YEAR(N711)-YEAR(L711))*12+MONTH(N711)-MONTH(L711)</f>
        <v>59</v>
      </c>
      <c r="N711" s="19" t="n">
        <v>39813</v>
      </c>
      <c r="O711" s="14" t="n">
        <v>2</v>
      </c>
      <c r="P711" s="20" t="n">
        <f aca="false">IF(OR(N711="?",(O711="?")),"?",DATE(YEAR(N711),MONTH(N711)-(O711),DAY(N711)))</f>
        <v>39752</v>
      </c>
      <c r="Q711" s="14" t="s">
        <v>56</v>
      </c>
      <c r="R711" s="14" t="n">
        <v>12</v>
      </c>
      <c r="S711" s="14" t="s">
        <v>46</v>
      </c>
      <c r="T711" s="20" t="n">
        <f aca="false">IF(OR(O711="?",(U711="?")),"?",DATE(YEAR(U711),MONTH(U711)-(O711),DAY(U711)))</f>
        <v>40117</v>
      </c>
      <c r="U711" s="20" t="n">
        <f aca="false">IF(R711&lt;250,DATE(YEAR(N711),MONTH(N711)+(R711),DAY(N711)),IF(R711="Nvt",DATE(YEAR(N711),MONTH(N711),DAY(N711)),"?"))</f>
        <v>40178</v>
      </c>
      <c r="V711" s="24" t="s">
        <v>46</v>
      </c>
      <c r="W711" s="14" t="s">
        <v>965</v>
      </c>
      <c r="X711" s="4" t="n">
        <v>197.4</v>
      </c>
      <c r="Y711" s="14" t="s">
        <v>59</v>
      </c>
      <c r="Z711" s="14" t="s">
        <v>966</v>
      </c>
      <c r="AA711" s="14" t="s">
        <v>967</v>
      </c>
      <c r="AB711" s="14" t="s">
        <v>46</v>
      </c>
      <c r="AC711" s="14" t="s">
        <v>46</v>
      </c>
      <c r="AD711" s="14" t="s">
        <v>56</v>
      </c>
      <c r="AE711" s="14" t="s">
        <v>968</v>
      </c>
      <c r="AF711" s="14" t="s">
        <v>46</v>
      </c>
      <c r="AG711" s="21" t="s">
        <v>46</v>
      </c>
      <c r="AH711" s="14" t="s">
        <v>941</v>
      </c>
      <c r="AI711" s="14" t="s">
        <v>969</v>
      </c>
      <c r="AJ711" s="14"/>
      <c r="AK711" s="14"/>
      <c r="AL711" s="14"/>
      <c r="AM711" s="14"/>
      <c r="AN711" s="14"/>
    </row>
    <row r="712" customFormat="false" ht="12.75" hidden="false" customHeight="false" outlineLevel="1" collapsed="false">
      <c r="A712" s="14" t="s">
        <v>40</v>
      </c>
      <c r="B712" s="15" t="s">
        <v>961</v>
      </c>
      <c r="C712" s="16" t="s">
        <v>962</v>
      </c>
      <c r="D712" s="17" t="s">
        <v>963</v>
      </c>
      <c r="E712" s="23" t="s">
        <v>963</v>
      </c>
      <c r="F712" s="14" t="s">
        <v>74</v>
      </c>
      <c r="G712" s="14"/>
      <c r="H712" s="14"/>
      <c r="I712" s="14" t="s">
        <v>54</v>
      </c>
      <c r="J712" s="14" t="s">
        <v>973</v>
      </c>
      <c r="K712" s="14" t="s">
        <v>46</v>
      </c>
      <c r="L712" s="19" t="n">
        <v>37987</v>
      </c>
      <c r="M712" s="18" t="n">
        <f aca="false">(YEAR(N712)-YEAR(L712))*12+MONTH(N712)-MONTH(L712)</f>
        <v>59</v>
      </c>
      <c r="N712" s="19" t="n">
        <v>39813</v>
      </c>
      <c r="O712" s="14" t="n">
        <v>2</v>
      </c>
      <c r="P712" s="20" t="n">
        <f aca="false">IF(OR(N712="?",(O712="?")),"?",DATE(YEAR(N712),MONTH(N712)-(O712),DAY(N712)))</f>
        <v>39752</v>
      </c>
      <c r="Q712" s="14" t="s">
        <v>56</v>
      </c>
      <c r="R712" s="14" t="n">
        <v>12</v>
      </c>
      <c r="S712" s="14" t="s">
        <v>46</v>
      </c>
      <c r="T712" s="20" t="n">
        <f aca="false">IF(OR(O712="?",(U712="?")),"?",DATE(YEAR(U712),MONTH(U712)-(O712),DAY(U712)))</f>
        <v>40117</v>
      </c>
      <c r="U712" s="20" t="n">
        <f aca="false">IF(R712&lt;250,DATE(YEAR(N712),MONTH(N712)+(R712),DAY(N712)),IF(R712="Nvt",DATE(YEAR(N712),MONTH(N712),DAY(N712)),"?"))</f>
        <v>40178</v>
      </c>
      <c r="V712" s="24" t="s">
        <v>66</v>
      </c>
      <c r="W712" s="14" t="s">
        <v>965</v>
      </c>
      <c r="X712" s="4" t="n">
        <v>148.9</v>
      </c>
      <c r="Y712" s="14" t="s">
        <v>59</v>
      </c>
      <c r="Z712" s="14" t="s">
        <v>966</v>
      </c>
      <c r="AA712" s="14" t="s">
        <v>967</v>
      </c>
      <c r="AB712" s="14" t="s">
        <v>46</v>
      </c>
      <c r="AC712" s="14" t="s">
        <v>46</v>
      </c>
      <c r="AD712" s="14" t="s">
        <v>56</v>
      </c>
      <c r="AE712" s="14" t="s">
        <v>968</v>
      </c>
      <c r="AF712" s="14" t="s">
        <v>46</v>
      </c>
      <c r="AG712" s="21" t="s">
        <v>46</v>
      </c>
      <c r="AH712" s="14" t="s">
        <v>941</v>
      </c>
      <c r="AI712" s="14" t="s">
        <v>969</v>
      </c>
      <c r="AJ712" s="14"/>
      <c r="AK712" s="14"/>
      <c r="AL712" s="14"/>
      <c r="AM712" s="14"/>
      <c r="AN712" s="14"/>
    </row>
    <row r="713" customFormat="false" ht="12.75" hidden="false" customHeight="false" outlineLevel="1" collapsed="false">
      <c r="A713" s="14" t="s">
        <v>40</v>
      </c>
      <c r="B713" s="15" t="s">
        <v>961</v>
      </c>
      <c r="C713" s="16" t="s">
        <v>962</v>
      </c>
      <c r="D713" s="17" t="s">
        <v>963</v>
      </c>
      <c r="E713" s="23" t="s">
        <v>963</v>
      </c>
      <c r="F713" s="14" t="s">
        <v>74</v>
      </c>
      <c r="G713" s="14"/>
      <c r="H713" s="14"/>
      <c r="I713" s="14" t="s">
        <v>54</v>
      </c>
      <c r="J713" s="14" t="s">
        <v>973</v>
      </c>
      <c r="K713" s="14" t="s">
        <v>46</v>
      </c>
      <c r="L713" s="19" t="n">
        <v>37987</v>
      </c>
      <c r="M713" s="18" t="n">
        <f aca="false">(YEAR(N713)-YEAR(L713))*12+MONTH(N713)-MONTH(L713)</f>
        <v>59</v>
      </c>
      <c r="N713" s="19" t="n">
        <v>39813</v>
      </c>
      <c r="O713" s="14" t="n">
        <v>2</v>
      </c>
      <c r="P713" s="20" t="n">
        <f aca="false">IF(OR(N713="?",(O713="?")),"?",DATE(YEAR(N713),MONTH(N713)-(O713),DAY(N713)))</f>
        <v>39752</v>
      </c>
      <c r="Q713" s="14" t="s">
        <v>56</v>
      </c>
      <c r="R713" s="14" t="n">
        <v>12</v>
      </c>
      <c r="S713" s="14" t="s">
        <v>46</v>
      </c>
      <c r="T713" s="20" t="n">
        <f aca="false">IF(OR(O713="?",(U713="?")),"?",DATE(YEAR(U713),MONTH(U713)-(O713),DAY(U713)))</f>
        <v>40117</v>
      </c>
      <c r="U713" s="20" t="n">
        <f aca="false">IF(R713&lt;250,DATE(YEAR(N713),MONTH(N713)+(R713),DAY(N713)),IF(R713="Nvt",DATE(YEAR(N713),MONTH(N713),DAY(N713)),"?"))</f>
        <v>40178</v>
      </c>
      <c r="V713" s="24" t="s">
        <v>46</v>
      </c>
      <c r="W713" s="14" t="s">
        <v>965</v>
      </c>
      <c r="X713" s="4" t="n">
        <v>146</v>
      </c>
      <c r="Y713" s="14" t="s">
        <v>59</v>
      </c>
      <c r="Z713" s="14" t="s">
        <v>966</v>
      </c>
      <c r="AA713" s="14" t="s">
        <v>967</v>
      </c>
      <c r="AB713" s="14" t="s">
        <v>46</v>
      </c>
      <c r="AC713" s="14" t="s">
        <v>46</v>
      </c>
      <c r="AD713" s="14" t="s">
        <v>56</v>
      </c>
      <c r="AE713" s="14" t="s">
        <v>968</v>
      </c>
      <c r="AF713" s="14" t="s">
        <v>46</v>
      </c>
      <c r="AG713" s="21" t="s">
        <v>46</v>
      </c>
      <c r="AH713" s="14" t="s">
        <v>941</v>
      </c>
      <c r="AI713" s="14" t="s">
        <v>969</v>
      </c>
      <c r="AJ713" s="14"/>
      <c r="AK713" s="14"/>
      <c r="AL713" s="14"/>
      <c r="AM713" s="14"/>
      <c r="AN713" s="14"/>
    </row>
    <row r="714" customFormat="false" ht="12.75" hidden="false" customHeight="false" outlineLevel="1" collapsed="false">
      <c r="A714" s="14" t="s">
        <v>40</v>
      </c>
      <c r="B714" s="15" t="s">
        <v>961</v>
      </c>
      <c r="C714" s="16" t="s">
        <v>962</v>
      </c>
      <c r="D714" s="17" t="s">
        <v>963</v>
      </c>
      <c r="E714" s="23" t="s">
        <v>963</v>
      </c>
      <c r="F714" s="14" t="s">
        <v>74</v>
      </c>
      <c r="G714" s="14"/>
      <c r="H714" s="14"/>
      <c r="I714" s="14" t="s">
        <v>54</v>
      </c>
      <c r="J714" s="14" t="s">
        <v>973</v>
      </c>
      <c r="K714" s="14" t="s">
        <v>46</v>
      </c>
      <c r="L714" s="19" t="n">
        <v>37987</v>
      </c>
      <c r="M714" s="18" t="n">
        <f aca="false">(YEAR(N714)-YEAR(L714))*12+MONTH(N714)-MONTH(L714)</f>
        <v>59</v>
      </c>
      <c r="N714" s="19" t="n">
        <v>39813</v>
      </c>
      <c r="O714" s="14" t="n">
        <v>2</v>
      </c>
      <c r="P714" s="20" t="n">
        <f aca="false">IF(OR(N714="?",(O714="?")),"?",DATE(YEAR(N714),MONTH(N714)-(O714),DAY(N714)))</f>
        <v>39752</v>
      </c>
      <c r="Q714" s="14" t="s">
        <v>56</v>
      </c>
      <c r="R714" s="14" t="n">
        <v>12</v>
      </c>
      <c r="S714" s="14" t="s">
        <v>46</v>
      </c>
      <c r="T714" s="20" t="n">
        <f aca="false">IF(OR(O714="?",(U714="?")),"?",DATE(YEAR(U714),MONTH(U714)-(O714),DAY(U714)))</f>
        <v>40117</v>
      </c>
      <c r="U714" s="20" t="n">
        <f aca="false">IF(R714&lt;250,DATE(YEAR(N714),MONTH(N714)+(R714),DAY(N714)),IF(R714="Nvt",DATE(YEAR(N714),MONTH(N714),DAY(N714)),"?"))</f>
        <v>40178</v>
      </c>
      <c r="V714" s="24" t="s">
        <v>111</v>
      </c>
      <c r="W714" s="14" t="s">
        <v>965</v>
      </c>
      <c r="X714" s="4" t="n">
        <v>295.8</v>
      </c>
      <c r="Y714" s="14" t="s">
        <v>59</v>
      </c>
      <c r="Z714" s="14" t="s">
        <v>966</v>
      </c>
      <c r="AA714" s="14" t="s">
        <v>967</v>
      </c>
      <c r="AB714" s="14" t="s">
        <v>46</v>
      </c>
      <c r="AC714" s="14" t="s">
        <v>46</v>
      </c>
      <c r="AD714" s="14" t="s">
        <v>56</v>
      </c>
      <c r="AE714" s="14" t="s">
        <v>968</v>
      </c>
      <c r="AF714" s="14" t="s">
        <v>46</v>
      </c>
      <c r="AG714" s="21" t="s">
        <v>46</v>
      </c>
      <c r="AH714" s="14" t="s">
        <v>941</v>
      </c>
      <c r="AI714" s="14" t="s">
        <v>969</v>
      </c>
      <c r="AJ714" s="14"/>
      <c r="AK714" s="14"/>
      <c r="AL714" s="14"/>
      <c r="AM714" s="14"/>
      <c r="AN714" s="14"/>
    </row>
    <row r="715" customFormat="false" ht="12.75" hidden="false" customHeight="false" outlineLevel="1" collapsed="false">
      <c r="A715" s="14" t="s">
        <v>40</v>
      </c>
      <c r="B715" s="15" t="s">
        <v>961</v>
      </c>
      <c r="C715" s="16" t="s">
        <v>962</v>
      </c>
      <c r="D715" s="17" t="s">
        <v>963</v>
      </c>
      <c r="E715" s="23" t="s">
        <v>963</v>
      </c>
      <c r="F715" s="14" t="s">
        <v>74</v>
      </c>
      <c r="G715" s="14"/>
      <c r="H715" s="14"/>
      <c r="I715" s="14" t="s">
        <v>54</v>
      </c>
      <c r="J715" s="14" t="s">
        <v>973</v>
      </c>
      <c r="K715" s="14" t="s">
        <v>46</v>
      </c>
      <c r="L715" s="19" t="n">
        <v>37987</v>
      </c>
      <c r="M715" s="18" t="n">
        <f aca="false">(YEAR(N715)-YEAR(L715))*12+MONTH(N715)-MONTH(L715)</f>
        <v>59</v>
      </c>
      <c r="N715" s="19" t="n">
        <v>39813</v>
      </c>
      <c r="O715" s="14" t="n">
        <v>2</v>
      </c>
      <c r="P715" s="20" t="n">
        <f aca="false">IF(OR(N715="?",(O715="?")),"?",DATE(YEAR(N715),MONTH(N715)-(O715),DAY(N715)))</f>
        <v>39752</v>
      </c>
      <c r="Q715" s="14" t="s">
        <v>56</v>
      </c>
      <c r="R715" s="14" t="n">
        <v>12</v>
      </c>
      <c r="S715" s="14" t="s">
        <v>46</v>
      </c>
      <c r="T715" s="20" t="n">
        <f aca="false">IF(OR(O715="?",(U715="?")),"?",DATE(YEAR(U715),MONTH(U715)-(O715),DAY(U715)))</f>
        <v>40117</v>
      </c>
      <c r="U715" s="20" t="n">
        <f aca="false">IF(R715&lt;250,DATE(YEAR(N715),MONTH(N715)+(R715),DAY(N715)),IF(R715="Nvt",DATE(YEAR(N715),MONTH(N715),DAY(N715)),"?"))</f>
        <v>40178</v>
      </c>
      <c r="V715" s="24" t="s">
        <v>974</v>
      </c>
      <c r="W715" s="14" t="s">
        <v>965</v>
      </c>
      <c r="X715" s="4" t="s">
        <v>46</v>
      </c>
      <c r="Y715" s="14" t="s">
        <v>59</v>
      </c>
      <c r="Z715" s="14" t="s">
        <v>966</v>
      </c>
      <c r="AA715" s="14" t="s">
        <v>967</v>
      </c>
      <c r="AB715" s="14" t="s">
        <v>46</v>
      </c>
      <c r="AC715" s="14" t="s">
        <v>46</v>
      </c>
      <c r="AD715" s="14" t="s">
        <v>56</v>
      </c>
      <c r="AE715" s="14" t="s">
        <v>968</v>
      </c>
      <c r="AF715" s="14" t="s">
        <v>46</v>
      </c>
      <c r="AG715" s="21" t="s">
        <v>46</v>
      </c>
      <c r="AH715" s="14" t="s">
        <v>941</v>
      </c>
      <c r="AI715" s="14" t="s">
        <v>969</v>
      </c>
      <c r="AJ715" s="14"/>
      <c r="AK715" s="14"/>
      <c r="AL715" s="14"/>
      <c r="AM715" s="14"/>
      <c r="AN715" s="14"/>
    </row>
    <row r="716" customFormat="false" ht="12.75" hidden="false" customHeight="false" outlineLevel="1" collapsed="false">
      <c r="A716" s="14" t="s">
        <v>40</v>
      </c>
      <c r="B716" s="15" t="s">
        <v>961</v>
      </c>
      <c r="C716" s="16" t="s">
        <v>962</v>
      </c>
      <c r="D716" s="17" t="s">
        <v>963</v>
      </c>
      <c r="E716" s="23" t="s">
        <v>963</v>
      </c>
      <c r="F716" s="14" t="s">
        <v>74</v>
      </c>
      <c r="G716" s="14"/>
      <c r="H716" s="14"/>
      <c r="I716" s="14" t="s">
        <v>54</v>
      </c>
      <c r="J716" s="14" t="s">
        <v>973</v>
      </c>
      <c r="K716" s="14" t="s">
        <v>46</v>
      </c>
      <c r="L716" s="19" t="n">
        <v>37987</v>
      </c>
      <c r="M716" s="18" t="n">
        <f aca="false">(YEAR(N716)-YEAR(L716))*12+MONTH(N716)-MONTH(L716)</f>
        <v>59</v>
      </c>
      <c r="N716" s="19" t="n">
        <v>39813</v>
      </c>
      <c r="O716" s="14" t="n">
        <v>2</v>
      </c>
      <c r="P716" s="20" t="n">
        <f aca="false">IF(OR(N716="?",(O716="?")),"?",DATE(YEAR(N716),MONTH(N716)-(O716),DAY(N716)))</f>
        <v>39752</v>
      </c>
      <c r="Q716" s="14" t="s">
        <v>56</v>
      </c>
      <c r="R716" s="14" t="n">
        <v>12</v>
      </c>
      <c r="S716" s="14" t="s">
        <v>46</v>
      </c>
      <c r="T716" s="20" t="n">
        <f aca="false">IF(OR(O716="?",(U716="?")),"?",DATE(YEAR(U716),MONTH(U716)-(O716),DAY(U716)))</f>
        <v>40117</v>
      </c>
      <c r="U716" s="20" t="n">
        <f aca="false">IF(R716&lt;250,DATE(YEAR(N716),MONTH(N716)+(R716),DAY(N716)),IF(R716="Nvt",DATE(YEAR(N716),MONTH(N716),DAY(N716)),"?"))</f>
        <v>40178</v>
      </c>
      <c r="V716" s="24" t="s">
        <v>46</v>
      </c>
      <c r="W716" s="14" t="s">
        <v>965</v>
      </c>
      <c r="X716" s="4" t="n">
        <v>197.4</v>
      </c>
      <c r="Y716" s="14" t="s">
        <v>59</v>
      </c>
      <c r="Z716" s="14" t="s">
        <v>966</v>
      </c>
      <c r="AA716" s="14" t="s">
        <v>967</v>
      </c>
      <c r="AB716" s="14" t="s">
        <v>46</v>
      </c>
      <c r="AC716" s="14" t="s">
        <v>46</v>
      </c>
      <c r="AD716" s="14" t="s">
        <v>56</v>
      </c>
      <c r="AE716" s="14" t="s">
        <v>968</v>
      </c>
      <c r="AF716" s="14" t="s">
        <v>46</v>
      </c>
      <c r="AG716" s="21" t="s">
        <v>46</v>
      </c>
      <c r="AH716" s="14" t="s">
        <v>941</v>
      </c>
      <c r="AI716" s="14" t="s">
        <v>969</v>
      </c>
      <c r="AJ716" s="14"/>
      <c r="AK716" s="14"/>
      <c r="AL716" s="14"/>
      <c r="AM716" s="14"/>
      <c r="AN716" s="14"/>
    </row>
    <row r="717" customFormat="false" ht="12.75" hidden="false" customHeight="false" outlineLevel="1" collapsed="false">
      <c r="A717" s="14" t="s">
        <v>40</v>
      </c>
      <c r="B717" s="15" t="s">
        <v>961</v>
      </c>
      <c r="C717" s="16" t="s">
        <v>962</v>
      </c>
      <c r="D717" s="17" t="s">
        <v>963</v>
      </c>
      <c r="E717" s="23" t="s">
        <v>963</v>
      </c>
      <c r="F717" s="14" t="s">
        <v>74</v>
      </c>
      <c r="G717" s="14"/>
      <c r="H717" s="14"/>
      <c r="I717" s="14" t="s">
        <v>54</v>
      </c>
      <c r="J717" s="14" t="s">
        <v>973</v>
      </c>
      <c r="K717" s="14" t="s">
        <v>46</v>
      </c>
      <c r="L717" s="19" t="n">
        <v>37987</v>
      </c>
      <c r="M717" s="18" t="n">
        <f aca="false">(YEAR(N717)-YEAR(L717))*12+MONTH(N717)-MONTH(L717)</f>
        <v>59</v>
      </c>
      <c r="N717" s="19" t="n">
        <v>39813</v>
      </c>
      <c r="O717" s="14" t="n">
        <v>2</v>
      </c>
      <c r="P717" s="20" t="n">
        <f aca="false">IF(OR(N717="?",(O717="?")),"?",DATE(YEAR(N717),MONTH(N717)-(O717),DAY(N717)))</f>
        <v>39752</v>
      </c>
      <c r="Q717" s="14" t="s">
        <v>56</v>
      </c>
      <c r="R717" s="14" t="n">
        <v>12</v>
      </c>
      <c r="S717" s="14" t="s">
        <v>46</v>
      </c>
      <c r="T717" s="20" t="n">
        <f aca="false">IF(OR(O717="?",(U717="?")),"?",DATE(YEAR(U717),MONTH(U717)-(O717),DAY(U717)))</f>
        <v>40117</v>
      </c>
      <c r="U717" s="20" t="n">
        <f aca="false">IF(R717&lt;250,DATE(YEAR(N717),MONTH(N717)+(R717),DAY(N717)),IF(R717="Nvt",DATE(YEAR(N717),MONTH(N717),DAY(N717)),"?"))</f>
        <v>40178</v>
      </c>
      <c r="V717" s="24" t="s">
        <v>68</v>
      </c>
      <c r="W717" s="14" t="s">
        <v>965</v>
      </c>
      <c r="X717" s="4" t="n">
        <v>98.7</v>
      </c>
      <c r="Y717" s="14" t="s">
        <v>59</v>
      </c>
      <c r="Z717" s="14" t="s">
        <v>966</v>
      </c>
      <c r="AA717" s="14" t="s">
        <v>967</v>
      </c>
      <c r="AB717" s="14" t="s">
        <v>46</v>
      </c>
      <c r="AC717" s="14" t="s">
        <v>46</v>
      </c>
      <c r="AD717" s="14" t="s">
        <v>56</v>
      </c>
      <c r="AE717" s="14" t="s">
        <v>968</v>
      </c>
      <c r="AF717" s="14" t="s">
        <v>46</v>
      </c>
      <c r="AG717" s="21" t="s">
        <v>46</v>
      </c>
      <c r="AH717" s="14" t="s">
        <v>941</v>
      </c>
      <c r="AI717" s="14" t="s">
        <v>969</v>
      </c>
      <c r="AJ717" s="14"/>
      <c r="AK717" s="14"/>
      <c r="AL717" s="14"/>
      <c r="AM717" s="14"/>
      <c r="AN717" s="14"/>
    </row>
    <row r="718" customFormat="false" ht="12.75" hidden="false" customHeight="false" outlineLevel="1" collapsed="false">
      <c r="A718" s="14" t="s">
        <v>40</v>
      </c>
      <c r="B718" s="15" t="s">
        <v>961</v>
      </c>
      <c r="C718" s="16" t="s">
        <v>962</v>
      </c>
      <c r="D718" s="17" t="s">
        <v>963</v>
      </c>
      <c r="E718" s="23" t="s">
        <v>963</v>
      </c>
      <c r="F718" s="14" t="s">
        <v>74</v>
      </c>
      <c r="G718" s="14"/>
      <c r="H718" s="14"/>
      <c r="I718" s="14" t="s">
        <v>54</v>
      </c>
      <c r="J718" s="14" t="s">
        <v>973</v>
      </c>
      <c r="K718" s="14" t="s">
        <v>46</v>
      </c>
      <c r="L718" s="19" t="n">
        <v>37987</v>
      </c>
      <c r="M718" s="18" t="n">
        <f aca="false">(YEAR(N718)-YEAR(L718))*12+MONTH(N718)-MONTH(L718)</f>
        <v>59</v>
      </c>
      <c r="N718" s="19" t="n">
        <v>39813</v>
      </c>
      <c r="O718" s="14" t="n">
        <v>2</v>
      </c>
      <c r="P718" s="20" t="n">
        <f aca="false">IF(OR(N718="?",(O718="?")),"?",DATE(YEAR(N718),MONTH(N718)-(O718),DAY(N718)))</f>
        <v>39752</v>
      </c>
      <c r="Q718" s="14" t="s">
        <v>56</v>
      </c>
      <c r="R718" s="14" t="n">
        <v>12</v>
      </c>
      <c r="S718" s="14" t="s">
        <v>46</v>
      </c>
      <c r="T718" s="20" t="n">
        <f aca="false">IF(OR(O718="?",(U718="?")),"?",DATE(YEAR(U718),MONTH(U718)-(O718),DAY(U718)))</f>
        <v>40117</v>
      </c>
      <c r="U718" s="20" t="n">
        <f aca="false">IF(R718&lt;250,DATE(YEAR(N718),MONTH(N718)+(R718),DAY(N718)),IF(R718="Nvt",DATE(YEAR(N718),MONTH(N718),DAY(N718)),"?"))</f>
        <v>40178</v>
      </c>
      <c r="V718" s="24" t="s">
        <v>113</v>
      </c>
      <c r="W718" s="14" t="s">
        <v>965</v>
      </c>
      <c r="X718" s="4" t="n">
        <v>98.7</v>
      </c>
      <c r="Y718" s="14" t="s">
        <v>59</v>
      </c>
      <c r="Z718" s="14" t="s">
        <v>966</v>
      </c>
      <c r="AA718" s="14" t="s">
        <v>967</v>
      </c>
      <c r="AB718" s="14" t="s">
        <v>46</v>
      </c>
      <c r="AC718" s="14" t="s">
        <v>46</v>
      </c>
      <c r="AD718" s="14" t="s">
        <v>56</v>
      </c>
      <c r="AE718" s="14" t="s">
        <v>968</v>
      </c>
      <c r="AF718" s="14" t="s">
        <v>46</v>
      </c>
      <c r="AG718" s="21" t="s">
        <v>46</v>
      </c>
      <c r="AH718" s="14" t="s">
        <v>941</v>
      </c>
      <c r="AI718" s="14" t="s">
        <v>969</v>
      </c>
      <c r="AJ718" s="14"/>
      <c r="AK718" s="14"/>
      <c r="AL718" s="14"/>
      <c r="AM718" s="14"/>
      <c r="AN718" s="14"/>
    </row>
    <row r="719" customFormat="false" ht="12.75" hidden="false" customHeight="false" outlineLevel="1" collapsed="false">
      <c r="A719" s="14" t="s">
        <v>40</v>
      </c>
      <c r="B719" s="15" t="s">
        <v>961</v>
      </c>
      <c r="C719" s="16" t="s">
        <v>962</v>
      </c>
      <c r="D719" s="17" t="s">
        <v>963</v>
      </c>
      <c r="E719" s="23" t="s">
        <v>963</v>
      </c>
      <c r="F719" s="14" t="s">
        <v>74</v>
      </c>
      <c r="G719" s="14"/>
      <c r="H719" s="14"/>
      <c r="I719" s="14" t="s">
        <v>54</v>
      </c>
      <c r="J719" s="14" t="s">
        <v>973</v>
      </c>
      <c r="K719" s="14" t="s">
        <v>46</v>
      </c>
      <c r="L719" s="19" t="n">
        <v>37987</v>
      </c>
      <c r="M719" s="18" t="n">
        <f aca="false">(YEAR(N719)-YEAR(L719))*12+MONTH(N719)-MONTH(L719)</f>
        <v>59</v>
      </c>
      <c r="N719" s="19" t="n">
        <v>39813</v>
      </c>
      <c r="O719" s="14" t="n">
        <v>2</v>
      </c>
      <c r="P719" s="20" t="n">
        <f aca="false">IF(OR(N719="?",(O719="?")),"?",DATE(YEAR(N719),MONTH(N719)-(O719),DAY(N719)))</f>
        <v>39752</v>
      </c>
      <c r="Q719" s="14" t="s">
        <v>56</v>
      </c>
      <c r="R719" s="14" t="n">
        <v>12</v>
      </c>
      <c r="S719" s="14" t="s">
        <v>46</v>
      </c>
      <c r="T719" s="20" t="n">
        <f aca="false">IF(OR(O719="?",(U719="?")),"?",DATE(YEAR(U719),MONTH(U719)-(O719),DAY(U719)))</f>
        <v>40117</v>
      </c>
      <c r="U719" s="20" t="n">
        <f aca="false">IF(R719&lt;250,DATE(YEAR(N719),MONTH(N719)+(R719),DAY(N719)),IF(R719="Nvt",DATE(YEAR(N719),MONTH(N719),DAY(N719)),"?"))</f>
        <v>40178</v>
      </c>
      <c r="V719" s="24" t="s">
        <v>46</v>
      </c>
      <c r="W719" s="14" t="s">
        <v>965</v>
      </c>
      <c r="X719" s="4" t="n">
        <v>531.4</v>
      </c>
      <c r="Y719" s="14" t="s">
        <v>59</v>
      </c>
      <c r="Z719" s="14" t="s">
        <v>966</v>
      </c>
      <c r="AA719" s="14" t="s">
        <v>967</v>
      </c>
      <c r="AB719" s="14" t="s">
        <v>46</v>
      </c>
      <c r="AC719" s="14" t="s">
        <v>46</v>
      </c>
      <c r="AD719" s="14" t="s">
        <v>56</v>
      </c>
      <c r="AE719" s="14" t="s">
        <v>968</v>
      </c>
      <c r="AF719" s="14" t="s">
        <v>46</v>
      </c>
      <c r="AG719" s="21" t="s">
        <v>46</v>
      </c>
      <c r="AH719" s="14" t="s">
        <v>941</v>
      </c>
      <c r="AI719" s="14" t="s">
        <v>969</v>
      </c>
      <c r="AJ719" s="14"/>
      <c r="AK719" s="14"/>
      <c r="AL719" s="14"/>
      <c r="AM719" s="14"/>
      <c r="AN719" s="14"/>
    </row>
    <row r="720" customFormat="false" ht="12.75" hidden="false" customHeight="false" outlineLevel="1" collapsed="false">
      <c r="A720" s="14" t="s">
        <v>40</v>
      </c>
      <c r="B720" s="15" t="s">
        <v>961</v>
      </c>
      <c r="C720" s="16" t="s">
        <v>962</v>
      </c>
      <c r="D720" s="17" t="s">
        <v>963</v>
      </c>
      <c r="E720" s="23" t="s">
        <v>963</v>
      </c>
      <c r="F720" s="14" t="s">
        <v>74</v>
      </c>
      <c r="G720" s="14"/>
      <c r="H720" s="14"/>
      <c r="I720" s="14" t="s">
        <v>54</v>
      </c>
      <c r="J720" s="14" t="s">
        <v>973</v>
      </c>
      <c r="K720" s="14" t="s">
        <v>46</v>
      </c>
      <c r="L720" s="19" t="n">
        <v>37987</v>
      </c>
      <c r="M720" s="18" t="n">
        <f aca="false">(YEAR(N720)-YEAR(L720))*12+MONTH(N720)-MONTH(L720)</f>
        <v>59</v>
      </c>
      <c r="N720" s="19" t="n">
        <v>39813</v>
      </c>
      <c r="O720" s="14" t="n">
        <v>2</v>
      </c>
      <c r="P720" s="20" t="n">
        <f aca="false">IF(OR(N720="?",(O720="?")),"?",DATE(YEAR(N720),MONTH(N720)-(O720),DAY(N720)))</f>
        <v>39752</v>
      </c>
      <c r="Q720" s="14" t="s">
        <v>56</v>
      </c>
      <c r="R720" s="14" t="n">
        <v>12</v>
      </c>
      <c r="S720" s="14" t="s">
        <v>46</v>
      </c>
      <c r="T720" s="20" t="n">
        <f aca="false">IF(OR(O720="?",(U720="?")),"?",DATE(YEAR(U720),MONTH(U720)-(O720),DAY(U720)))</f>
        <v>40117</v>
      </c>
      <c r="U720" s="20" t="n">
        <f aca="false">IF(R720&lt;250,DATE(YEAR(N720),MONTH(N720)+(R720),DAY(N720)),IF(R720="Nvt",DATE(YEAR(N720),MONTH(N720),DAY(N720)),"?"))</f>
        <v>40178</v>
      </c>
      <c r="V720" s="24" t="s">
        <v>46</v>
      </c>
      <c r="W720" s="14" t="s">
        <v>965</v>
      </c>
      <c r="X720" s="4" t="n">
        <v>197.4</v>
      </c>
      <c r="Y720" s="14" t="s">
        <v>59</v>
      </c>
      <c r="Z720" s="14" t="s">
        <v>966</v>
      </c>
      <c r="AA720" s="14" t="s">
        <v>967</v>
      </c>
      <c r="AB720" s="14" t="s">
        <v>46</v>
      </c>
      <c r="AC720" s="14" t="s">
        <v>46</v>
      </c>
      <c r="AD720" s="14" t="s">
        <v>56</v>
      </c>
      <c r="AE720" s="14" t="s">
        <v>968</v>
      </c>
      <c r="AF720" s="14" t="s">
        <v>46</v>
      </c>
      <c r="AG720" s="21" t="s">
        <v>46</v>
      </c>
      <c r="AH720" s="14" t="s">
        <v>941</v>
      </c>
      <c r="AI720" s="14" t="s">
        <v>969</v>
      </c>
      <c r="AJ720" s="14"/>
      <c r="AK720" s="14"/>
      <c r="AL720" s="14"/>
      <c r="AM720" s="14"/>
      <c r="AN720" s="14"/>
    </row>
    <row r="721" customFormat="false" ht="12.75" hidden="false" customHeight="false" outlineLevel="1" collapsed="false">
      <c r="A721" s="14" t="s">
        <v>40</v>
      </c>
      <c r="B721" s="15" t="s">
        <v>961</v>
      </c>
      <c r="C721" s="16" t="s">
        <v>962</v>
      </c>
      <c r="D721" s="17" t="s">
        <v>963</v>
      </c>
      <c r="E721" s="23" t="s">
        <v>963</v>
      </c>
      <c r="F721" s="14" t="s">
        <v>74</v>
      </c>
      <c r="G721" s="14"/>
      <c r="H721" s="14"/>
      <c r="I721" s="14" t="s">
        <v>54</v>
      </c>
      <c r="J721" s="14" t="s">
        <v>973</v>
      </c>
      <c r="K721" s="14" t="s">
        <v>46</v>
      </c>
      <c r="L721" s="19" t="n">
        <v>37987</v>
      </c>
      <c r="M721" s="18" t="n">
        <f aca="false">(YEAR(N721)-YEAR(L721))*12+MONTH(N721)-MONTH(L721)</f>
        <v>59</v>
      </c>
      <c r="N721" s="19" t="n">
        <v>39813</v>
      </c>
      <c r="O721" s="14" t="n">
        <v>2</v>
      </c>
      <c r="P721" s="20" t="n">
        <f aca="false">IF(OR(N721="?",(O721="?")),"?",DATE(YEAR(N721),MONTH(N721)-(O721),DAY(N721)))</f>
        <v>39752</v>
      </c>
      <c r="Q721" s="14" t="s">
        <v>56</v>
      </c>
      <c r="R721" s="14" t="n">
        <v>12</v>
      </c>
      <c r="S721" s="14" t="s">
        <v>46</v>
      </c>
      <c r="T721" s="20" t="n">
        <f aca="false">IF(OR(O721="?",(U721="?")),"?",DATE(YEAR(U721),MONTH(U721)-(O721),DAY(U721)))</f>
        <v>40117</v>
      </c>
      <c r="U721" s="20" t="n">
        <f aca="false">IF(R721&lt;250,DATE(YEAR(N721),MONTH(N721)+(R721),DAY(N721)),IF(R721="Nvt",DATE(YEAR(N721),MONTH(N721),DAY(N721)),"?"))</f>
        <v>40178</v>
      </c>
      <c r="V721" s="24" t="s">
        <v>46</v>
      </c>
      <c r="W721" s="14" t="s">
        <v>965</v>
      </c>
      <c r="X721" s="4" t="n">
        <v>255</v>
      </c>
      <c r="Y721" s="14" t="s">
        <v>59</v>
      </c>
      <c r="Z721" s="14" t="s">
        <v>966</v>
      </c>
      <c r="AA721" s="14" t="s">
        <v>967</v>
      </c>
      <c r="AB721" s="14" t="s">
        <v>46</v>
      </c>
      <c r="AC721" s="14" t="s">
        <v>46</v>
      </c>
      <c r="AD721" s="14" t="s">
        <v>56</v>
      </c>
      <c r="AE721" s="14" t="s">
        <v>968</v>
      </c>
      <c r="AF721" s="14" t="s">
        <v>46</v>
      </c>
      <c r="AG721" s="21" t="s">
        <v>975</v>
      </c>
      <c r="AH721" s="14" t="s">
        <v>941</v>
      </c>
      <c r="AI721" s="14" t="s">
        <v>969</v>
      </c>
      <c r="AJ721" s="14"/>
      <c r="AK721" s="14"/>
      <c r="AL721" s="14"/>
      <c r="AM721" s="14"/>
      <c r="AN721" s="14"/>
    </row>
    <row r="722" customFormat="false" ht="12.75" hidden="false" customHeight="false" outlineLevel="1" collapsed="false">
      <c r="A722" s="14" t="s">
        <v>40</v>
      </c>
      <c r="B722" s="15" t="s">
        <v>961</v>
      </c>
      <c r="C722" s="16" t="s">
        <v>962</v>
      </c>
      <c r="D722" s="17" t="s">
        <v>963</v>
      </c>
      <c r="E722" s="23" t="s">
        <v>963</v>
      </c>
      <c r="F722" s="14" t="s">
        <v>74</v>
      </c>
      <c r="G722" s="14"/>
      <c r="H722" s="14"/>
      <c r="I722" s="14" t="s">
        <v>54</v>
      </c>
      <c r="J722" s="14" t="s">
        <v>973</v>
      </c>
      <c r="K722" s="14" t="s">
        <v>46</v>
      </c>
      <c r="L722" s="19" t="n">
        <v>37987</v>
      </c>
      <c r="M722" s="18" t="n">
        <f aca="false">(YEAR(N722)-YEAR(L722))*12+MONTH(N722)-MONTH(L722)</f>
        <v>59</v>
      </c>
      <c r="N722" s="19" t="n">
        <v>39813</v>
      </c>
      <c r="O722" s="14" t="n">
        <v>2</v>
      </c>
      <c r="P722" s="20" t="n">
        <f aca="false">IF(OR(N722="?",(O722="?")),"?",DATE(YEAR(N722),MONTH(N722)-(O722),DAY(N722)))</f>
        <v>39752</v>
      </c>
      <c r="Q722" s="14" t="s">
        <v>56</v>
      </c>
      <c r="R722" s="14" t="n">
        <v>12</v>
      </c>
      <c r="S722" s="14" t="s">
        <v>46</v>
      </c>
      <c r="T722" s="20" t="n">
        <f aca="false">IF(OR(O722="?",(U722="?")),"?",DATE(YEAR(U722),MONTH(U722)-(O722),DAY(U722)))</f>
        <v>40117</v>
      </c>
      <c r="U722" s="20" t="n">
        <f aca="false">IF(R722&lt;250,DATE(YEAR(N722),MONTH(N722)+(R722),DAY(N722)),IF(R722="Nvt",DATE(YEAR(N722),MONTH(N722),DAY(N722)),"?"))</f>
        <v>40178</v>
      </c>
      <c r="V722" s="24" t="s">
        <v>974</v>
      </c>
      <c r="W722" s="14" t="s">
        <v>965</v>
      </c>
      <c r="X722" s="4" t="s">
        <v>46</v>
      </c>
      <c r="Y722" s="14" t="s">
        <v>59</v>
      </c>
      <c r="Z722" s="14" t="s">
        <v>966</v>
      </c>
      <c r="AA722" s="14" t="s">
        <v>967</v>
      </c>
      <c r="AB722" s="14" t="s">
        <v>46</v>
      </c>
      <c r="AC722" s="14" t="s">
        <v>46</v>
      </c>
      <c r="AD722" s="14" t="s">
        <v>56</v>
      </c>
      <c r="AE722" s="14" t="s">
        <v>968</v>
      </c>
      <c r="AF722" s="14" t="s">
        <v>46</v>
      </c>
      <c r="AG722" s="21" t="s">
        <v>46</v>
      </c>
      <c r="AH722" s="14" t="s">
        <v>941</v>
      </c>
      <c r="AI722" s="14" t="s">
        <v>969</v>
      </c>
      <c r="AJ722" s="14"/>
      <c r="AK722" s="14"/>
      <c r="AL722" s="14"/>
      <c r="AM722" s="14"/>
      <c r="AN722" s="14"/>
    </row>
    <row r="723" customFormat="false" ht="12.75" hidden="false" customHeight="false" outlineLevel="1" collapsed="false">
      <c r="A723" s="14" t="s">
        <v>40</v>
      </c>
      <c r="B723" s="15" t="s">
        <v>961</v>
      </c>
      <c r="C723" s="16" t="s">
        <v>962</v>
      </c>
      <c r="D723" s="17" t="s">
        <v>963</v>
      </c>
      <c r="E723" s="23" t="s">
        <v>963</v>
      </c>
      <c r="F723" s="14" t="s">
        <v>74</v>
      </c>
      <c r="G723" s="14"/>
      <c r="H723" s="14"/>
      <c r="I723" s="14" t="s">
        <v>54</v>
      </c>
      <c r="J723" s="14" t="s">
        <v>973</v>
      </c>
      <c r="K723" s="14" t="s">
        <v>46</v>
      </c>
      <c r="L723" s="19" t="n">
        <v>37987</v>
      </c>
      <c r="M723" s="18" t="n">
        <f aca="false">(YEAR(N723)-YEAR(L723))*12+MONTH(N723)-MONTH(L723)</f>
        <v>59</v>
      </c>
      <c r="N723" s="19" t="n">
        <v>39813</v>
      </c>
      <c r="O723" s="14" t="n">
        <v>2</v>
      </c>
      <c r="P723" s="20" t="n">
        <f aca="false">IF(OR(N723="?",(O723="?")),"?",DATE(YEAR(N723),MONTH(N723)-(O723),DAY(N723)))</f>
        <v>39752</v>
      </c>
      <c r="Q723" s="14" t="s">
        <v>56</v>
      </c>
      <c r="R723" s="14" t="n">
        <v>12</v>
      </c>
      <c r="S723" s="14" t="s">
        <v>46</v>
      </c>
      <c r="T723" s="20" t="n">
        <f aca="false">IF(OR(O723="?",(U723="?")),"?",DATE(YEAR(U723),MONTH(U723)-(O723),DAY(U723)))</f>
        <v>40117</v>
      </c>
      <c r="U723" s="20" t="n">
        <f aca="false">IF(R723&lt;250,DATE(YEAR(N723),MONTH(N723)+(R723),DAY(N723)),IF(R723="Nvt",DATE(YEAR(N723),MONTH(N723),DAY(N723)),"?"))</f>
        <v>40178</v>
      </c>
      <c r="V723" s="24" t="s">
        <v>46</v>
      </c>
      <c r="W723" s="14" t="s">
        <v>965</v>
      </c>
      <c r="X723" s="4" t="n">
        <v>197.4</v>
      </c>
      <c r="Y723" s="14" t="s">
        <v>59</v>
      </c>
      <c r="Z723" s="14" t="s">
        <v>966</v>
      </c>
      <c r="AA723" s="14" t="s">
        <v>967</v>
      </c>
      <c r="AB723" s="14" t="s">
        <v>46</v>
      </c>
      <c r="AC723" s="14" t="s">
        <v>46</v>
      </c>
      <c r="AD723" s="14" t="s">
        <v>56</v>
      </c>
      <c r="AE723" s="14" t="s">
        <v>968</v>
      </c>
      <c r="AF723" s="14" t="s">
        <v>46</v>
      </c>
      <c r="AG723" s="21" t="s">
        <v>46</v>
      </c>
      <c r="AH723" s="14" t="s">
        <v>941</v>
      </c>
      <c r="AI723" s="14" t="s">
        <v>969</v>
      </c>
      <c r="AJ723" s="14"/>
      <c r="AK723" s="14"/>
      <c r="AL723" s="14"/>
      <c r="AM723" s="14"/>
      <c r="AN723" s="14"/>
    </row>
    <row r="724" customFormat="false" ht="12.75" hidden="false" customHeight="false" outlineLevel="1" collapsed="false">
      <c r="A724" s="14" t="s">
        <v>40</v>
      </c>
      <c r="B724" s="15" t="s">
        <v>961</v>
      </c>
      <c r="C724" s="16" t="s">
        <v>962</v>
      </c>
      <c r="D724" s="17" t="s">
        <v>963</v>
      </c>
      <c r="E724" s="23" t="s">
        <v>963</v>
      </c>
      <c r="F724" s="14" t="s">
        <v>74</v>
      </c>
      <c r="G724" s="14"/>
      <c r="H724" s="14"/>
      <c r="I724" s="14" t="s">
        <v>54</v>
      </c>
      <c r="J724" s="14" t="s">
        <v>973</v>
      </c>
      <c r="K724" s="14" t="s">
        <v>46</v>
      </c>
      <c r="L724" s="19" t="n">
        <v>37987</v>
      </c>
      <c r="M724" s="18" t="n">
        <f aca="false">(YEAR(N724)-YEAR(L724))*12+MONTH(N724)-MONTH(L724)</f>
        <v>59</v>
      </c>
      <c r="N724" s="19" t="n">
        <v>39813</v>
      </c>
      <c r="O724" s="14" t="n">
        <v>2</v>
      </c>
      <c r="P724" s="20" t="n">
        <f aca="false">IF(OR(N724="?",(O724="?")),"?",DATE(YEAR(N724),MONTH(N724)-(O724),DAY(N724)))</f>
        <v>39752</v>
      </c>
      <c r="Q724" s="14" t="s">
        <v>56</v>
      </c>
      <c r="R724" s="14" t="n">
        <v>12</v>
      </c>
      <c r="S724" s="14" t="s">
        <v>46</v>
      </c>
      <c r="T724" s="20" t="n">
        <f aca="false">IF(OR(O724="?",(U724="?")),"?",DATE(YEAR(U724),MONTH(U724)-(O724),DAY(U724)))</f>
        <v>40117</v>
      </c>
      <c r="U724" s="20" t="n">
        <f aca="false">IF(R724&lt;250,DATE(YEAR(N724),MONTH(N724)+(R724),DAY(N724)),IF(R724="Nvt",DATE(YEAR(N724),MONTH(N724),DAY(N724)),"?"))</f>
        <v>40178</v>
      </c>
      <c r="V724" s="24" t="s">
        <v>66</v>
      </c>
      <c r="W724" s="14" t="s">
        <v>965</v>
      </c>
      <c r="X724" s="4" t="n">
        <v>197.4</v>
      </c>
      <c r="Y724" s="14" t="s">
        <v>59</v>
      </c>
      <c r="Z724" s="14" t="s">
        <v>966</v>
      </c>
      <c r="AA724" s="14" t="s">
        <v>967</v>
      </c>
      <c r="AB724" s="14" t="s">
        <v>46</v>
      </c>
      <c r="AC724" s="14" t="s">
        <v>46</v>
      </c>
      <c r="AD724" s="14" t="s">
        <v>56</v>
      </c>
      <c r="AE724" s="14" t="s">
        <v>968</v>
      </c>
      <c r="AF724" s="14" t="s">
        <v>46</v>
      </c>
      <c r="AG724" s="21" t="s">
        <v>46</v>
      </c>
      <c r="AH724" s="14" t="s">
        <v>941</v>
      </c>
      <c r="AI724" s="14" t="s">
        <v>969</v>
      </c>
      <c r="AJ724" s="14"/>
      <c r="AK724" s="14"/>
      <c r="AL724" s="14"/>
      <c r="AM724" s="14"/>
      <c r="AN724" s="14"/>
    </row>
    <row r="725" customFormat="false" ht="12.75" hidden="false" customHeight="false" outlineLevel="1" collapsed="false">
      <c r="A725" s="14" t="s">
        <v>40</v>
      </c>
      <c r="B725" s="15" t="s">
        <v>961</v>
      </c>
      <c r="C725" s="16" t="s">
        <v>962</v>
      </c>
      <c r="D725" s="17" t="s">
        <v>963</v>
      </c>
      <c r="E725" s="23" t="s">
        <v>963</v>
      </c>
      <c r="F725" s="14" t="s">
        <v>74</v>
      </c>
      <c r="G725" s="14"/>
      <c r="H725" s="14"/>
      <c r="I725" s="14" t="s">
        <v>54</v>
      </c>
      <c r="J725" s="14" t="s">
        <v>973</v>
      </c>
      <c r="K725" s="14" t="s">
        <v>46</v>
      </c>
      <c r="L725" s="19" t="n">
        <v>37987</v>
      </c>
      <c r="M725" s="18" t="n">
        <f aca="false">(YEAR(N725)-YEAR(L725))*12+MONTH(N725)-MONTH(L725)</f>
        <v>59</v>
      </c>
      <c r="N725" s="19" t="n">
        <v>39813</v>
      </c>
      <c r="O725" s="14" t="n">
        <v>2</v>
      </c>
      <c r="P725" s="20" t="n">
        <f aca="false">IF(OR(N725="?",(O725="?")),"?",DATE(YEAR(N725),MONTH(N725)-(O725),DAY(N725)))</f>
        <v>39752</v>
      </c>
      <c r="Q725" s="14" t="s">
        <v>56</v>
      </c>
      <c r="R725" s="14" t="n">
        <v>12</v>
      </c>
      <c r="S725" s="14" t="s">
        <v>46</v>
      </c>
      <c r="T725" s="20" t="n">
        <f aca="false">IF(OR(O725="?",(U725="?")),"?",DATE(YEAR(U725),MONTH(U725)-(O725),DAY(U725)))</f>
        <v>40117</v>
      </c>
      <c r="U725" s="20" t="n">
        <f aca="false">IF(R725&lt;250,DATE(YEAR(N725),MONTH(N725)+(R725),DAY(N725)),IF(R725="Nvt",DATE(YEAR(N725),MONTH(N725),DAY(N725)),"?"))</f>
        <v>40178</v>
      </c>
      <c r="V725" s="24" t="s">
        <v>66</v>
      </c>
      <c r="W725" s="14" t="s">
        <v>965</v>
      </c>
      <c r="X725" s="4" t="n">
        <v>295.8</v>
      </c>
      <c r="Y725" s="14" t="s">
        <v>59</v>
      </c>
      <c r="Z725" s="14" t="s">
        <v>966</v>
      </c>
      <c r="AA725" s="14" t="s">
        <v>967</v>
      </c>
      <c r="AB725" s="14" t="s">
        <v>46</v>
      </c>
      <c r="AC725" s="14" t="s">
        <v>46</v>
      </c>
      <c r="AD725" s="14" t="s">
        <v>56</v>
      </c>
      <c r="AE725" s="14" t="s">
        <v>968</v>
      </c>
      <c r="AF725" s="14" t="s">
        <v>46</v>
      </c>
      <c r="AG725" s="21" t="s">
        <v>46</v>
      </c>
      <c r="AH725" s="14" t="s">
        <v>941</v>
      </c>
      <c r="AI725" s="14" t="s">
        <v>969</v>
      </c>
      <c r="AJ725" s="14"/>
      <c r="AK725" s="14"/>
      <c r="AL725" s="14"/>
      <c r="AM725" s="14"/>
      <c r="AN725" s="14"/>
    </row>
    <row r="726" customFormat="false" ht="12.75" hidden="false" customHeight="false" outlineLevel="1" collapsed="false">
      <c r="A726" s="14" t="s">
        <v>40</v>
      </c>
      <c r="B726" s="15" t="s">
        <v>961</v>
      </c>
      <c r="C726" s="16" t="s">
        <v>962</v>
      </c>
      <c r="D726" s="17" t="s">
        <v>963</v>
      </c>
      <c r="E726" s="23" t="s">
        <v>963</v>
      </c>
      <c r="F726" s="14" t="s">
        <v>74</v>
      </c>
      <c r="G726" s="14"/>
      <c r="H726" s="14"/>
      <c r="I726" s="14" t="s">
        <v>54</v>
      </c>
      <c r="J726" s="14" t="s">
        <v>973</v>
      </c>
      <c r="K726" s="14" t="s">
        <v>46</v>
      </c>
      <c r="L726" s="19" t="n">
        <v>37987</v>
      </c>
      <c r="M726" s="18" t="n">
        <f aca="false">(YEAR(N726)-YEAR(L726))*12+MONTH(N726)-MONTH(L726)</f>
        <v>59</v>
      </c>
      <c r="N726" s="19" t="n">
        <v>39813</v>
      </c>
      <c r="O726" s="14" t="n">
        <v>2</v>
      </c>
      <c r="P726" s="20" t="n">
        <f aca="false">IF(OR(N726="?",(O726="?")),"?",DATE(YEAR(N726),MONTH(N726)-(O726),DAY(N726)))</f>
        <v>39752</v>
      </c>
      <c r="Q726" s="14" t="s">
        <v>56</v>
      </c>
      <c r="R726" s="14" t="n">
        <v>12</v>
      </c>
      <c r="S726" s="14" t="s">
        <v>46</v>
      </c>
      <c r="T726" s="20" t="n">
        <f aca="false">IF(OR(O726="?",(U726="?")),"?",DATE(YEAR(U726),MONTH(U726)-(O726),DAY(U726)))</f>
        <v>40117</v>
      </c>
      <c r="U726" s="20" t="n">
        <f aca="false">IF(R726&lt;250,DATE(YEAR(N726),MONTH(N726)+(R726),DAY(N726)),IF(R726="Nvt",DATE(YEAR(N726),MONTH(N726),DAY(N726)),"?"))</f>
        <v>40178</v>
      </c>
      <c r="V726" s="24" t="s">
        <v>974</v>
      </c>
      <c r="W726" s="14" t="s">
        <v>965</v>
      </c>
      <c r="X726" s="4" t="s">
        <v>46</v>
      </c>
      <c r="Y726" s="14" t="s">
        <v>59</v>
      </c>
      <c r="Z726" s="14" t="s">
        <v>966</v>
      </c>
      <c r="AA726" s="14" t="s">
        <v>967</v>
      </c>
      <c r="AB726" s="14" t="s">
        <v>46</v>
      </c>
      <c r="AC726" s="14" t="s">
        <v>46</v>
      </c>
      <c r="AD726" s="14" t="s">
        <v>56</v>
      </c>
      <c r="AE726" s="14" t="s">
        <v>968</v>
      </c>
      <c r="AF726" s="14" t="s">
        <v>46</v>
      </c>
      <c r="AG726" s="21" t="s">
        <v>46</v>
      </c>
      <c r="AH726" s="14" t="s">
        <v>941</v>
      </c>
      <c r="AI726" s="14" t="s">
        <v>969</v>
      </c>
      <c r="AJ726" s="14"/>
      <c r="AK726" s="14"/>
      <c r="AL726" s="14"/>
      <c r="AM726" s="14"/>
      <c r="AN726" s="14"/>
    </row>
    <row r="727" customFormat="false" ht="12.75" hidden="false" customHeight="false" outlineLevel="1" collapsed="false">
      <c r="A727" s="14" t="s">
        <v>40</v>
      </c>
      <c r="B727" s="15" t="s">
        <v>961</v>
      </c>
      <c r="C727" s="16" t="s">
        <v>962</v>
      </c>
      <c r="D727" s="17" t="s">
        <v>963</v>
      </c>
      <c r="E727" s="23" t="s">
        <v>963</v>
      </c>
      <c r="F727" s="14" t="s">
        <v>74</v>
      </c>
      <c r="G727" s="14"/>
      <c r="H727" s="14"/>
      <c r="I727" s="14" t="s">
        <v>54</v>
      </c>
      <c r="J727" s="14" t="s">
        <v>973</v>
      </c>
      <c r="K727" s="14" t="s">
        <v>46</v>
      </c>
      <c r="L727" s="19" t="n">
        <v>37987</v>
      </c>
      <c r="M727" s="18" t="n">
        <f aca="false">(YEAR(N727)-YEAR(L727))*12+MONTH(N727)-MONTH(L727)</f>
        <v>59</v>
      </c>
      <c r="N727" s="19" t="n">
        <v>39813</v>
      </c>
      <c r="O727" s="14" t="n">
        <v>2</v>
      </c>
      <c r="P727" s="20" t="n">
        <f aca="false">IF(OR(N727="?",(O727="?")),"?",DATE(YEAR(N727),MONTH(N727)-(O727),DAY(N727)))</f>
        <v>39752</v>
      </c>
      <c r="Q727" s="14" t="s">
        <v>56</v>
      </c>
      <c r="R727" s="14" t="n">
        <v>12</v>
      </c>
      <c r="S727" s="14" t="s">
        <v>46</v>
      </c>
      <c r="T727" s="20" t="n">
        <f aca="false">IF(OR(O727="?",(U727="?")),"?",DATE(YEAR(U727),MONTH(U727)-(O727),DAY(U727)))</f>
        <v>40117</v>
      </c>
      <c r="U727" s="20" t="n">
        <f aca="false">IF(R727&lt;250,DATE(YEAR(N727),MONTH(N727)+(R727),DAY(N727)),IF(R727="Nvt",DATE(YEAR(N727),MONTH(N727),DAY(N727)),"?"))</f>
        <v>40178</v>
      </c>
      <c r="V727" s="24" t="s">
        <v>211</v>
      </c>
      <c r="W727" s="14" t="s">
        <v>965</v>
      </c>
      <c r="X727" s="4" t="n">
        <v>98.7</v>
      </c>
      <c r="Y727" s="14" t="s">
        <v>59</v>
      </c>
      <c r="Z727" s="14" t="s">
        <v>966</v>
      </c>
      <c r="AA727" s="14" t="s">
        <v>967</v>
      </c>
      <c r="AB727" s="14" t="s">
        <v>46</v>
      </c>
      <c r="AC727" s="14" t="s">
        <v>46</v>
      </c>
      <c r="AD727" s="14" t="s">
        <v>56</v>
      </c>
      <c r="AE727" s="14" t="s">
        <v>968</v>
      </c>
      <c r="AF727" s="14" t="s">
        <v>46</v>
      </c>
      <c r="AG727" s="21" t="s">
        <v>46</v>
      </c>
      <c r="AH727" s="14" t="s">
        <v>941</v>
      </c>
      <c r="AI727" s="14" t="s">
        <v>969</v>
      </c>
      <c r="AJ727" s="14"/>
      <c r="AK727" s="14"/>
      <c r="AL727" s="14"/>
      <c r="AM727" s="14"/>
      <c r="AN727" s="14"/>
    </row>
    <row r="728" customFormat="false" ht="12.75" hidden="false" customHeight="false" outlineLevel="1" collapsed="false">
      <c r="A728" s="14" t="s">
        <v>40</v>
      </c>
      <c r="B728" s="15" t="s">
        <v>961</v>
      </c>
      <c r="C728" s="16" t="s">
        <v>962</v>
      </c>
      <c r="D728" s="17" t="s">
        <v>963</v>
      </c>
      <c r="E728" s="23" t="s">
        <v>963</v>
      </c>
      <c r="F728" s="14" t="s">
        <v>74</v>
      </c>
      <c r="G728" s="14"/>
      <c r="H728" s="14"/>
      <c r="I728" s="14" t="s">
        <v>54</v>
      </c>
      <c r="J728" s="14" t="s">
        <v>973</v>
      </c>
      <c r="K728" s="14" t="s">
        <v>46</v>
      </c>
      <c r="L728" s="19" t="n">
        <v>37987</v>
      </c>
      <c r="M728" s="18" t="n">
        <f aca="false">(YEAR(N728)-YEAR(L728))*12+MONTH(N728)-MONTH(L728)</f>
        <v>59</v>
      </c>
      <c r="N728" s="19" t="n">
        <v>39813</v>
      </c>
      <c r="O728" s="14" t="n">
        <v>2</v>
      </c>
      <c r="P728" s="20" t="n">
        <f aca="false">IF(OR(N728="?",(O728="?")),"?",DATE(YEAR(N728),MONTH(N728)-(O728),DAY(N728)))</f>
        <v>39752</v>
      </c>
      <c r="Q728" s="14" t="s">
        <v>56</v>
      </c>
      <c r="R728" s="14" t="n">
        <v>12</v>
      </c>
      <c r="S728" s="14" t="s">
        <v>46</v>
      </c>
      <c r="T728" s="20" t="n">
        <f aca="false">IF(OR(O728="?",(U728="?")),"?",DATE(YEAR(U728),MONTH(U728)-(O728),DAY(U728)))</f>
        <v>40117</v>
      </c>
      <c r="U728" s="20" t="n">
        <f aca="false">IF(R728&lt;250,DATE(YEAR(N728),MONTH(N728)+(R728),DAY(N728)),IF(R728="Nvt",DATE(YEAR(N728),MONTH(N728),DAY(N728)),"?"))</f>
        <v>40178</v>
      </c>
      <c r="V728" s="24" t="s">
        <v>46</v>
      </c>
      <c r="W728" s="14" t="s">
        <v>965</v>
      </c>
      <c r="X728" s="4" t="n">
        <v>531.4</v>
      </c>
      <c r="Y728" s="14" t="s">
        <v>59</v>
      </c>
      <c r="Z728" s="14" t="s">
        <v>966</v>
      </c>
      <c r="AA728" s="14" t="s">
        <v>967</v>
      </c>
      <c r="AB728" s="14" t="s">
        <v>46</v>
      </c>
      <c r="AC728" s="14" t="s">
        <v>46</v>
      </c>
      <c r="AD728" s="14" t="s">
        <v>56</v>
      </c>
      <c r="AE728" s="14" t="s">
        <v>968</v>
      </c>
      <c r="AF728" s="14" t="s">
        <v>46</v>
      </c>
      <c r="AG728" s="21" t="s">
        <v>46</v>
      </c>
      <c r="AH728" s="14" t="s">
        <v>941</v>
      </c>
      <c r="AI728" s="14" t="s">
        <v>969</v>
      </c>
      <c r="AJ728" s="14"/>
      <c r="AK728" s="14"/>
      <c r="AL728" s="14"/>
      <c r="AM728" s="14"/>
      <c r="AN728" s="14"/>
    </row>
    <row r="729" customFormat="false" ht="12.75" hidden="false" customHeight="false" outlineLevel="1" collapsed="false">
      <c r="A729" s="14" t="s">
        <v>40</v>
      </c>
      <c r="B729" s="15" t="s">
        <v>961</v>
      </c>
      <c r="C729" s="16" t="s">
        <v>962</v>
      </c>
      <c r="D729" s="17" t="s">
        <v>963</v>
      </c>
      <c r="E729" s="23" t="s">
        <v>963</v>
      </c>
      <c r="F729" s="14" t="s">
        <v>74</v>
      </c>
      <c r="G729" s="14"/>
      <c r="H729" s="14"/>
      <c r="I729" s="14" t="s">
        <v>54</v>
      </c>
      <c r="J729" s="14" t="s">
        <v>973</v>
      </c>
      <c r="K729" s="14" t="s">
        <v>46</v>
      </c>
      <c r="L729" s="19" t="n">
        <v>37987</v>
      </c>
      <c r="M729" s="18" t="n">
        <f aca="false">(YEAR(N729)-YEAR(L729))*12+MONTH(N729)-MONTH(L729)</f>
        <v>59</v>
      </c>
      <c r="N729" s="19" t="n">
        <v>39813</v>
      </c>
      <c r="O729" s="14" t="n">
        <v>2</v>
      </c>
      <c r="P729" s="20" t="n">
        <f aca="false">IF(OR(N729="?",(O729="?")),"?",DATE(YEAR(N729),MONTH(N729)-(O729),DAY(N729)))</f>
        <v>39752</v>
      </c>
      <c r="Q729" s="14" t="s">
        <v>56</v>
      </c>
      <c r="R729" s="14" t="n">
        <v>12</v>
      </c>
      <c r="S729" s="14" t="s">
        <v>46</v>
      </c>
      <c r="T729" s="20" t="n">
        <f aca="false">IF(OR(O729="?",(U729="?")),"?",DATE(YEAR(U729),MONTH(U729)-(O729),DAY(U729)))</f>
        <v>40117</v>
      </c>
      <c r="U729" s="20" t="n">
        <f aca="false">IF(R729&lt;250,DATE(YEAR(N729),MONTH(N729)+(R729),DAY(N729)),IF(R729="Nvt",DATE(YEAR(N729),MONTH(N729),DAY(N729)),"?"))</f>
        <v>40178</v>
      </c>
      <c r="V729" s="24" t="s">
        <v>114</v>
      </c>
      <c r="W729" s="14" t="s">
        <v>965</v>
      </c>
      <c r="X729" s="4" t="n">
        <v>98.7</v>
      </c>
      <c r="Y729" s="14" t="s">
        <v>59</v>
      </c>
      <c r="Z729" s="14" t="s">
        <v>966</v>
      </c>
      <c r="AA729" s="14" t="s">
        <v>967</v>
      </c>
      <c r="AB729" s="14" t="s">
        <v>46</v>
      </c>
      <c r="AC729" s="14" t="s">
        <v>46</v>
      </c>
      <c r="AD729" s="14" t="s">
        <v>56</v>
      </c>
      <c r="AE729" s="14" t="s">
        <v>968</v>
      </c>
      <c r="AF729" s="14" t="s">
        <v>46</v>
      </c>
      <c r="AG729" s="21" t="s">
        <v>46</v>
      </c>
      <c r="AH729" s="14" t="s">
        <v>941</v>
      </c>
      <c r="AI729" s="14" t="s">
        <v>969</v>
      </c>
      <c r="AJ729" s="14"/>
      <c r="AK729" s="14"/>
      <c r="AL729" s="14"/>
      <c r="AM729" s="14"/>
      <c r="AN729" s="14"/>
    </row>
    <row r="730" customFormat="false" ht="12.75" hidden="false" customHeight="false" outlineLevel="1" collapsed="false">
      <c r="A730" s="14" t="s">
        <v>40</v>
      </c>
      <c r="B730" s="15" t="s">
        <v>961</v>
      </c>
      <c r="C730" s="16" t="s">
        <v>962</v>
      </c>
      <c r="D730" s="17" t="s">
        <v>963</v>
      </c>
      <c r="E730" s="23" t="s">
        <v>963</v>
      </c>
      <c r="F730" s="14" t="s">
        <v>74</v>
      </c>
      <c r="G730" s="14"/>
      <c r="H730" s="14"/>
      <c r="I730" s="14" t="s">
        <v>54</v>
      </c>
      <c r="J730" s="14" t="s">
        <v>973</v>
      </c>
      <c r="K730" s="14" t="s">
        <v>46</v>
      </c>
      <c r="L730" s="19" t="n">
        <v>37987</v>
      </c>
      <c r="M730" s="18" t="n">
        <f aca="false">(YEAR(N730)-YEAR(L730))*12+MONTH(N730)-MONTH(L730)</f>
        <v>59</v>
      </c>
      <c r="N730" s="19" t="n">
        <v>39813</v>
      </c>
      <c r="O730" s="14" t="n">
        <v>2</v>
      </c>
      <c r="P730" s="20" t="n">
        <f aca="false">IF(OR(N730="?",(O730="?")),"?",DATE(YEAR(N730),MONTH(N730)-(O730),DAY(N730)))</f>
        <v>39752</v>
      </c>
      <c r="Q730" s="14" t="s">
        <v>56</v>
      </c>
      <c r="R730" s="14" t="n">
        <v>12</v>
      </c>
      <c r="S730" s="14" t="s">
        <v>46</v>
      </c>
      <c r="T730" s="20" t="n">
        <f aca="false">IF(OR(O730="?",(U730="?")),"?",DATE(YEAR(U730),MONTH(U730)-(O730),DAY(U730)))</f>
        <v>40117</v>
      </c>
      <c r="U730" s="20" t="n">
        <f aca="false">IF(R730&lt;250,DATE(YEAR(N730),MONTH(N730)+(R730),DAY(N730)),IF(R730="Nvt",DATE(YEAR(N730),MONTH(N730),DAY(N730)),"?"))</f>
        <v>40178</v>
      </c>
      <c r="V730" s="24" t="s">
        <v>46</v>
      </c>
      <c r="W730" s="14" t="s">
        <v>965</v>
      </c>
      <c r="X730" s="4" t="n">
        <v>531.4</v>
      </c>
      <c r="Y730" s="14" t="s">
        <v>59</v>
      </c>
      <c r="Z730" s="14" t="s">
        <v>966</v>
      </c>
      <c r="AA730" s="14" t="s">
        <v>967</v>
      </c>
      <c r="AB730" s="14" t="s">
        <v>46</v>
      </c>
      <c r="AC730" s="14" t="s">
        <v>46</v>
      </c>
      <c r="AD730" s="14" t="s">
        <v>56</v>
      </c>
      <c r="AE730" s="14" t="s">
        <v>968</v>
      </c>
      <c r="AF730" s="14" t="s">
        <v>46</v>
      </c>
      <c r="AG730" s="21" t="s">
        <v>46</v>
      </c>
      <c r="AH730" s="14" t="s">
        <v>941</v>
      </c>
      <c r="AI730" s="14" t="s">
        <v>969</v>
      </c>
      <c r="AJ730" s="14"/>
      <c r="AK730" s="14"/>
      <c r="AL730" s="14"/>
      <c r="AM730" s="14"/>
      <c r="AN730" s="14"/>
    </row>
    <row r="731" customFormat="false" ht="12.75" hidden="false" customHeight="false" outlineLevel="1" collapsed="false">
      <c r="A731" s="14" t="s">
        <v>40</v>
      </c>
      <c r="B731" s="15" t="s">
        <v>961</v>
      </c>
      <c r="C731" s="16" t="s">
        <v>962</v>
      </c>
      <c r="D731" s="17" t="s">
        <v>963</v>
      </c>
      <c r="E731" s="23" t="s">
        <v>963</v>
      </c>
      <c r="F731" s="14" t="s">
        <v>74</v>
      </c>
      <c r="G731" s="14"/>
      <c r="H731" s="14"/>
      <c r="I731" s="14" t="s">
        <v>54</v>
      </c>
      <c r="J731" s="14" t="s">
        <v>973</v>
      </c>
      <c r="K731" s="14" t="s">
        <v>46</v>
      </c>
      <c r="L731" s="19" t="n">
        <v>37987</v>
      </c>
      <c r="M731" s="18" t="n">
        <f aca="false">(YEAR(N731)-YEAR(L731))*12+MONTH(N731)-MONTH(L731)</f>
        <v>59</v>
      </c>
      <c r="N731" s="19" t="n">
        <v>39813</v>
      </c>
      <c r="O731" s="14" t="n">
        <v>2</v>
      </c>
      <c r="P731" s="20" t="n">
        <f aca="false">IF(OR(N731="?",(O731="?")),"?",DATE(YEAR(N731),MONTH(N731)-(O731),DAY(N731)))</f>
        <v>39752</v>
      </c>
      <c r="Q731" s="14" t="s">
        <v>56</v>
      </c>
      <c r="R731" s="14" t="n">
        <v>12</v>
      </c>
      <c r="S731" s="14" t="s">
        <v>46</v>
      </c>
      <c r="T731" s="20" t="n">
        <f aca="false">IF(OR(O731="?",(U731="?")),"?",DATE(YEAR(U731),MONTH(U731)-(O731),DAY(U731)))</f>
        <v>40117</v>
      </c>
      <c r="U731" s="20" t="n">
        <f aca="false">IF(R731&lt;250,DATE(YEAR(N731),MONTH(N731)+(R731),DAY(N731)),IF(R731="Nvt",DATE(YEAR(N731),MONTH(N731),DAY(N731)),"?"))</f>
        <v>40178</v>
      </c>
      <c r="V731" s="24" t="s">
        <v>46</v>
      </c>
      <c r="W731" s="14" t="s">
        <v>965</v>
      </c>
      <c r="X731" s="4" t="n">
        <v>197.4</v>
      </c>
      <c r="Y731" s="14" t="s">
        <v>59</v>
      </c>
      <c r="Z731" s="14" t="s">
        <v>966</v>
      </c>
      <c r="AA731" s="14" t="s">
        <v>967</v>
      </c>
      <c r="AB731" s="14" t="s">
        <v>46</v>
      </c>
      <c r="AC731" s="14" t="s">
        <v>46</v>
      </c>
      <c r="AD731" s="14" t="s">
        <v>56</v>
      </c>
      <c r="AE731" s="14" t="s">
        <v>968</v>
      </c>
      <c r="AF731" s="14" t="s">
        <v>46</v>
      </c>
      <c r="AG731" s="21" t="s">
        <v>46</v>
      </c>
      <c r="AH731" s="14" t="s">
        <v>941</v>
      </c>
      <c r="AI731" s="14" t="s">
        <v>969</v>
      </c>
      <c r="AJ731" s="14"/>
      <c r="AK731" s="14"/>
      <c r="AL731" s="14"/>
      <c r="AM731" s="14"/>
      <c r="AN731" s="14"/>
    </row>
    <row r="732" customFormat="false" ht="12.75" hidden="false" customHeight="false" outlineLevel="1" collapsed="false">
      <c r="A732" s="14" t="s">
        <v>40</v>
      </c>
      <c r="B732" s="15" t="s">
        <v>961</v>
      </c>
      <c r="C732" s="16" t="s">
        <v>962</v>
      </c>
      <c r="D732" s="17" t="s">
        <v>963</v>
      </c>
      <c r="E732" s="23" t="s">
        <v>963</v>
      </c>
      <c r="F732" s="14" t="s">
        <v>74</v>
      </c>
      <c r="G732" s="14"/>
      <c r="H732" s="14"/>
      <c r="I732" s="14" t="s">
        <v>54</v>
      </c>
      <c r="J732" s="14" t="s">
        <v>973</v>
      </c>
      <c r="K732" s="14" t="s">
        <v>46</v>
      </c>
      <c r="L732" s="19" t="n">
        <v>37987</v>
      </c>
      <c r="M732" s="18" t="n">
        <f aca="false">(YEAR(N732)-YEAR(L732))*12+MONTH(N732)-MONTH(L732)</f>
        <v>59</v>
      </c>
      <c r="N732" s="19" t="n">
        <v>39813</v>
      </c>
      <c r="O732" s="14" t="n">
        <v>2</v>
      </c>
      <c r="P732" s="20" t="n">
        <f aca="false">IF(OR(N732="?",(O732="?")),"?",DATE(YEAR(N732),MONTH(N732)-(O732),DAY(N732)))</f>
        <v>39752</v>
      </c>
      <c r="Q732" s="14" t="s">
        <v>56</v>
      </c>
      <c r="R732" s="14" t="n">
        <v>12</v>
      </c>
      <c r="S732" s="14" t="s">
        <v>46</v>
      </c>
      <c r="T732" s="20" t="n">
        <f aca="false">IF(OR(O732="?",(U732="?")),"?",DATE(YEAR(U732),MONTH(U732)-(O732),DAY(U732)))</f>
        <v>40117</v>
      </c>
      <c r="U732" s="20" t="n">
        <f aca="false">IF(R732&lt;250,DATE(YEAR(N732),MONTH(N732)+(R732),DAY(N732)),IF(R732="Nvt",DATE(YEAR(N732),MONTH(N732),DAY(N732)),"?"))</f>
        <v>40178</v>
      </c>
      <c r="V732" s="24" t="s">
        <v>115</v>
      </c>
      <c r="W732" s="14" t="s">
        <v>965</v>
      </c>
      <c r="X732" s="4" t="n">
        <v>98.7</v>
      </c>
      <c r="Y732" s="14" t="s">
        <v>59</v>
      </c>
      <c r="Z732" s="14" t="s">
        <v>966</v>
      </c>
      <c r="AA732" s="14" t="s">
        <v>967</v>
      </c>
      <c r="AB732" s="14" t="s">
        <v>46</v>
      </c>
      <c r="AC732" s="14" t="s">
        <v>46</v>
      </c>
      <c r="AD732" s="14" t="s">
        <v>56</v>
      </c>
      <c r="AE732" s="14" t="s">
        <v>968</v>
      </c>
      <c r="AF732" s="14" t="s">
        <v>46</v>
      </c>
      <c r="AG732" s="21" t="s">
        <v>46</v>
      </c>
      <c r="AH732" s="14" t="s">
        <v>941</v>
      </c>
      <c r="AI732" s="14" t="s">
        <v>969</v>
      </c>
      <c r="AJ732" s="14"/>
      <c r="AK732" s="14"/>
      <c r="AL732" s="14"/>
      <c r="AM732" s="14"/>
      <c r="AN732" s="14"/>
    </row>
    <row r="733" customFormat="false" ht="12.75" hidden="false" customHeight="false" outlineLevel="1" collapsed="false">
      <c r="A733" s="14" t="s">
        <v>40</v>
      </c>
      <c r="B733" s="15" t="s">
        <v>961</v>
      </c>
      <c r="C733" s="16" t="s">
        <v>962</v>
      </c>
      <c r="D733" s="17" t="s">
        <v>963</v>
      </c>
      <c r="E733" s="23" t="s">
        <v>963</v>
      </c>
      <c r="F733" s="14" t="s">
        <v>74</v>
      </c>
      <c r="G733" s="14"/>
      <c r="H733" s="14"/>
      <c r="I733" s="14" t="s">
        <v>54</v>
      </c>
      <c r="J733" s="14" t="s">
        <v>973</v>
      </c>
      <c r="K733" s="14" t="s">
        <v>46</v>
      </c>
      <c r="L733" s="19" t="n">
        <v>37987</v>
      </c>
      <c r="M733" s="18" t="n">
        <f aca="false">(YEAR(N733)-YEAR(L733))*12+MONTH(N733)-MONTH(L733)</f>
        <v>59</v>
      </c>
      <c r="N733" s="19" t="n">
        <v>39813</v>
      </c>
      <c r="O733" s="14" t="n">
        <v>2</v>
      </c>
      <c r="P733" s="20" t="n">
        <f aca="false">IF(OR(N733="?",(O733="?")),"?",DATE(YEAR(N733),MONTH(N733)-(O733),DAY(N733)))</f>
        <v>39752</v>
      </c>
      <c r="Q733" s="14" t="s">
        <v>56</v>
      </c>
      <c r="R733" s="14" t="n">
        <v>12</v>
      </c>
      <c r="S733" s="14" t="s">
        <v>46</v>
      </c>
      <c r="T733" s="20" t="n">
        <f aca="false">IF(OR(O733="?",(U733="?")),"?",DATE(YEAR(U733),MONTH(U733)-(O733),DAY(U733)))</f>
        <v>40117</v>
      </c>
      <c r="U733" s="20" t="n">
        <f aca="false">IF(R733&lt;250,DATE(YEAR(N733),MONTH(N733)+(R733),DAY(N733)),IF(R733="Nvt",DATE(YEAR(N733),MONTH(N733),DAY(N733)),"?"))</f>
        <v>40178</v>
      </c>
      <c r="V733" s="24" t="s">
        <v>974</v>
      </c>
      <c r="W733" s="14" t="s">
        <v>965</v>
      </c>
      <c r="X733" s="4" t="s">
        <v>46</v>
      </c>
      <c r="Y733" s="14" t="s">
        <v>59</v>
      </c>
      <c r="Z733" s="14" t="s">
        <v>966</v>
      </c>
      <c r="AA733" s="14" t="s">
        <v>967</v>
      </c>
      <c r="AB733" s="14" t="s">
        <v>46</v>
      </c>
      <c r="AC733" s="14" t="s">
        <v>46</v>
      </c>
      <c r="AD733" s="14" t="s">
        <v>56</v>
      </c>
      <c r="AE733" s="14" t="s">
        <v>968</v>
      </c>
      <c r="AF733" s="14" t="s">
        <v>46</v>
      </c>
      <c r="AG733" s="21" t="s">
        <v>46</v>
      </c>
      <c r="AH733" s="14" t="s">
        <v>941</v>
      </c>
      <c r="AI733" s="14" t="s">
        <v>969</v>
      </c>
      <c r="AJ733" s="14"/>
      <c r="AK733" s="14"/>
      <c r="AL733" s="14"/>
      <c r="AM733" s="14"/>
      <c r="AN733" s="14"/>
    </row>
    <row r="734" customFormat="false" ht="12.75" hidden="false" customHeight="false" outlineLevel="1" collapsed="false">
      <c r="A734" s="14" t="s">
        <v>40</v>
      </c>
      <c r="B734" s="15" t="s">
        <v>961</v>
      </c>
      <c r="C734" s="16" t="s">
        <v>962</v>
      </c>
      <c r="D734" s="17" t="s">
        <v>963</v>
      </c>
      <c r="E734" s="23" t="s">
        <v>963</v>
      </c>
      <c r="F734" s="14" t="s">
        <v>74</v>
      </c>
      <c r="G734" s="14"/>
      <c r="H734" s="14"/>
      <c r="I734" s="14" t="s">
        <v>54</v>
      </c>
      <c r="J734" s="14" t="s">
        <v>976</v>
      </c>
      <c r="K734" s="14" t="s">
        <v>46</v>
      </c>
      <c r="L734" s="19" t="n">
        <v>37987</v>
      </c>
      <c r="M734" s="18" t="n">
        <f aca="false">(YEAR(N734)-YEAR(L734))*12+MONTH(N734)-MONTH(L734)</f>
        <v>59</v>
      </c>
      <c r="N734" s="19" t="n">
        <v>39813</v>
      </c>
      <c r="O734" s="14" t="n">
        <v>2</v>
      </c>
      <c r="P734" s="20" t="n">
        <f aca="false">IF(OR(N734="?",(O734="?")),"?",DATE(YEAR(N734),MONTH(N734)-(O734),DAY(N734)))</f>
        <v>39752</v>
      </c>
      <c r="Q734" s="14" t="s">
        <v>56</v>
      </c>
      <c r="R734" s="14" t="n">
        <v>12</v>
      </c>
      <c r="S734" s="14" t="s">
        <v>46</v>
      </c>
      <c r="T734" s="20" t="n">
        <f aca="false">IF(OR(O734="?",(U734="?")),"?",DATE(YEAR(U734),MONTH(U734)-(O734),DAY(U734)))</f>
        <v>40117</v>
      </c>
      <c r="U734" s="20" t="n">
        <f aca="false">IF(R734&lt;250,DATE(YEAR(N734),MONTH(N734)+(R734),DAY(N734)),IF(R734="Nvt",DATE(YEAR(N734),MONTH(N734),DAY(N734)),"?"))</f>
        <v>40178</v>
      </c>
      <c r="V734" s="24" t="s">
        <v>46</v>
      </c>
      <c r="W734" s="14" t="s">
        <v>965</v>
      </c>
      <c r="X734" s="4" t="n">
        <v>1006</v>
      </c>
      <c r="Y734" s="14" t="s">
        <v>59</v>
      </c>
      <c r="Z734" s="14" t="s">
        <v>966</v>
      </c>
      <c r="AA734" s="14" t="s">
        <v>967</v>
      </c>
      <c r="AB734" s="14" t="s">
        <v>46</v>
      </c>
      <c r="AC734" s="14" t="s">
        <v>46</v>
      </c>
      <c r="AD734" s="14" t="s">
        <v>56</v>
      </c>
      <c r="AE734" s="14" t="s">
        <v>968</v>
      </c>
      <c r="AF734" s="14" t="s">
        <v>46</v>
      </c>
      <c r="AG734" s="21" t="s">
        <v>977</v>
      </c>
      <c r="AH734" s="14" t="s">
        <v>941</v>
      </c>
      <c r="AI734" s="14" t="s">
        <v>969</v>
      </c>
      <c r="AJ734" s="14"/>
      <c r="AK734" s="14"/>
      <c r="AL734" s="14"/>
      <c r="AM734" s="14"/>
      <c r="AN734" s="14"/>
    </row>
    <row r="735" customFormat="false" ht="12.75" hidden="false" customHeight="false" outlineLevel="1" collapsed="false">
      <c r="A735" s="14" t="s">
        <v>40</v>
      </c>
      <c r="B735" s="15" t="s">
        <v>961</v>
      </c>
      <c r="C735" s="16" t="s">
        <v>962</v>
      </c>
      <c r="D735" s="17" t="s">
        <v>963</v>
      </c>
      <c r="E735" s="23" t="s">
        <v>963</v>
      </c>
      <c r="F735" s="14" t="s">
        <v>74</v>
      </c>
      <c r="G735" s="14"/>
      <c r="H735" s="14"/>
      <c r="I735" s="14" t="s">
        <v>54</v>
      </c>
      <c r="J735" s="14" t="s">
        <v>976</v>
      </c>
      <c r="K735" s="14" t="s">
        <v>46</v>
      </c>
      <c r="L735" s="19" t="n">
        <v>37987</v>
      </c>
      <c r="M735" s="18" t="n">
        <f aca="false">(YEAR(N735)-YEAR(L735))*12+MONTH(N735)-MONTH(L735)</f>
        <v>59</v>
      </c>
      <c r="N735" s="19" t="n">
        <v>39813</v>
      </c>
      <c r="O735" s="14" t="n">
        <v>2</v>
      </c>
      <c r="P735" s="20" t="n">
        <f aca="false">IF(OR(N735="?",(O735="?")),"?",DATE(YEAR(N735),MONTH(N735)-(O735),DAY(N735)))</f>
        <v>39752</v>
      </c>
      <c r="Q735" s="14" t="s">
        <v>56</v>
      </c>
      <c r="R735" s="14" t="n">
        <v>12</v>
      </c>
      <c r="S735" s="14" t="s">
        <v>46</v>
      </c>
      <c r="T735" s="20" t="n">
        <f aca="false">IF(OR(O735="?",(U735="?")),"?",DATE(YEAR(U735),MONTH(U735)-(O735),DAY(U735)))</f>
        <v>40117</v>
      </c>
      <c r="U735" s="20" t="n">
        <f aca="false">IF(R735&lt;250,DATE(YEAR(N735),MONTH(N735)+(R735),DAY(N735)),IF(R735="Nvt",DATE(YEAR(N735),MONTH(N735),DAY(N735)),"?"))</f>
        <v>40178</v>
      </c>
      <c r="V735" s="24" t="s">
        <v>46</v>
      </c>
      <c r="W735" s="14" t="s">
        <v>965</v>
      </c>
      <c r="X735" s="4" t="n">
        <f aca="false">801+384</f>
        <v>1185</v>
      </c>
      <c r="Y735" s="14" t="s">
        <v>59</v>
      </c>
      <c r="Z735" s="14" t="s">
        <v>966</v>
      </c>
      <c r="AA735" s="14" t="s">
        <v>967</v>
      </c>
      <c r="AB735" s="14" t="s">
        <v>46</v>
      </c>
      <c r="AC735" s="14" t="s">
        <v>46</v>
      </c>
      <c r="AD735" s="14" t="s">
        <v>56</v>
      </c>
      <c r="AE735" s="14" t="s">
        <v>968</v>
      </c>
      <c r="AF735" s="14" t="s">
        <v>46</v>
      </c>
      <c r="AG735" s="21" t="s">
        <v>978</v>
      </c>
      <c r="AH735" s="14" t="s">
        <v>941</v>
      </c>
      <c r="AI735" s="14" t="s">
        <v>969</v>
      </c>
      <c r="AJ735" s="14"/>
      <c r="AK735" s="14"/>
      <c r="AL735" s="14"/>
      <c r="AM735" s="14"/>
      <c r="AN735" s="14"/>
    </row>
    <row r="736" customFormat="false" ht="12.75" hidden="false" customHeight="false" outlineLevel="1" collapsed="false">
      <c r="A736" s="14" t="s">
        <v>40</v>
      </c>
      <c r="B736" s="15" t="s">
        <v>961</v>
      </c>
      <c r="C736" s="16" t="s">
        <v>962</v>
      </c>
      <c r="D736" s="17" t="s">
        <v>963</v>
      </c>
      <c r="E736" s="23" t="s">
        <v>963</v>
      </c>
      <c r="F736" s="14" t="s">
        <v>74</v>
      </c>
      <c r="G736" s="14"/>
      <c r="H736" s="14"/>
      <c r="I736" s="14" t="s">
        <v>54</v>
      </c>
      <c r="J736" s="14" t="s">
        <v>976</v>
      </c>
      <c r="K736" s="14" t="s">
        <v>46</v>
      </c>
      <c r="L736" s="19" t="n">
        <v>37987</v>
      </c>
      <c r="M736" s="18" t="n">
        <f aca="false">(YEAR(N736)-YEAR(L736))*12+MONTH(N736)-MONTH(L736)</f>
        <v>59</v>
      </c>
      <c r="N736" s="19" t="n">
        <v>39813</v>
      </c>
      <c r="O736" s="14" t="n">
        <v>2</v>
      </c>
      <c r="P736" s="20" t="n">
        <f aca="false">IF(OR(N736="?",(O736="?")),"?",DATE(YEAR(N736),MONTH(N736)-(O736),DAY(N736)))</f>
        <v>39752</v>
      </c>
      <c r="Q736" s="14" t="s">
        <v>56</v>
      </c>
      <c r="R736" s="14" t="n">
        <v>12</v>
      </c>
      <c r="S736" s="14" t="s">
        <v>46</v>
      </c>
      <c r="T736" s="20" t="n">
        <f aca="false">IF(OR(O736="?",(U736="?")),"?",DATE(YEAR(U736),MONTH(U736)-(O736),DAY(U736)))</f>
        <v>40117</v>
      </c>
      <c r="U736" s="20" t="n">
        <f aca="false">IF(R736&lt;250,DATE(YEAR(N736),MONTH(N736)+(R736),DAY(N736)),IF(R736="Nvt",DATE(YEAR(N736),MONTH(N736),DAY(N736)),"?"))</f>
        <v>40178</v>
      </c>
      <c r="V736" s="24" t="s">
        <v>46</v>
      </c>
      <c r="W736" s="14" t="s">
        <v>965</v>
      </c>
      <c r="X736" s="4" t="n">
        <v>819</v>
      </c>
      <c r="Y736" s="14" t="s">
        <v>59</v>
      </c>
      <c r="Z736" s="14" t="s">
        <v>966</v>
      </c>
      <c r="AA736" s="14" t="s">
        <v>967</v>
      </c>
      <c r="AB736" s="14" t="s">
        <v>46</v>
      </c>
      <c r="AC736" s="14" t="s">
        <v>46</v>
      </c>
      <c r="AD736" s="14" t="s">
        <v>56</v>
      </c>
      <c r="AE736" s="14" t="s">
        <v>968</v>
      </c>
      <c r="AF736" s="14" t="s">
        <v>46</v>
      </c>
      <c r="AG736" s="21" t="s">
        <v>979</v>
      </c>
      <c r="AH736" s="14" t="s">
        <v>941</v>
      </c>
      <c r="AI736" s="14" t="s">
        <v>969</v>
      </c>
      <c r="AJ736" s="14"/>
      <c r="AK736" s="14"/>
      <c r="AL736" s="14"/>
      <c r="AM736" s="14"/>
      <c r="AN736" s="14"/>
    </row>
    <row r="737" customFormat="false" ht="12.75" hidden="false" customHeight="false" outlineLevel="1" collapsed="false">
      <c r="A737" s="14" t="s">
        <v>40</v>
      </c>
      <c r="B737" s="15" t="s">
        <v>961</v>
      </c>
      <c r="C737" s="16" t="s">
        <v>962</v>
      </c>
      <c r="D737" s="17" t="s">
        <v>963</v>
      </c>
      <c r="E737" s="23" t="s">
        <v>963</v>
      </c>
      <c r="F737" s="14" t="s">
        <v>74</v>
      </c>
      <c r="G737" s="14"/>
      <c r="H737" s="14"/>
      <c r="I737" s="14" t="s">
        <v>54</v>
      </c>
      <c r="J737" s="14" t="s">
        <v>976</v>
      </c>
      <c r="K737" s="14" t="s">
        <v>46</v>
      </c>
      <c r="L737" s="19" t="n">
        <v>37987</v>
      </c>
      <c r="M737" s="18" t="n">
        <f aca="false">(YEAR(N737)-YEAR(L737))*12+MONTH(N737)-MONTH(L737)</f>
        <v>59</v>
      </c>
      <c r="N737" s="19" t="n">
        <v>39813</v>
      </c>
      <c r="O737" s="14" t="n">
        <v>2</v>
      </c>
      <c r="P737" s="20" t="n">
        <f aca="false">IF(OR(N737="?",(O737="?")),"?",DATE(YEAR(N737),MONTH(N737)-(O737),DAY(N737)))</f>
        <v>39752</v>
      </c>
      <c r="Q737" s="14" t="s">
        <v>56</v>
      </c>
      <c r="R737" s="14" t="n">
        <v>12</v>
      </c>
      <c r="S737" s="14" t="s">
        <v>46</v>
      </c>
      <c r="T737" s="20" t="n">
        <f aca="false">IF(OR(O737="?",(U737="?")),"?",DATE(YEAR(U737),MONTH(U737)-(O737),DAY(U737)))</f>
        <v>40117</v>
      </c>
      <c r="U737" s="20" t="n">
        <f aca="false">IF(R737&lt;250,DATE(YEAR(N737),MONTH(N737)+(R737),DAY(N737)),IF(R737="Nvt",DATE(YEAR(N737),MONTH(N737),DAY(N737)),"?"))</f>
        <v>40178</v>
      </c>
      <c r="V737" s="24" t="s">
        <v>46</v>
      </c>
      <c r="W737" s="14" t="s">
        <v>965</v>
      </c>
      <c r="X737" s="4" t="n">
        <v>3627</v>
      </c>
      <c r="Y737" s="14" t="s">
        <v>59</v>
      </c>
      <c r="Z737" s="14" t="s">
        <v>966</v>
      </c>
      <c r="AA737" s="14" t="s">
        <v>967</v>
      </c>
      <c r="AB737" s="14" t="s">
        <v>46</v>
      </c>
      <c r="AC737" s="14" t="s">
        <v>46</v>
      </c>
      <c r="AD737" s="14" t="s">
        <v>56</v>
      </c>
      <c r="AE737" s="14" t="s">
        <v>968</v>
      </c>
      <c r="AF737" s="14" t="s">
        <v>46</v>
      </c>
      <c r="AG737" s="21" t="s">
        <v>980</v>
      </c>
      <c r="AH737" s="14" t="s">
        <v>941</v>
      </c>
      <c r="AI737" s="14" t="s">
        <v>969</v>
      </c>
      <c r="AJ737" s="14"/>
      <c r="AK737" s="14"/>
      <c r="AL737" s="14"/>
      <c r="AM737" s="14"/>
      <c r="AN737" s="14"/>
    </row>
    <row r="738" customFormat="false" ht="12.75" hidden="false" customHeight="false" outlineLevel="1" collapsed="false">
      <c r="A738" s="14" t="s">
        <v>40</v>
      </c>
      <c r="B738" s="15" t="s">
        <v>961</v>
      </c>
      <c r="C738" s="16" t="s">
        <v>962</v>
      </c>
      <c r="D738" s="17" t="s">
        <v>963</v>
      </c>
      <c r="E738" s="23" t="s">
        <v>963</v>
      </c>
      <c r="F738" s="14" t="s">
        <v>74</v>
      </c>
      <c r="G738" s="14"/>
      <c r="H738" s="14"/>
      <c r="I738" s="14" t="s">
        <v>54</v>
      </c>
      <c r="J738" s="14" t="s">
        <v>976</v>
      </c>
      <c r="K738" s="14" t="s">
        <v>46</v>
      </c>
      <c r="L738" s="19" t="n">
        <v>37987</v>
      </c>
      <c r="M738" s="18" t="n">
        <f aca="false">(YEAR(N738)-YEAR(L738))*12+MONTH(N738)-MONTH(L738)</f>
        <v>59</v>
      </c>
      <c r="N738" s="19" t="n">
        <v>39813</v>
      </c>
      <c r="O738" s="14" t="n">
        <v>2</v>
      </c>
      <c r="P738" s="20" t="n">
        <f aca="false">IF(OR(N738="?",(O738="?")),"?",DATE(YEAR(N738),MONTH(N738)-(O738),DAY(N738)))</f>
        <v>39752</v>
      </c>
      <c r="Q738" s="14" t="s">
        <v>56</v>
      </c>
      <c r="R738" s="14" t="n">
        <v>12</v>
      </c>
      <c r="S738" s="14" t="s">
        <v>46</v>
      </c>
      <c r="T738" s="20" t="n">
        <f aca="false">IF(OR(O738="?",(U738="?")),"?",DATE(YEAR(U738),MONTH(U738)-(O738),DAY(U738)))</f>
        <v>40117</v>
      </c>
      <c r="U738" s="20" t="n">
        <f aca="false">IF(R738&lt;250,DATE(YEAR(N738),MONTH(N738)+(R738),DAY(N738)),IF(R738="Nvt",DATE(YEAR(N738),MONTH(N738),DAY(N738)),"?"))</f>
        <v>40178</v>
      </c>
      <c r="V738" s="24" t="s">
        <v>46</v>
      </c>
      <c r="W738" s="14" t="s">
        <v>965</v>
      </c>
      <c r="X738" s="4" t="n">
        <v>554</v>
      </c>
      <c r="Y738" s="14" t="s">
        <v>59</v>
      </c>
      <c r="Z738" s="14" t="s">
        <v>966</v>
      </c>
      <c r="AA738" s="14" t="s">
        <v>967</v>
      </c>
      <c r="AB738" s="14" t="s">
        <v>46</v>
      </c>
      <c r="AC738" s="14" t="s">
        <v>46</v>
      </c>
      <c r="AD738" s="14" t="s">
        <v>56</v>
      </c>
      <c r="AE738" s="14" t="s">
        <v>968</v>
      </c>
      <c r="AF738" s="14" t="s">
        <v>46</v>
      </c>
      <c r="AG738" s="21" t="s">
        <v>977</v>
      </c>
      <c r="AH738" s="14" t="s">
        <v>941</v>
      </c>
      <c r="AI738" s="14" t="s">
        <v>969</v>
      </c>
      <c r="AJ738" s="14"/>
      <c r="AK738" s="14"/>
      <c r="AL738" s="14"/>
      <c r="AM738" s="14"/>
      <c r="AN738" s="14"/>
    </row>
    <row r="739" customFormat="false" ht="12.75" hidden="false" customHeight="false" outlineLevel="1" collapsed="false">
      <c r="A739" s="14" t="s">
        <v>40</v>
      </c>
      <c r="B739" s="15" t="s">
        <v>961</v>
      </c>
      <c r="C739" s="16" t="s">
        <v>962</v>
      </c>
      <c r="D739" s="17" t="s">
        <v>963</v>
      </c>
      <c r="E739" s="23" t="s">
        <v>963</v>
      </c>
      <c r="F739" s="14" t="s">
        <v>74</v>
      </c>
      <c r="G739" s="14"/>
      <c r="H739" s="14"/>
      <c r="I739" s="14" t="s">
        <v>54</v>
      </c>
      <c r="J739" s="14" t="s">
        <v>976</v>
      </c>
      <c r="K739" s="14" t="s">
        <v>46</v>
      </c>
      <c r="L739" s="19" t="n">
        <v>37987</v>
      </c>
      <c r="M739" s="18" t="n">
        <f aca="false">(YEAR(N739)-YEAR(L739))*12+MONTH(N739)-MONTH(L739)</f>
        <v>59</v>
      </c>
      <c r="N739" s="19" t="n">
        <v>39813</v>
      </c>
      <c r="O739" s="14" t="n">
        <v>2</v>
      </c>
      <c r="P739" s="20" t="n">
        <f aca="false">IF(OR(N739="?",(O739="?")),"?",DATE(YEAR(N739),MONTH(N739)-(O739),DAY(N739)))</f>
        <v>39752</v>
      </c>
      <c r="Q739" s="14" t="s">
        <v>56</v>
      </c>
      <c r="R739" s="14" t="n">
        <v>12</v>
      </c>
      <c r="S739" s="14" t="s">
        <v>46</v>
      </c>
      <c r="T739" s="20" t="n">
        <f aca="false">IF(OR(O739="?",(U739="?")),"?",DATE(YEAR(U739),MONTH(U739)-(O739),DAY(U739)))</f>
        <v>40117</v>
      </c>
      <c r="U739" s="20" t="n">
        <f aca="false">IF(R739&lt;250,DATE(YEAR(N739),MONTH(N739)+(R739),DAY(N739)),IF(R739="Nvt",DATE(YEAR(N739),MONTH(N739),DAY(N739)),"?"))</f>
        <v>40178</v>
      </c>
      <c r="V739" s="24" t="s">
        <v>46</v>
      </c>
      <c r="W739" s="14" t="s">
        <v>965</v>
      </c>
      <c r="X739" s="4" t="n">
        <f aca="false">704+429</f>
        <v>1133</v>
      </c>
      <c r="Y739" s="14" t="s">
        <v>59</v>
      </c>
      <c r="Z739" s="14" t="s">
        <v>966</v>
      </c>
      <c r="AA739" s="14" t="s">
        <v>967</v>
      </c>
      <c r="AB739" s="14" t="s">
        <v>46</v>
      </c>
      <c r="AC739" s="14" t="s">
        <v>46</v>
      </c>
      <c r="AD739" s="14" t="s">
        <v>56</v>
      </c>
      <c r="AE739" s="14" t="s">
        <v>968</v>
      </c>
      <c r="AF739" s="14" t="s">
        <v>46</v>
      </c>
      <c r="AG739" s="21" t="s">
        <v>981</v>
      </c>
      <c r="AH739" s="14" t="s">
        <v>941</v>
      </c>
      <c r="AI739" s="14" t="s">
        <v>969</v>
      </c>
      <c r="AJ739" s="14"/>
      <c r="AK739" s="14"/>
      <c r="AL739" s="14"/>
      <c r="AM739" s="14"/>
      <c r="AN739" s="14"/>
    </row>
    <row r="740" customFormat="false" ht="12.75" hidden="false" customHeight="false" outlineLevel="1" collapsed="false">
      <c r="A740" s="14" t="s">
        <v>40</v>
      </c>
      <c r="B740" s="15" t="s">
        <v>961</v>
      </c>
      <c r="C740" s="16" t="s">
        <v>962</v>
      </c>
      <c r="D740" s="17" t="s">
        <v>963</v>
      </c>
      <c r="E740" s="23" t="s">
        <v>963</v>
      </c>
      <c r="F740" s="14" t="s">
        <v>74</v>
      </c>
      <c r="G740" s="14"/>
      <c r="H740" s="14"/>
      <c r="I740" s="14" t="s">
        <v>54</v>
      </c>
      <c r="J740" s="14" t="s">
        <v>976</v>
      </c>
      <c r="K740" s="14" t="s">
        <v>46</v>
      </c>
      <c r="L740" s="19" t="n">
        <v>37987</v>
      </c>
      <c r="M740" s="18" t="n">
        <f aca="false">(YEAR(N740)-YEAR(L740))*12+MONTH(N740)-MONTH(L740)</f>
        <v>59</v>
      </c>
      <c r="N740" s="19" t="n">
        <v>39813</v>
      </c>
      <c r="O740" s="14" t="n">
        <v>2</v>
      </c>
      <c r="P740" s="20" t="n">
        <f aca="false">IF(OR(N740="?",(O740="?")),"?",DATE(YEAR(N740),MONTH(N740)-(O740),DAY(N740)))</f>
        <v>39752</v>
      </c>
      <c r="Q740" s="14" t="s">
        <v>56</v>
      </c>
      <c r="R740" s="14" t="n">
        <v>12</v>
      </c>
      <c r="S740" s="14" t="s">
        <v>46</v>
      </c>
      <c r="T740" s="20" t="n">
        <f aca="false">IF(OR(O740="?",(U740="?")),"?",DATE(YEAR(U740),MONTH(U740)-(O740),DAY(U740)))</f>
        <v>40117</v>
      </c>
      <c r="U740" s="20" t="n">
        <f aca="false">IF(R740&lt;250,DATE(YEAR(N740),MONTH(N740)+(R740),DAY(N740)),IF(R740="Nvt",DATE(YEAR(N740),MONTH(N740),DAY(N740)),"?"))</f>
        <v>40178</v>
      </c>
      <c r="V740" s="24" t="s">
        <v>982</v>
      </c>
      <c r="W740" s="14" t="s">
        <v>965</v>
      </c>
      <c r="X740" s="4" t="s">
        <v>46</v>
      </c>
      <c r="Y740" s="14" t="s">
        <v>59</v>
      </c>
      <c r="Z740" s="14" t="s">
        <v>966</v>
      </c>
      <c r="AA740" s="14" t="s">
        <v>967</v>
      </c>
      <c r="AB740" s="14" t="s">
        <v>46</v>
      </c>
      <c r="AC740" s="14" t="s">
        <v>46</v>
      </c>
      <c r="AD740" s="14" t="s">
        <v>56</v>
      </c>
      <c r="AE740" s="14" t="s">
        <v>968</v>
      </c>
      <c r="AF740" s="14" t="s">
        <v>46</v>
      </c>
      <c r="AG740" s="21" t="s">
        <v>983</v>
      </c>
      <c r="AH740" s="14" t="s">
        <v>941</v>
      </c>
      <c r="AI740" s="14" t="s">
        <v>969</v>
      </c>
      <c r="AJ740" s="14"/>
      <c r="AK740" s="14"/>
      <c r="AL740" s="14"/>
      <c r="AM740" s="14"/>
      <c r="AN740" s="14"/>
    </row>
    <row r="741" customFormat="false" ht="12.75" hidden="false" customHeight="false" outlineLevel="1" collapsed="false">
      <c r="A741" s="14" t="s">
        <v>40</v>
      </c>
      <c r="B741" s="15" t="s">
        <v>961</v>
      </c>
      <c r="C741" s="16" t="s">
        <v>962</v>
      </c>
      <c r="D741" s="17" t="s">
        <v>963</v>
      </c>
      <c r="E741" s="23" t="s">
        <v>963</v>
      </c>
      <c r="F741" s="14" t="s">
        <v>74</v>
      </c>
      <c r="G741" s="14"/>
      <c r="H741" s="14"/>
      <c r="I741" s="14" t="s">
        <v>54</v>
      </c>
      <c r="J741" s="14" t="s">
        <v>976</v>
      </c>
      <c r="K741" s="14" t="s">
        <v>46</v>
      </c>
      <c r="L741" s="19" t="n">
        <v>37987</v>
      </c>
      <c r="M741" s="18" t="n">
        <f aca="false">(YEAR(N741)-YEAR(L741))*12+MONTH(N741)-MONTH(L741)</f>
        <v>59</v>
      </c>
      <c r="N741" s="19" t="n">
        <v>39813</v>
      </c>
      <c r="O741" s="14" t="n">
        <v>2</v>
      </c>
      <c r="P741" s="20" t="n">
        <f aca="false">IF(OR(N741="?",(O741="?")),"?",DATE(YEAR(N741),MONTH(N741)-(O741),DAY(N741)))</f>
        <v>39752</v>
      </c>
      <c r="Q741" s="14" t="s">
        <v>56</v>
      </c>
      <c r="R741" s="14" t="n">
        <v>12</v>
      </c>
      <c r="S741" s="14" t="s">
        <v>46</v>
      </c>
      <c r="T741" s="20" t="n">
        <f aca="false">IF(OR(O741="?",(U741="?")),"?",DATE(YEAR(U741),MONTH(U741)-(O741),DAY(U741)))</f>
        <v>40117</v>
      </c>
      <c r="U741" s="20" t="n">
        <f aca="false">IF(R741&lt;250,DATE(YEAR(N741),MONTH(N741)+(R741),DAY(N741)),IF(R741="Nvt",DATE(YEAR(N741),MONTH(N741),DAY(N741)),"?"))</f>
        <v>40178</v>
      </c>
      <c r="V741" s="24" t="s">
        <v>46</v>
      </c>
      <c r="W741" s="14" t="s">
        <v>965</v>
      </c>
      <c r="X741" s="4" t="n">
        <f aca="false">1151+429</f>
        <v>1580</v>
      </c>
      <c r="Y741" s="14" t="s">
        <v>59</v>
      </c>
      <c r="Z741" s="14" t="s">
        <v>966</v>
      </c>
      <c r="AA741" s="14" t="s">
        <v>967</v>
      </c>
      <c r="AB741" s="14" t="s">
        <v>46</v>
      </c>
      <c r="AC741" s="14" t="s">
        <v>46</v>
      </c>
      <c r="AD741" s="14" t="s">
        <v>56</v>
      </c>
      <c r="AE741" s="14" t="s">
        <v>968</v>
      </c>
      <c r="AF741" s="14" t="s">
        <v>46</v>
      </c>
      <c r="AG741" s="21" t="s">
        <v>977</v>
      </c>
      <c r="AH741" s="14" t="s">
        <v>941</v>
      </c>
      <c r="AI741" s="14" t="s">
        <v>969</v>
      </c>
      <c r="AJ741" s="14"/>
      <c r="AK741" s="14"/>
      <c r="AL741" s="14"/>
      <c r="AM741" s="14"/>
      <c r="AN741" s="14"/>
    </row>
    <row r="742" customFormat="false" ht="12.75" hidden="false" customHeight="false" outlineLevel="1" collapsed="false">
      <c r="A742" s="14" t="s">
        <v>40</v>
      </c>
      <c r="B742" s="15" t="s">
        <v>961</v>
      </c>
      <c r="C742" s="16" t="s">
        <v>962</v>
      </c>
      <c r="D742" s="17" t="s">
        <v>963</v>
      </c>
      <c r="E742" s="23" t="s">
        <v>963</v>
      </c>
      <c r="F742" s="14" t="s">
        <v>74</v>
      </c>
      <c r="G742" s="14"/>
      <c r="H742" s="14"/>
      <c r="I742" s="14" t="s">
        <v>54</v>
      </c>
      <c r="J742" s="14" t="s">
        <v>976</v>
      </c>
      <c r="K742" s="14" t="s">
        <v>46</v>
      </c>
      <c r="L742" s="19" t="n">
        <v>37987</v>
      </c>
      <c r="M742" s="18" t="n">
        <f aca="false">(YEAR(N742)-YEAR(L742))*12+MONTH(N742)-MONTH(L742)</f>
        <v>59</v>
      </c>
      <c r="N742" s="19" t="n">
        <v>39813</v>
      </c>
      <c r="O742" s="14" t="n">
        <v>2</v>
      </c>
      <c r="P742" s="20" t="n">
        <f aca="false">IF(OR(N742="?",(O742="?")),"?",DATE(YEAR(N742),MONTH(N742)-(O742),DAY(N742)))</f>
        <v>39752</v>
      </c>
      <c r="Q742" s="14" t="s">
        <v>56</v>
      </c>
      <c r="R742" s="14" t="n">
        <v>12</v>
      </c>
      <c r="S742" s="14" t="s">
        <v>46</v>
      </c>
      <c r="T742" s="20" t="n">
        <f aca="false">IF(OR(O742="?",(U742="?")),"?",DATE(YEAR(U742),MONTH(U742)-(O742),DAY(U742)))</f>
        <v>40117</v>
      </c>
      <c r="U742" s="20" t="n">
        <f aca="false">IF(R742&lt;250,DATE(YEAR(N742),MONTH(N742)+(R742),DAY(N742)),IF(R742="Nvt",DATE(YEAR(N742),MONTH(N742),DAY(N742)),"?"))</f>
        <v>40178</v>
      </c>
      <c r="V742" s="24" t="s">
        <v>46</v>
      </c>
      <c r="W742" s="14" t="s">
        <v>965</v>
      </c>
      <c r="X742" s="4" t="n">
        <v>442</v>
      </c>
      <c r="Y742" s="14" t="s">
        <v>59</v>
      </c>
      <c r="Z742" s="14" t="s">
        <v>966</v>
      </c>
      <c r="AA742" s="14" t="s">
        <v>967</v>
      </c>
      <c r="AB742" s="14" t="s">
        <v>46</v>
      </c>
      <c r="AC742" s="14" t="s">
        <v>46</v>
      </c>
      <c r="AD742" s="14" t="s">
        <v>56</v>
      </c>
      <c r="AE742" s="14" t="s">
        <v>968</v>
      </c>
      <c r="AF742" s="14" t="s">
        <v>46</v>
      </c>
      <c r="AG742" s="21" t="s">
        <v>984</v>
      </c>
      <c r="AH742" s="14" t="s">
        <v>941</v>
      </c>
      <c r="AI742" s="14" t="s">
        <v>969</v>
      </c>
      <c r="AJ742" s="14"/>
      <c r="AK742" s="14"/>
      <c r="AL742" s="14"/>
      <c r="AM742" s="14"/>
      <c r="AN742" s="14"/>
    </row>
    <row r="743" customFormat="false" ht="12.75" hidden="false" customHeight="true" outlineLevel="1" collapsed="false">
      <c r="A743" s="14" t="s">
        <v>40</v>
      </c>
      <c r="B743" s="15" t="s">
        <v>961</v>
      </c>
      <c r="C743" s="16" t="s">
        <v>962</v>
      </c>
      <c r="D743" s="17" t="s">
        <v>963</v>
      </c>
      <c r="E743" s="23" t="s">
        <v>963</v>
      </c>
      <c r="F743" s="14" t="s">
        <v>74</v>
      </c>
      <c r="G743" s="14"/>
      <c r="H743" s="14"/>
      <c r="I743" s="14" t="s">
        <v>54</v>
      </c>
      <c r="J743" s="14" t="s">
        <v>976</v>
      </c>
      <c r="K743" s="14" t="s">
        <v>46</v>
      </c>
      <c r="L743" s="19" t="n">
        <v>37987</v>
      </c>
      <c r="M743" s="18" t="n">
        <f aca="false">(YEAR(N743)-YEAR(L743))*12+MONTH(N743)-MONTH(L743)</f>
        <v>59</v>
      </c>
      <c r="N743" s="19" t="n">
        <v>39813</v>
      </c>
      <c r="O743" s="14" t="n">
        <v>2</v>
      </c>
      <c r="P743" s="20" t="n">
        <f aca="false">IF(OR(N743="?",(O743="?")),"?",DATE(YEAR(N743),MONTH(N743)-(O743),DAY(N743)))</f>
        <v>39752</v>
      </c>
      <c r="Q743" s="14" t="s">
        <v>56</v>
      </c>
      <c r="R743" s="14" t="n">
        <v>12</v>
      </c>
      <c r="S743" s="14" t="s">
        <v>46</v>
      </c>
      <c r="T743" s="20" t="n">
        <f aca="false">IF(OR(O743="?",(U743="?")),"?",DATE(YEAR(U743),MONTH(U743)-(O743),DAY(U743)))</f>
        <v>40117</v>
      </c>
      <c r="U743" s="20" t="n">
        <f aca="false">IF(R743&lt;250,DATE(YEAR(N743),MONTH(N743)+(R743),DAY(N743)),IF(R743="Nvt",DATE(YEAR(N743),MONTH(N743),DAY(N743)),"?"))</f>
        <v>40178</v>
      </c>
      <c r="V743" s="24" t="s">
        <v>46</v>
      </c>
      <c r="W743" s="14" t="s">
        <v>965</v>
      </c>
      <c r="X743" s="4" t="n">
        <f aca="false">646+384</f>
        <v>1030</v>
      </c>
      <c r="Y743" s="14" t="s">
        <v>59</v>
      </c>
      <c r="Z743" s="14" t="s">
        <v>966</v>
      </c>
      <c r="AA743" s="14" t="s">
        <v>967</v>
      </c>
      <c r="AB743" s="14" t="s">
        <v>46</v>
      </c>
      <c r="AC743" s="14" t="s">
        <v>46</v>
      </c>
      <c r="AD743" s="14" t="s">
        <v>56</v>
      </c>
      <c r="AE743" s="14" t="s">
        <v>968</v>
      </c>
      <c r="AF743" s="14" t="s">
        <v>46</v>
      </c>
      <c r="AG743" s="21" t="s">
        <v>978</v>
      </c>
      <c r="AH743" s="14" t="s">
        <v>941</v>
      </c>
      <c r="AI743" s="14" t="s">
        <v>969</v>
      </c>
      <c r="AJ743" s="14"/>
      <c r="AK743" s="14"/>
      <c r="AL743" s="14"/>
      <c r="AM743" s="14"/>
      <c r="AN743" s="14"/>
    </row>
    <row r="744" customFormat="false" ht="12.75" hidden="false" customHeight="false" outlineLevel="1" collapsed="false">
      <c r="A744" s="14" t="s">
        <v>40</v>
      </c>
      <c r="B744" s="15" t="s">
        <v>961</v>
      </c>
      <c r="C744" s="16" t="s">
        <v>962</v>
      </c>
      <c r="D744" s="17" t="s">
        <v>963</v>
      </c>
      <c r="E744" s="23" t="s">
        <v>963</v>
      </c>
      <c r="F744" s="14" t="s">
        <v>74</v>
      </c>
      <c r="G744" s="14"/>
      <c r="H744" s="14"/>
      <c r="I744" s="14" t="s">
        <v>54</v>
      </c>
      <c r="J744" s="14" t="s">
        <v>976</v>
      </c>
      <c r="K744" s="14" t="s">
        <v>46</v>
      </c>
      <c r="L744" s="19" t="n">
        <v>37987</v>
      </c>
      <c r="M744" s="18" t="n">
        <f aca="false">(YEAR(N744)-YEAR(L744))*12+MONTH(N744)-MONTH(L744)</f>
        <v>59</v>
      </c>
      <c r="N744" s="19" t="n">
        <v>39813</v>
      </c>
      <c r="O744" s="14" t="n">
        <v>2</v>
      </c>
      <c r="P744" s="20" t="n">
        <f aca="false">IF(OR(N744="?",(O744="?")),"?",DATE(YEAR(N744),MONTH(N744)-(O744),DAY(N744)))</f>
        <v>39752</v>
      </c>
      <c r="Q744" s="14" t="s">
        <v>56</v>
      </c>
      <c r="R744" s="14" t="n">
        <v>12</v>
      </c>
      <c r="S744" s="14" t="s">
        <v>46</v>
      </c>
      <c r="T744" s="20" t="n">
        <f aca="false">IF(OR(O744="?",(U744="?")),"?",DATE(YEAR(U744),MONTH(U744)-(O744),DAY(U744)))</f>
        <v>40117</v>
      </c>
      <c r="U744" s="20" t="n">
        <f aca="false">IF(R744&lt;250,DATE(YEAR(N744),MONTH(N744)+(R744),DAY(N744)),IF(R744="Nvt",DATE(YEAR(N744),MONTH(N744),DAY(N744)),"?"))</f>
        <v>40178</v>
      </c>
      <c r="V744" s="24" t="s">
        <v>46</v>
      </c>
      <c r="W744" s="14" t="s">
        <v>965</v>
      </c>
      <c r="X744" s="4" t="n">
        <f aca="false">408+319</f>
        <v>727</v>
      </c>
      <c r="Y744" s="14" t="s">
        <v>59</v>
      </c>
      <c r="Z744" s="14" t="s">
        <v>966</v>
      </c>
      <c r="AA744" s="14" t="s">
        <v>967</v>
      </c>
      <c r="AB744" s="14" t="s">
        <v>46</v>
      </c>
      <c r="AC744" s="14" t="s">
        <v>46</v>
      </c>
      <c r="AD744" s="14" t="s">
        <v>56</v>
      </c>
      <c r="AE744" s="14" t="s">
        <v>968</v>
      </c>
      <c r="AF744" s="14" t="s">
        <v>46</v>
      </c>
      <c r="AG744" s="21" t="s">
        <v>985</v>
      </c>
      <c r="AH744" s="14" t="s">
        <v>941</v>
      </c>
      <c r="AI744" s="14" t="s">
        <v>969</v>
      </c>
      <c r="AJ744" s="14"/>
      <c r="AK744" s="14"/>
      <c r="AL744" s="14"/>
      <c r="AM744" s="14"/>
      <c r="AN744" s="14"/>
    </row>
    <row r="745" customFormat="false" ht="12.75" hidden="false" customHeight="false" outlineLevel="1" collapsed="false">
      <c r="A745" s="14" t="s">
        <v>40</v>
      </c>
      <c r="B745" s="15" t="s">
        <v>961</v>
      </c>
      <c r="C745" s="16" t="s">
        <v>962</v>
      </c>
      <c r="D745" s="17" t="s">
        <v>963</v>
      </c>
      <c r="E745" s="23" t="s">
        <v>963</v>
      </c>
      <c r="F745" s="14" t="s">
        <v>74</v>
      </c>
      <c r="G745" s="14"/>
      <c r="H745" s="14"/>
      <c r="I745" s="14" t="s">
        <v>54</v>
      </c>
      <c r="J745" s="14" t="s">
        <v>976</v>
      </c>
      <c r="K745" s="14" t="s">
        <v>46</v>
      </c>
      <c r="L745" s="19" t="n">
        <v>37987</v>
      </c>
      <c r="M745" s="18" t="n">
        <f aca="false">(YEAR(N745)-YEAR(L745))*12+MONTH(N745)-MONTH(L745)</f>
        <v>59</v>
      </c>
      <c r="N745" s="19" t="n">
        <v>39813</v>
      </c>
      <c r="O745" s="14" t="n">
        <v>2</v>
      </c>
      <c r="P745" s="20" t="n">
        <f aca="false">IF(OR(N745="?",(O745="?")),"?",DATE(YEAR(N745),MONTH(N745)-(O745),DAY(N745)))</f>
        <v>39752</v>
      </c>
      <c r="Q745" s="14" t="s">
        <v>56</v>
      </c>
      <c r="R745" s="14" t="n">
        <v>12</v>
      </c>
      <c r="S745" s="14" t="s">
        <v>46</v>
      </c>
      <c r="T745" s="20" t="n">
        <f aca="false">IF(OR(O745="?",(U745="?")),"?",DATE(YEAR(U745),MONTH(U745)-(O745),DAY(U745)))</f>
        <v>40117</v>
      </c>
      <c r="U745" s="20" t="n">
        <f aca="false">IF(R745&lt;250,DATE(YEAR(N745),MONTH(N745)+(R745),DAY(N745)),IF(R745="Nvt",DATE(YEAR(N745),MONTH(N745),DAY(N745)),"?"))</f>
        <v>40178</v>
      </c>
      <c r="V745" s="24" t="s">
        <v>66</v>
      </c>
      <c r="W745" s="14" t="s">
        <v>965</v>
      </c>
      <c r="X745" s="4" t="n">
        <v>434</v>
      </c>
      <c r="Y745" s="14" t="s">
        <v>59</v>
      </c>
      <c r="Z745" s="14" t="s">
        <v>966</v>
      </c>
      <c r="AA745" s="14" t="s">
        <v>967</v>
      </c>
      <c r="AB745" s="14" t="s">
        <v>46</v>
      </c>
      <c r="AC745" s="14" t="s">
        <v>46</v>
      </c>
      <c r="AD745" s="14" t="s">
        <v>56</v>
      </c>
      <c r="AE745" s="14" t="s">
        <v>968</v>
      </c>
      <c r="AF745" s="14" t="s">
        <v>46</v>
      </c>
      <c r="AG745" s="21" t="s">
        <v>986</v>
      </c>
      <c r="AH745" s="14" t="s">
        <v>941</v>
      </c>
      <c r="AI745" s="14" t="s">
        <v>969</v>
      </c>
      <c r="AJ745" s="14"/>
      <c r="AK745" s="14"/>
      <c r="AL745" s="14"/>
      <c r="AM745" s="14"/>
      <c r="AN745" s="14"/>
    </row>
    <row r="746" customFormat="false" ht="12.75" hidden="false" customHeight="false" outlineLevel="1" collapsed="false">
      <c r="A746" s="14" t="s">
        <v>40</v>
      </c>
      <c r="B746" s="15" t="s">
        <v>961</v>
      </c>
      <c r="C746" s="16" t="s">
        <v>962</v>
      </c>
      <c r="D746" s="17" t="s">
        <v>963</v>
      </c>
      <c r="E746" s="23" t="s">
        <v>963</v>
      </c>
      <c r="F746" s="14" t="s">
        <v>74</v>
      </c>
      <c r="G746" s="14"/>
      <c r="H746" s="14"/>
      <c r="I746" s="14" t="s">
        <v>54</v>
      </c>
      <c r="J746" s="14" t="s">
        <v>976</v>
      </c>
      <c r="K746" s="14" t="s">
        <v>46</v>
      </c>
      <c r="L746" s="19" t="n">
        <v>37987</v>
      </c>
      <c r="M746" s="18" t="n">
        <f aca="false">(YEAR(N746)-YEAR(L746))*12+MONTH(N746)-MONTH(L746)</f>
        <v>59</v>
      </c>
      <c r="N746" s="19" t="n">
        <v>39813</v>
      </c>
      <c r="O746" s="14" t="n">
        <v>2</v>
      </c>
      <c r="P746" s="20" t="n">
        <f aca="false">IF(OR(N746="?",(O746="?")),"?",DATE(YEAR(N746),MONTH(N746)-(O746),DAY(N746)))</f>
        <v>39752</v>
      </c>
      <c r="Q746" s="14" t="s">
        <v>56</v>
      </c>
      <c r="R746" s="14" t="n">
        <v>12</v>
      </c>
      <c r="S746" s="14" t="s">
        <v>46</v>
      </c>
      <c r="T746" s="20" t="n">
        <f aca="false">IF(OR(O746="?",(U746="?")),"?",DATE(YEAR(U746),MONTH(U746)-(O746),DAY(U746)))</f>
        <v>40117</v>
      </c>
      <c r="U746" s="20" t="n">
        <f aca="false">IF(R746&lt;250,DATE(YEAR(N746),MONTH(N746)+(R746),DAY(N746)),IF(R746="Nvt",DATE(YEAR(N746),MONTH(N746),DAY(N746)),"?"))</f>
        <v>40178</v>
      </c>
      <c r="V746" s="24" t="s">
        <v>46</v>
      </c>
      <c r="W746" s="14" t="s">
        <v>965</v>
      </c>
      <c r="X746" s="4" t="n">
        <v>4085</v>
      </c>
      <c r="Y746" s="14" t="s">
        <v>59</v>
      </c>
      <c r="Z746" s="14" t="s">
        <v>966</v>
      </c>
      <c r="AA746" s="14" t="s">
        <v>967</v>
      </c>
      <c r="AB746" s="14" t="s">
        <v>46</v>
      </c>
      <c r="AC746" s="14" t="s">
        <v>46</v>
      </c>
      <c r="AD746" s="14" t="s">
        <v>56</v>
      </c>
      <c r="AE746" s="14" t="s">
        <v>968</v>
      </c>
      <c r="AF746" s="14" t="s">
        <v>46</v>
      </c>
      <c r="AG746" s="21" t="s">
        <v>987</v>
      </c>
      <c r="AH746" s="14" t="s">
        <v>941</v>
      </c>
      <c r="AI746" s="14" t="s">
        <v>969</v>
      </c>
      <c r="AJ746" s="14"/>
      <c r="AK746" s="14"/>
      <c r="AL746" s="14"/>
      <c r="AM746" s="14"/>
      <c r="AN746" s="14"/>
    </row>
    <row r="747" customFormat="false" ht="12.75" hidden="false" customHeight="false" outlineLevel="1" collapsed="false">
      <c r="A747" s="14" t="s">
        <v>40</v>
      </c>
      <c r="B747" s="15" t="s">
        <v>961</v>
      </c>
      <c r="C747" s="16" t="s">
        <v>962</v>
      </c>
      <c r="D747" s="17" t="s">
        <v>963</v>
      </c>
      <c r="E747" s="23" t="s">
        <v>963</v>
      </c>
      <c r="F747" s="14" t="s">
        <v>74</v>
      </c>
      <c r="G747" s="14"/>
      <c r="H747" s="14"/>
      <c r="I747" s="14" t="s">
        <v>54</v>
      </c>
      <c r="J747" s="14" t="s">
        <v>976</v>
      </c>
      <c r="K747" s="14" t="s">
        <v>46</v>
      </c>
      <c r="L747" s="19" t="n">
        <v>37987</v>
      </c>
      <c r="M747" s="18" t="n">
        <f aca="false">(YEAR(N747)-YEAR(L747))*12+MONTH(N747)-MONTH(L747)</f>
        <v>59</v>
      </c>
      <c r="N747" s="19" t="n">
        <v>39813</v>
      </c>
      <c r="O747" s="14" t="n">
        <v>2</v>
      </c>
      <c r="P747" s="20" t="n">
        <f aca="false">IF(OR(N747="?",(O747="?")),"?",DATE(YEAR(N747),MONTH(N747)-(O747),DAY(N747)))</f>
        <v>39752</v>
      </c>
      <c r="Q747" s="14" t="s">
        <v>56</v>
      </c>
      <c r="R747" s="14" t="n">
        <v>12</v>
      </c>
      <c r="S747" s="14" t="s">
        <v>46</v>
      </c>
      <c r="T747" s="20" t="n">
        <f aca="false">IF(OR(O747="?",(U747="?")),"?",DATE(YEAR(U747),MONTH(U747)-(O747),DAY(U747)))</f>
        <v>40117</v>
      </c>
      <c r="U747" s="20" t="n">
        <f aca="false">IF(R747&lt;250,DATE(YEAR(N747),MONTH(N747)+(R747),DAY(N747)),IF(R747="Nvt",DATE(YEAR(N747),MONTH(N747),DAY(N747)),"?"))</f>
        <v>40178</v>
      </c>
      <c r="V747" s="24" t="s">
        <v>46</v>
      </c>
      <c r="W747" s="14" t="s">
        <v>965</v>
      </c>
      <c r="X747" s="4" t="n">
        <f aca="false">461+495</f>
        <v>956</v>
      </c>
      <c r="Y747" s="14" t="s">
        <v>59</v>
      </c>
      <c r="Z747" s="14" t="s">
        <v>966</v>
      </c>
      <c r="AA747" s="14" t="s">
        <v>967</v>
      </c>
      <c r="AB747" s="14" t="s">
        <v>46</v>
      </c>
      <c r="AC747" s="14" t="s">
        <v>46</v>
      </c>
      <c r="AD747" s="14" t="s">
        <v>56</v>
      </c>
      <c r="AE747" s="14" t="s">
        <v>968</v>
      </c>
      <c r="AF747" s="14" t="s">
        <v>46</v>
      </c>
      <c r="AG747" s="21" t="s">
        <v>977</v>
      </c>
      <c r="AH747" s="14" t="s">
        <v>941</v>
      </c>
      <c r="AI747" s="14" t="s">
        <v>969</v>
      </c>
      <c r="AJ747" s="14"/>
      <c r="AK747" s="14"/>
      <c r="AL747" s="14"/>
      <c r="AM747" s="14"/>
      <c r="AN747" s="14"/>
    </row>
    <row r="748" customFormat="false" ht="12.75" hidden="false" customHeight="false" outlineLevel="1" collapsed="false">
      <c r="A748" s="14" t="s">
        <v>40</v>
      </c>
      <c r="B748" s="15" t="s">
        <v>961</v>
      </c>
      <c r="C748" s="16" t="s">
        <v>962</v>
      </c>
      <c r="D748" s="17" t="s">
        <v>963</v>
      </c>
      <c r="E748" s="23" t="s">
        <v>963</v>
      </c>
      <c r="F748" s="14" t="s">
        <v>74</v>
      </c>
      <c r="G748" s="14"/>
      <c r="H748" s="14"/>
      <c r="I748" s="14" t="s">
        <v>54</v>
      </c>
      <c r="J748" s="14" t="s">
        <v>976</v>
      </c>
      <c r="K748" s="14" t="s">
        <v>46</v>
      </c>
      <c r="L748" s="19" t="n">
        <v>37987</v>
      </c>
      <c r="M748" s="18" t="n">
        <f aca="false">(YEAR(N748)-YEAR(L748))*12+MONTH(N748)-MONTH(L748)</f>
        <v>59</v>
      </c>
      <c r="N748" s="19" t="n">
        <v>39813</v>
      </c>
      <c r="O748" s="14" t="n">
        <v>2</v>
      </c>
      <c r="P748" s="20" t="n">
        <f aca="false">IF(OR(N748="?",(O748="?")),"?",DATE(YEAR(N748),MONTH(N748)-(O748),DAY(N748)))</f>
        <v>39752</v>
      </c>
      <c r="Q748" s="14" t="s">
        <v>56</v>
      </c>
      <c r="R748" s="14" t="n">
        <v>12</v>
      </c>
      <c r="S748" s="14" t="s">
        <v>46</v>
      </c>
      <c r="T748" s="20" t="n">
        <f aca="false">IF(OR(O748="?",(U748="?")),"?",DATE(YEAR(U748),MONTH(U748)-(O748),DAY(U748)))</f>
        <v>40117</v>
      </c>
      <c r="U748" s="20" t="n">
        <f aca="false">IF(R748&lt;250,DATE(YEAR(N748),MONTH(N748)+(R748),DAY(N748)),IF(R748="Nvt",DATE(YEAR(N748),MONTH(N748),DAY(N748)),"?"))</f>
        <v>40178</v>
      </c>
      <c r="V748" s="24" t="s">
        <v>46</v>
      </c>
      <c r="W748" s="14" t="s">
        <v>965</v>
      </c>
      <c r="X748" s="4" t="n">
        <v>1648.06</v>
      </c>
      <c r="Y748" s="14" t="s">
        <v>59</v>
      </c>
      <c r="Z748" s="14" t="s">
        <v>966</v>
      </c>
      <c r="AA748" s="14" t="s">
        <v>967</v>
      </c>
      <c r="AB748" s="14" t="s">
        <v>46</v>
      </c>
      <c r="AC748" s="14" t="s">
        <v>46</v>
      </c>
      <c r="AD748" s="14" t="s">
        <v>56</v>
      </c>
      <c r="AE748" s="14" t="s">
        <v>968</v>
      </c>
      <c r="AF748" s="14" t="s">
        <v>46</v>
      </c>
      <c r="AG748" s="21" t="s">
        <v>988</v>
      </c>
      <c r="AH748" s="14" t="s">
        <v>941</v>
      </c>
      <c r="AI748" s="14" t="s">
        <v>969</v>
      </c>
      <c r="AJ748" s="14"/>
      <c r="AK748" s="14"/>
      <c r="AL748" s="14"/>
      <c r="AM748" s="14"/>
      <c r="AN748" s="14"/>
    </row>
    <row r="749" customFormat="false" ht="12.75" hidden="false" customHeight="false" outlineLevel="1" collapsed="false">
      <c r="A749" s="14" t="s">
        <v>40</v>
      </c>
      <c r="B749" s="15" t="s">
        <v>961</v>
      </c>
      <c r="C749" s="16" t="s">
        <v>962</v>
      </c>
      <c r="D749" s="17" t="s">
        <v>963</v>
      </c>
      <c r="E749" s="23" t="s">
        <v>963</v>
      </c>
      <c r="F749" s="14" t="s">
        <v>74</v>
      </c>
      <c r="G749" s="14"/>
      <c r="H749" s="14"/>
      <c r="I749" s="14" t="s">
        <v>54</v>
      </c>
      <c r="J749" s="14" t="s">
        <v>976</v>
      </c>
      <c r="K749" s="14" t="s">
        <v>46</v>
      </c>
      <c r="L749" s="19" t="n">
        <v>37987</v>
      </c>
      <c r="M749" s="18" t="n">
        <f aca="false">(YEAR(N749)-YEAR(L749))*12+MONTH(N749)-MONTH(L749)</f>
        <v>59</v>
      </c>
      <c r="N749" s="19" t="n">
        <v>39813</v>
      </c>
      <c r="O749" s="14" t="n">
        <v>2</v>
      </c>
      <c r="P749" s="20" t="n">
        <f aca="false">IF(OR(N749="?",(O749="?")),"?",DATE(YEAR(N749),MONTH(N749)-(O749),DAY(N749)))</f>
        <v>39752</v>
      </c>
      <c r="Q749" s="14" t="s">
        <v>56</v>
      </c>
      <c r="R749" s="14" t="n">
        <v>12</v>
      </c>
      <c r="S749" s="14" t="s">
        <v>46</v>
      </c>
      <c r="T749" s="20" t="n">
        <f aca="false">IF(OR(O749="?",(U749="?")),"?",DATE(YEAR(U749),MONTH(U749)-(O749),DAY(U749)))</f>
        <v>40117</v>
      </c>
      <c r="U749" s="20" t="n">
        <f aca="false">IF(R749&lt;250,DATE(YEAR(N749),MONTH(N749)+(R749),DAY(N749)),IF(R749="Nvt",DATE(YEAR(N749),MONTH(N749),DAY(N749)),"?"))</f>
        <v>40178</v>
      </c>
      <c r="V749" s="24" t="s">
        <v>46</v>
      </c>
      <c r="W749" s="14" t="s">
        <v>965</v>
      </c>
      <c r="X749" s="4" t="n">
        <v>835.5</v>
      </c>
      <c r="Y749" s="14" t="s">
        <v>59</v>
      </c>
      <c r="Z749" s="14" t="s">
        <v>966</v>
      </c>
      <c r="AA749" s="14" t="s">
        <v>967</v>
      </c>
      <c r="AB749" s="14" t="s">
        <v>46</v>
      </c>
      <c r="AC749" s="14" t="s">
        <v>46</v>
      </c>
      <c r="AD749" s="14" t="s">
        <v>56</v>
      </c>
      <c r="AE749" s="14" t="s">
        <v>968</v>
      </c>
      <c r="AF749" s="14" t="s">
        <v>46</v>
      </c>
      <c r="AG749" s="21" t="s">
        <v>977</v>
      </c>
      <c r="AH749" s="14" t="s">
        <v>941</v>
      </c>
      <c r="AI749" s="14" t="s">
        <v>969</v>
      </c>
      <c r="AJ749" s="14"/>
      <c r="AK749" s="14"/>
      <c r="AL749" s="14"/>
      <c r="AM749" s="14"/>
      <c r="AN749" s="14"/>
    </row>
    <row r="750" customFormat="false" ht="12.75" hidden="false" customHeight="false" outlineLevel="1" collapsed="false">
      <c r="A750" s="14" t="s">
        <v>40</v>
      </c>
      <c r="B750" s="15" t="s">
        <v>961</v>
      </c>
      <c r="C750" s="16" t="s">
        <v>962</v>
      </c>
      <c r="D750" s="17" t="s">
        <v>963</v>
      </c>
      <c r="E750" s="23" t="s">
        <v>963</v>
      </c>
      <c r="F750" s="14" t="s">
        <v>74</v>
      </c>
      <c r="G750" s="14"/>
      <c r="H750" s="14"/>
      <c r="I750" s="14" t="s">
        <v>54</v>
      </c>
      <c r="J750" s="14" t="s">
        <v>976</v>
      </c>
      <c r="K750" s="14" t="s">
        <v>46</v>
      </c>
      <c r="L750" s="19" t="n">
        <v>37987</v>
      </c>
      <c r="M750" s="18" t="n">
        <f aca="false">(YEAR(N750)-YEAR(L750))*12+MONTH(N750)-MONTH(L750)</f>
        <v>59</v>
      </c>
      <c r="N750" s="19" t="n">
        <v>39813</v>
      </c>
      <c r="O750" s="14" t="n">
        <v>2</v>
      </c>
      <c r="P750" s="20" t="n">
        <f aca="false">IF(OR(N750="?",(O750="?")),"?",DATE(YEAR(N750),MONTH(N750)-(O750),DAY(N750)))</f>
        <v>39752</v>
      </c>
      <c r="Q750" s="14" t="s">
        <v>56</v>
      </c>
      <c r="R750" s="14" t="n">
        <v>12</v>
      </c>
      <c r="S750" s="14" t="s">
        <v>46</v>
      </c>
      <c r="T750" s="20" t="n">
        <f aca="false">IF(OR(O750="?",(U750="?")),"?",DATE(YEAR(U750),MONTH(U750)-(O750),DAY(U750)))</f>
        <v>40117</v>
      </c>
      <c r="U750" s="20" t="n">
        <f aca="false">IF(R750&lt;250,DATE(YEAR(N750),MONTH(N750)+(R750),DAY(N750)),IF(R750="Nvt",DATE(YEAR(N750),MONTH(N750),DAY(N750)),"?"))</f>
        <v>40178</v>
      </c>
      <c r="V750" s="24" t="s">
        <v>66</v>
      </c>
      <c r="W750" s="14" t="s">
        <v>965</v>
      </c>
      <c r="X750" s="4" t="n">
        <v>428</v>
      </c>
      <c r="Y750" s="14" t="s">
        <v>59</v>
      </c>
      <c r="Z750" s="14" t="s">
        <v>966</v>
      </c>
      <c r="AA750" s="14" t="s">
        <v>967</v>
      </c>
      <c r="AB750" s="14" t="s">
        <v>46</v>
      </c>
      <c r="AC750" s="14" t="s">
        <v>46</v>
      </c>
      <c r="AD750" s="14" t="s">
        <v>56</v>
      </c>
      <c r="AE750" s="14" t="s">
        <v>968</v>
      </c>
      <c r="AF750" s="14" t="s">
        <v>46</v>
      </c>
      <c r="AG750" s="21" t="s">
        <v>989</v>
      </c>
      <c r="AH750" s="14" t="s">
        <v>941</v>
      </c>
      <c r="AI750" s="14" t="s">
        <v>969</v>
      </c>
      <c r="AJ750" s="14"/>
      <c r="AK750" s="14"/>
      <c r="AL750" s="14"/>
      <c r="AM750" s="14"/>
      <c r="AN750" s="14"/>
    </row>
    <row r="751" customFormat="false" ht="12.75" hidden="false" customHeight="false" outlineLevel="1" collapsed="false">
      <c r="A751" s="14" t="s">
        <v>40</v>
      </c>
      <c r="B751" s="15" t="s">
        <v>961</v>
      </c>
      <c r="C751" s="16" t="s">
        <v>962</v>
      </c>
      <c r="D751" s="17" t="s">
        <v>963</v>
      </c>
      <c r="E751" s="23" t="s">
        <v>963</v>
      </c>
      <c r="F751" s="14" t="s">
        <v>74</v>
      </c>
      <c r="G751" s="14"/>
      <c r="H751" s="14"/>
      <c r="I751" s="14" t="s">
        <v>54</v>
      </c>
      <c r="J751" s="14" t="s">
        <v>976</v>
      </c>
      <c r="K751" s="14" t="s">
        <v>46</v>
      </c>
      <c r="L751" s="19" t="n">
        <v>37987</v>
      </c>
      <c r="M751" s="18" t="n">
        <f aca="false">(YEAR(N751)-YEAR(L751))*12+MONTH(N751)-MONTH(L751)</f>
        <v>59</v>
      </c>
      <c r="N751" s="19" t="n">
        <v>39813</v>
      </c>
      <c r="O751" s="14" t="n">
        <v>2</v>
      </c>
      <c r="P751" s="20" t="n">
        <f aca="false">IF(OR(N751="?",(O751="?")),"?",DATE(YEAR(N751),MONTH(N751)-(O751),DAY(N751)))</f>
        <v>39752</v>
      </c>
      <c r="Q751" s="14" t="s">
        <v>56</v>
      </c>
      <c r="R751" s="14" t="n">
        <v>12</v>
      </c>
      <c r="S751" s="14" t="s">
        <v>46</v>
      </c>
      <c r="T751" s="20" t="n">
        <f aca="false">IF(OR(O751="?",(U751="?")),"?",DATE(YEAR(U751),MONTH(U751)-(O751),DAY(U751)))</f>
        <v>40117</v>
      </c>
      <c r="U751" s="20" t="n">
        <f aca="false">IF(R751&lt;250,DATE(YEAR(N751),MONTH(N751)+(R751),DAY(N751)),IF(R751="Nvt",DATE(YEAR(N751),MONTH(N751),DAY(N751)),"?"))</f>
        <v>40178</v>
      </c>
      <c r="V751" s="24" t="s">
        <v>46</v>
      </c>
      <c r="W751" s="14" t="s">
        <v>965</v>
      </c>
      <c r="X751" s="4" t="n">
        <f aca="false">645+384</f>
        <v>1029</v>
      </c>
      <c r="Y751" s="14" t="s">
        <v>59</v>
      </c>
      <c r="Z751" s="14" t="s">
        <v>966</v>
      </c>
      <c r="AA751" s="14" t="s">
        <v>967</v>
      </c>
      <c r="AB751" s="14" t="s">
        <v>46</v>
      </c>
      <c r="AC751" s="14" t="s">
        <v>46</v>
      </c>
      <c r="AD751" s="14" t="s">
        <v>56</v>
      </c>
      <c r="AE751" s="14" t="s">
        <v>968</v>
      </c>
      <c r="AF751" s="14" t="s">
        <v>46</v>
      </c>
      <c r="AG751" s="21" t="s">
        <v>977</v>
      </c>
      <c r="AH751" s="14" t="s">
        <v>941</v>
      </c>
      <c r="AI751" s="14" t="s">
        <v>969</v>
      </c>
      <c r="AJ751" s="14"/>
      <c r="AK751" s="14"/>
      <c r="AL751" s="14"/>
      <c r="AM751" s="14"/>
      <c r="AN751" s="14"/>
    </row>
    <row r="752" customFormat="false" ht="12.75" hidden="false" customHeight="false" outlineLevel="1" collapsed="false">
      <c r="A752" s="14" t="s">
        <v>40</v>
      </c>
      <c r="B752" s="15" t="s">
        <v>961</v>
      </c>
      <c r="C752" s="16" t="s">
        <v>962</v>
      </c>
      <c r="D752" s="17" t="s">
        <v>963</v>
      </c>
      <c r="E752" s="23" t="s">
        <v>963</v>
      </c>
      <c r="F752" s="14" t="s">
        <v>74</v>
      </c>
      <c r="G752" s="14"/>
      <c r="H752" s="14"/>
      <c r="I752" s="14" t="s">
        <v>54</v>
      </c>
      <c r="J752" s="14" t="s">
        <v>976</v>
      </c>
      <c r="K752" s="14" t="s">
        <v>46</v>
      </c>
      <c r="L752" s="19" t="n">
        <v>37987</v>
      </c>
      <c r="M752" s="18" t="n">
        <f aca="false">(YEAR(N752)-YEAR(L752))*12+MONTH(N752)-MONTH(L752)</f>
        <v>59</v>
      </c>
      <c r="N752" s="19" t="n">
        <v>39813</v>
      </c>
      <c r="O752" s="14" t="n">
        <v>2</v>
      </c>
      <c r="P752" s="20" t="n">
        <f aca="false">IF(OR(N752="?",(O752="?")),"?",DATE(YEAR(N752),MONTH(N752)-(O752),DAY(N752)))</f>
        <v>39752</v>
      </c>
      <c r="Q752" s="14" t="s">
        <v>56</v>
      </c>
      <c r="R752" s="14" t="n">
        <v>12</v>
      </c>
      <c r="S752" s="14" t="s">
        <v>46</v>
      </c>
      <c r="T752" s="20" t="n">
        <f aca="false">IF(OR(O752="?",(U752="?")),"?",DATE(YEAR(U752),MONTH(U752)-(O752),DAY(U752)))</f>
        <v>40117</v>
      </c>
      <c r="U752" s="20" t="n">
        <f aca="false">IF(R752&lt;250,DATE(YEAR(N752),MONTH(N752)+(R752),DAY(N752)),IF(R752="Nvt",DATE(YEAR(N752),MONTH(N752),DAY(N752)),"?"))</f>
        <v>40178</v>
      </c>
      <c r="V752" s="24" t="s">
        <v>46</v>
      </c>
      <c r="W752" s="14" t="s">
        <v>965</v>
      </c>
      <c r="X752" s="4" t="n">
        <f aca="false">1046+390</f>
        <v>1436</v>
      </c>
      <c r="Y752" s="14" t="s">
        <v>59</v>
      </c>
      <c r="Z752" s="14" t="s">
        <v>966</v>
      </c>
      <c r="AA752" s="14" t="s">
        <v>967</v>
      </c>
      <c r="AB752" s="14" t="s">
        <v>46</v>
      </c>
      <c r="AC752" s="14" t="s">
        <v>46</v>
      </c>
      <c r="AD752" s="14" t="s">
        <v>56</v>
      </c>
      <c r="AE752" s="14" t="s">
        <v>968</v>
      </c>
      <c r="AF752" s="14" t="s">
        <v>46</v>
      </c>
      <c r="AG752" s="21" t="s">
        <v>977</v>
      </c>
      <c r="AH752" s="14" t="s">
        <v>941</v>
      </c>
      <c r="AI752" s="14" t="s">
        <v>969</v>
      </c>
      <c r="AJ752" s="14"/>
      <c r="AK752" s="14"/>
      <c r="AL752" s="14"/>
      <c r="AM752" s="14"/>
      <c r="AN752" s="14"/>
    </row>
    <row r="753" customFormat="false" ht="12.75" hidden="false" customHeight="false" outlineLevel="1" collapsed="false">
      <c r="A753" s="14" t="s">
        <v>40</v>
      </c>
      <c r="B753" s="15" t="s">
        <v>961</v>
      </c>
      <c r="C753" s="16" t="s">
        <v>962</v>
      </c>
      <c r="D753" s="17" t="s">
        <v>963</v>
      </c>
      <c r="E753" s="23" t="s">
        <v>963</v>
      </c>
      <c r="F753" s="14" t="s">
        <v>74</v>
      </c>
      <c r="G753" s="14"/>
      <c r="H753" s="14"/>
      <c r="I753" s="14" t="s">
        <v>54</v>
      </c>
      <c r="J753" s="14" t="s">
        <v>976</v>
      </c>
      <c r="K753" s="14" t="s">
        <v>46</v>
      </c>
      <c r="L753" s="19" t="n">
        <v>37987</v>
      </c>
      <c r="M753" s="18" t="n">
        <f aca="false">(YEAR(N753)-YEAR(L753))*12+MONTH(N753)-MONTH(L753)</f>
        <v>59</v>
      </c>
      <c r="N753" s="19" t="n">
        <v>39813</v>
      </c>
      <c r="O753" s="14" t="n">
        <v>2</v>
      </c>
      <c r="P753" s="20" t="n">
        <f aca="false">IF(OR(N753="?",(O753="?")),"?",DATE(YEAR(N753),MONTH(N753)-(O753),DAY(N753)))</f>
        <v>39752</v>
      </c>
      <c r="Q753" s="14" t="s">
        <v>56</v>
      </c>
      <c r="R753" s="14" t="n">
        <v>12</v>
      </c>
      <c r="S753" s="14" t="s">
        <v>46</v>
      </c>
      <c r="T753" s="20" t="n">
        <f aca="false">IF(OR(O753="?",(U753="?")),"?",DATE(YEAR(U753),MONTH(U753)-(O753),DAY(U753)))</f>
        <v>40117</v>
      </c>
      <c r="U753" s="20" t="n">
        <f aca="false">IF(R753&lt;250,DATE(YEAR(N753),MONTH(N753)+(R753),DAY(N753)),IF(R753="Nvt",DATE(YEAR(N753),MONTH(N753),DAY(N753)),"?"))</f>
        <v>40178</v>
      </c>
      <c r="V753" s="24" t="s">
        <v>46</v>
      </c>
      <c r="W753" s="14" t="s">
        <v>965</v>
      </c>
      <c r="X753" s="4" t="s">
        <v>46</v>
      </c>
      <c r="Y753" s="14" t="s">
        <v>59</v>
      </c>
      <c r="Z753" s="14" t="s">
        <v>966</v>
      </c>
      <c r="AA753" s="14" t="s">
        <v>967</v>
      </c>
      <c r="AB753" s="14" t="s">
        <v>46</v>
      </c>
      <c r="AC753" s="14" t="s">
        <v>46</v>
      </c>
      <c r="AD753" s="14" t="s">
        <v>56</v>
      </c>
      <c r="AE753" s="14" t="s">
        <v>968</v>
      </c>
      <c r="AF753" s="14" t="s">
        <v>46</v>
      </c>
      <c r="AG753" s="21" t="s">
        <v>977</v>
      </c>
      <c r="AH753" s="14" t="s">
        <v>941</v>
      </c>
      <c r="AI753" s="14" t="s">
        <v>969</v>
      </c>
      <c r="AJ753" s="14"/>
      <c r="AK753" s="14"/>
      <c r="AL753" s="14"/>
      <c r="AM753" s="14"/>
      <c r="AN753" s="14"/>
    </row>
    <row r="754" customFormat="false" ht="12.75" hidden="false" customHeight="false" outlineLevel="1" collapsed="false">
      <c r="A754" s="14" t="s">
        <v>40</v>
      </c>
      <c r="B754" s="15" t="s">
        <v>961</v>
      </c>
      <c r="C754" s="16" t="s">
        <v>962</v>
      </c>
      <c r="D754" s="17" t="s">
        <v>963</v>
      </c>
      <c r="E754" s="23" t="s">
        <v>963</v>
      </c>
      <c r="F754" s="14" t="s">
        <v>74</v>
      </c>
      <c r="G754" s="14"/>
      <c r="H754" s="14"/>
      <c r="I754" s="14" t="s">
        <v>54</v>
      </c>
      <c r="J754" s="14" t="s">
        <v>990</v>
      </c>
      <c r="K754" s="14" t="s">
        <v>46</v>
      </c>
      <c r="L754" s="19" t="n">
        <v>37987</v>
      </c>
      <c r="M754" s="18" t="n">
        <f aca="false">(YEAR(N754)-YEAR(L754))*12+MONTH(N754)-MONTH(L754)</f>
        <v>59</v>
      </c>
      <c r="N754" s="19" t="n">
        <v>39813</v>
      </c>
      <c r="O754" s="14" t="n">
        <v>2</v>
      </c>
      <c r="P754" s="20" t="n">
        <f aca="false">IF(OR(N754="?",(O754="?")),"?",DATE(YEAR(N754),MONTH(N754)-(O754),DAY(N754)))</f>
        <v>39752</v>
      </c>
      <c r="Q754" s="14" t="s">
        <v>56</v>
      </c>
      <c r="R754" s="14" t="n">
        <v>12</v>
      </c>
      <c r="S754" s="14" t="s">
        <v>46</v>
      </c>
      <c r="T754" s="20" t="n">
        <f aca="false">IF(OR(O754="?",(U754="?")),"?",DATE(YEAR(U754),MONTH(U754)-(O754),DAY(U754)))</f>
        <v>40117</v>
      </c>
      <c r="U754" s="20" t="n">
        <f aca="false">IF(R754&lt;250,DATE(YEAR(N754),MONTH(N754)+(R754),DAY(N754)),IF(R754="Nvt",DATE(YEAR(N754),MONTH(N754),DAY(N754)),"?"))</f>
        <v>40178</v>
      </c>
      <c r="V754" s="24" t="s">
        <v>158</v>
      </c>
      <c r="W754" s="14" t="s">
        <v>965</v>
      </c>
      <c r="X754" s="4" t="n">
        <v>658</v>
      </c>
      <c r="Y754" s="14" t="s">
        <v>59</v>
      </c>
      <c r="Z754" s="14" t="s">
        <v>966</v>
      </c>
      <c r="AA754" s="14" t="s">
        <v>967</v>
      </c>
      <c r="AB754" s="14" t="s">
        <v>46</v>
      </c>
      <c r="AC754" s="14" t="s">
        <v>46</v>
      </c>
      <c r="AD754" s="14" t="s">
        <v>56</v>
      </c>
      <c r="AE754" s="14" t="s">
        <v>968</v>
      </c>
      <c r="AF754" s="14" t="s">
        <v>46</v>
      </c>
      <c r="AG754" s="21" t="s">
        <v>991</v>
      </c>
      <c r="AH754" s="14" t="s">
        <v>941</v>
      </c>
      <c r="AI754" s="14" t="s">
        <v>969</v>
      </c>
      <c r="AJ754" s="14"/>
      <c r="AK754" s="14"/>
      <c r="AL754" s="14"/>
      <c r="AM754" s="14"/>
      <c r="AN754" s="14"/>
    </row>
    <row r="755" customFormat="false" ht="12.75" hidden="false" customHeight="false" outlineLevel="1" collapsed="false">
      <c r="A755" s="14" t="s">
        <v>40</v>
      </c>
      <c r="B755" s="15" t="s">
        <v>961</v>
      </c>
      <c r="C755" s="16" t="s">
        <v>962</v>
      </c>
      <c r="D755" s="17" t="s">
        <v>963</v>
      </c>
      <c r="E755" s="23" t="s">
        <v>963</v>
      </c>
      <c r="F755" s="14" t="s">
        <v>74</v>
      </c>
      <c r="G755" s="14"/>
      <c r="H755" s="14"/>
      <c r="I755" s="14" t="s">
        <v>54</v>
      </c>
      <c r="J755" s="14" t="s">
        <v>990</v>
      </c>
      <c r="K755" s="14" t="s">
        <v>46</v>
      </c>
      <c r="L755" s="19" t="n">
        <v>37987</v>
      </c>
      <c r="M755" s="18" t="n">
        <f aca="false">(YEAR(N755)-YEAR(L755))*12+MONTH(N755)-MONTH(L755)</f>
        <v>59</v>
      </c>
      <c r="N755" s="19" t="n">
        <v>39813</v>
      </c>
      <c r="O755" s="14" t="n">
        <v>2</v>
      </c>
      <c r="P755" s="20" t="n">
        <f aca="false">IF(OR(N755="?",(O755="?")),"?",DATE(YEAR(N755),MONTH(N755)-(O755),DAY(N755)))</f>
        <v>39752</v>
      </c>
      <c r="Q755" s="14" t="s">
        <v>56</v>
      </c>
      <c r="R755" s="14" t="n">
        <v>12</v>
      </c>
      <c r="S755" s="14" t="s">
        <v>46</v>
      </c>
      <c r="T755" s="20" t="n">
        <f aca="false">IF(OR(O755="?",(U755="?")),"?",DATE(YEAR(U755),MONTH(U755)-(O755),DAY(U755)))</f>
        <v>40117</v>
      </c>
      <c r="U755" s="20" t="n">
        <f aca="false">IF(R755&lt;250,DATE(YEAR(N755),MONTH(N755)+(R755),DAY(N755)),IF(R755="Nvt",DATE(YEAR(N755),MONTH(N755),DAY(N755)),"?"))</f>
        <v>40178</v>
      </c>
      <c r="V755" s="24" t="s">
        <v>46</v>
      </c>
      <c r="W755" s="14" t="s">
        <v>965</v>
      </c>
      <c r="X755" s="4" t="n">
        <v>632</v>
      </c>
      <c r="Y755" s="14" t="s">
        <v>59</v>
      </c>
      <c r="Z755" s="14" t="s">
        <v>966</v>
      </c>
      <c r="AA755" s="14" t="s">
        <v>967</v>
      </c>
      <c r="AB755" s="14" t="s">
        <v>46</v>
      </c>
      <c r="AC755" s="14" t="s">
        <v>46</v>
      </c>
      <c r="AD755" s="14" t="s">
        <v>56</v>
      </c>
      <c r="AE755" s="14" t="s">
        <v>968</v>
      </c>
      <c r="AF755" s="14" t="s">
        <v>46</v>
      </c>
      <c r="AG755" s="21" t="s">
        <v>992</v>
      </c>
      <c r="AH755" s="14" t="s">
        <v>941</v>
      </c>
      <c r="AI755" s="14" t="s">
        <v>969</v>
      </c>
      <c r="AJ755" s="14"/>
      <c r="AK755" s="14"/>
      <c r="AL755" s="14"/>
      <c r="AM755" s="14"/>
      <c r="AN755" s="14"/>
    </row>
    <row r="756" customFormat="false" ht="12.75" hidden="false" customHeight="false" outlineLevel="1" collapsed="false">
      <c r="A756" s="14" t="s">
        <v>40</v>
      </c>
      <c r="B756" s="15" t="s">
        <v>961</v>
      </c>
      <c r="C756" s="16" t="s">
        <v>962</v>
      </c>
      <c r="D756" s="17" t="s">
        <v>963</v>
      </c>
      <c r="E756" s="23" t="s">
        <v>963</v>
      </c>
      <c r="F756" s="14" t="s">
        <v>74</v>
      </c>
      <c r="G756" s="14"/>
      <c r="H756" s="14"/>
      <c r="I756" s="14" t="s">
        <v>54</v>
      </c>
      <c r="J756" s="14" t="s">
        <v>990</v>
      </c>
      <c r="K756" s="14" t="s">
        <v>46</v>
      </c>
      <c r="L756" s="19" t="n">
        <v>37987</v>
      </c>
      <c r="M756" s="18" t="n">
        <f aca="false">(YEAR(N756)-YEAR(L756))*12+MONTH(N756)-MONTH(L756)</f>
        <v>59</v>
      </c>
      <c r="N756" s="19" t="n">
        <v>39813</v>
      </c>
      <c r="O756" s="14" t="n">
        <v>2</v>
      </c>
      <c r="P756" s="20" t="n">
        <f aca="false">IF(OR(N756="?",(O756="?")),"?",DATE(YEAR(N756),MONTH(N756)-(O756),DAY(N756)))</f>
        <v>39752</v>
      </c>
      <c r="Q756" s="14" t="s">
        <v>56</v>
      </c>
      <c r="R756" s="14" t="n">
        <v>12</v>
      </c>
      <c r="S756" s="14" t="s">
        <v>46</v>
      </c>
      <c r="T756" s="20" t="n">
        <f aca="false">IF(OR(O756="?",(U756="?")),"?",DATE(YEAR(U756),MONTH(U756)-(O756),DAY(U756)))</f>
        <v>40117</v>
      </c>
      <c r="U756" s="20" t="n">
        <f aca="false">IF(R756&lt;250,DATE(YEAR(N756),MONTH(N756)+(R756),DAY(N756)),IF(R756="Nvt",DATE(YEAR(N756),MONTH(N756),DAY(N756)),"?"))</f>
        <v>40178</v>
      </c>
      <c r="V756" s="24" t="s">
        <v>46</v>
      </c>
      <c r="W756" s="14" t="s">
        <v>965</v>
      </c>
      <c r="X756" s="4" t="n">
        <v>690</v>
      </c>
      <c r="Y756" s="14" t="s">
        <v>59</v>
      </c>
      <c r="Z756" s="14" t="s">
        <v>966</v>
      </c>
      <c r="AA756" s="14" t="s">
        <v>967</v>
      </c>
      <c r="AB756" s="14" t="s">
        <v>46</v>
      </c>
      <c r="AC756" s="14" t="s">
        <v>46</v>
      </c>
      <c r="AD756" s="14" t="s">
        <v>56</v>
      </c>
      <c r="AE756" s="14" t="s">
        <v>968</v>
      </c>
      <c r="AF756" s="14" t="s">
        <v>46</v>
      </c>
      <c r="AG756" s="21" t="s">
        <v>993</v>
      </c>
      <c r="AH756" s="14" t="s">
        <v>941</v>
      </c>
      <c r="AI756" s="14" t="s">
        <v>969</v>
      </c>
      <c r="AJ756" s="14"/>
      <c r="AK756" s="14"/>
      <c r="AL756" s="14"/>
      <c r="AM756" s="14"/>
      <c r="AN756" s="14"/>
    </row>
    <row r="757" customFormat="false" ht="12.75" hidden="false" customHeight="false" outlineLevel="1" collapsed="false">
      <c r="A757" s="14" t="s">
        <v>40</v>
      </c>
      <c r="B757" s="15" t="s">
        <v>961</v>
      </c>
      <c r="C757" s="16" t="s">
        <v>962</v>
      </c>
      <c r="D757" s="17" t="s">
        <v>963</v>
      </c>
      <c r="E757" s="23" t="s">
        <v>963</v>
      </c>
      <c r="F757" s="14" t="s">
        <v>74</v>
      </c>
      <c r="G757" s="14"/>
      <c r="H757" s="14"/>
      <c r="I757" s="14" t="s">
        <v>54</v>
      </c>
      <c r="J757" s="14" t="s">
        <v>990</v>
      </c>
      <c r="K757" s="14" t="s">
        <v>46</v>
      </c>
      <c r="L757" s="19" t="n">
        <v>37987</v>
      </c>
      <c r="M757" s="18" t="n">
        <f aca="false">(YEAR(N757)-YEAR(L757))*12+MONTH(N757)-MONTH(L757)</f>
        <v>59</v>
      </c>
      <c r="N757" s="19" t="n">
        <v>39813</v>
      </c>
      <c r="O757" s="14" t="n">
        <v>2</v>
      </c>
      <c r="P757" s="20" t="n">
        <f aca="false">IF(OR(N757="?",(O757="?")),"?",DATE(YEAR(N757),MONTH(N757)-(O757),DAY(N757)))</f>
        <v>39752</v>
      </c>
      <c r="Q757" s="14" t="s">
        <v>56</v>
      </c>
      <c r="R757" s="14" t="n">
        <v>12</v>
      </c>
      <c r="S757" s="14" t="s">
        <v>46</v>
      </c>
      <c r="T757" s="20" t="n">
        <f aca="false">IF(OR(O757="?",(U757="?")),"?",DATE(YEAR(U757),MONTH(U757)-(O757),DAY(U757)))</f>
        <v>40117</v>
      </c>
      <c r="U757" s="20" t="n">
        <f aca="false">IF(R757&lt;250,DATE(YEAR(N757),MONTH(N757)+(R757),DAY(N757)),IF(R757="Nvt",DATE(YEAR(N757),MONTH(N757),DAY(N757)),"?"))</f>
        <v>40178</v>
      </c>
      <c r="V757" s="24" t="s">
        <v>46</v>
      </c>
      <c r="W757" s="14" t="s">
        <v>965</v>
      </c>
      <c r="X757" s="4" t="n">
        <v>650</v>
      </c>
      <c r="Y757" s="14" t="s">
        <v>59</v>
      </c>
      <c r="Z757" s="14" t="s">
        <v>966</v>
      </c>
      <c r="AA757" s="14" t="s">
        <v>967</v>
      </c>
      <c r="AB757" s="14" t="s">
        <v>46</v>
      </c>
      <c r="AC757" s="14" t="s">
        <v>46</v>
      </c>
      <c r="AD757" s="14" t="s">
        <v>56</v>
      </c>
      <c r="AE757" s="14" t="s">
        <v>968</v>
      </c>
      <c r="AF757" s="14" t="s">
        <v>46</v>
      </c>
      <c r="AG757" s="21" t="s">
        <v>994</v>
      </c>
      <c r="AH757" s="14" t="s">
        <v>941</v>
      </c>
      <c r="AI757" s="14" t="s">
        <v>969</v>
      </c>
      <c r="AJ757" s="14"/>
      <c r="AK757" s="14"/>
      <c r="AL757" s="14"/>
      <c r="AM757" s="14"/>
      <c r="AN757" s="14"/>
    </row>
    <row r="758" customFormat="false" ht="12.75" hidden="false" customHeight="false" outlineLevel="1" collapsed="false">
      <c r="A758" s="14" t="s">
        <v>40</v>
      </c>
      <c r="B758" s="15" t="s">
        <v>961</v>
      </c>
      <c r="C758" s="16" t="s">
        <v>962</v>
      </c>
      <c r="D758" s="17" t="s">
        <v>963</v>
      </c>
      <c r="E758" s="23" t="s">
        <v>963</v>
      </c>
      <c r="F758" s="14" t="s">
        <v>74</v>
      </c>
      <c r="G758" s="14"/>
      <c r="H758" s="14"/>
      <c r="I758" s="14" t="s">
        <v>54</v>
      </c>
      <c r="J758" s="14" t="s">
        <v>990</v>
      </c>
      <c r="K758" s="14" t="s">
        <v>46</v>
      </c>
      <c r="L758" s="19" t="n">
        <v>37987</v>
      </c>
      <c r="M758" s="18" t="n">
        <f aca="false">(YEAR(N758)-YEAR(L758))*12+MONTH(N758)-MONTH(L758)</f>
        <v>59</v>
      </c>
      <c r="N758" s="19" t="n">
        <v>39813</v>
      </c>
      <c r="O758" s="14" t="n">
        <v>2</v>
      </c>
      <c r="P758" s="20" t="n">
        <f aca="false">IF(OR(N758="?",(O758="?")),"?",DATE(YEAR(N758),MONTH(N758)-(O758),DAY(N758)))</f>
        <v>39752</v>
      </c>
      <c r="Q758" s="14" t="s">
        <v>56</v>
      </c>
      <c r="R758" s="14" t="n">
        <v>12</v>
      </c>
      <c r="S758" s="14" t="s">
        <v>46</v>
      </c>
      <c r="T758" s="20" t="n">
        <f aca="false">IF(OR(O758="?",(U758="?")),"?",DATE(YEAR(U758),MONTH(U758)-(O758),DAY(U758)))</f>
        <v>40117</v>
      </c>
      <c r="U758" s="20" t="n">
        <f aca="false">IF(R758&lt;250,DATE(YEAR(N758),MONTH(N758)+(R758),DAY(N758)),IF(R758="Nvt",DATE(YEAR(N758),MONTH(N758),DAY(N758)),"?"))</f>
        <v>40178</v>
      </c>
      <c r="V758" s="24" t="s">
        <v>46</v>
      </c>
      <c r="W758" s="14" t="s">
        <v>965</v>
      </c>
      <c r="X758" s="4" t="n">
        <v>658</v>
      </c>
      <c r="Y758" s="14" t="s">
        <v>59</v>
      </c>
      <c r="Z758" s="14" t="s">
        <v>966</v>
      </c>
      <c r="AA758" s="14" t="s">
        <v>967</v>
      </c>
      <c r="AB758" s="14" t="s">
        <v>46</v>
      </c>
      <c r="AC758" s="14" t="s">
        <v>46</v>
      </c>
      <c r="AD758" s="14" t="s">
        <v>56</v>
      </c>
      <c r="AE758" s="14" t="s">
        <v>968</v>
      </c>
      <c r="AF758" s="14" t="s">
        <v>46</v>
      </c>
      <c r="AG758" s="21" t="s">
        <v>995</v>
      </c>
      <c r="AH758" s="14" t="s">
        <v>941</v>
      </c>
      <c r="AI758" s="14" t="s">
        <v>969</v>
      </c>
      <c r="AJ758" s="14"/>
      <c r="AK758" s="14"/>
      <c r="AL758" s="14"/>
      <c r="AM758" s="14"/>
      <c r="AN758" s="14"/>
    </row>
    <row r="759" customFormat="false" ht="12.75" hidden="false" customHeight="false" outlineLevel="1" collapsed="false">
      <c r="A759" s="14" t="s">
        <v>40</v>
      </c>
      <c r="B759" s="15" t="s">
        <v>961</v>
      </c>
      <c r="C759" s="16" t="s">
        <v>962</v>
      </c>
      <c r="D759" s="17" t="s">
        <v>963</v>
      </c>
      <c r="E759" s="23" t="s">
        <v>963</v>
      </c>
      <c r="F759" s="14" t="s">
        <v>74</v>
      </c>
      <c r="G759" s="14"/>
      <c r="H759" s="14"/>
      <c r="I759" s="14" t="s">
        <v>54</v>
      </c>
      <c r="J759" s="14" t="s">
        <v>990</v>
      </c>
      <c r="K759" s="14" t="s">
        <v>46</v>
      </c>
      <c r="L759" s="19" t="n">
        <v>37987</v>
      </c>
      <c r="M759" s="18" t="n">
        <f aca="false">(YEAR(N759)-YEAR(L759))*12+MONTH(N759)-MONTH(L759)</f>
        <v>59</v>
      </c>
      <c r="N759" s="19" t="n">
        <v>39813</v>
      </c>
      <c r="O759" s="14" t="n">
        <v>2</v>
      </c>
      <c r="P759" s="20" t="n">
        <f aca="false">IF(OR(N759="?",(O759="?")),"?",DATE(YEAR(N759),MONTH(N759)-(O759),DAY(N759)))</f>
        <v>39752</v>
      </c>
      <c r="Q759" s="14" t="s">
        <v>56</v>
      </c>
      <c r="R759" s="14" t="n">
        <v>12</v>
      </c>
      <c r="S759" s="14" t="s">
        <v>46</v>
      </c>
      <c r="T759" s="20" t="n">
        <f aca="false">IF(OR(O759="?",(U759="?")),"?",DATE(YEAR(U759),MONTH(U759)-(O759),DAY(U759)))</f>
        <v>40117</v>
      </c>
      <c r="U759" s="20" t="n">
        <f aca="false">IF(R759&lt;250,DATE(YEAR(N759),MONTH(N759)+(R759),DAY(N759)),IF(R759="Nvt",DATE(YEAR(N759),MONTH(N759),DAY(N759)),"?"))</f>
        <v>40178</v>
      </c>
      <c r="V759" s="24" t="s">
        <v>66</v>
      </c>
      <c r="W759" s="14" t="s">
        <v>965</v>
      </c>
      <c r="X759" s="4" t="s">
        <v>46</v>
      </c>
      <c r="Y759" s="14" t="s">
        <v>59</v>
      </c>
      <c r="Z759" s="14" t="s">
        <v>966</v>
      </c>
      <c r="AA759" s="14" t="s">
        <v>967</v>
      </c>
      <c r="AB759" s="14" t="s">
        <v>46</v>
      </c>
      <c r="AC759" s="14" t="s">
        <v>46</v>
      </c>
      <c r="AD759" s="14" t="s">
        <v>56</v>
      </c>
      <c r="AE759" s="14" t="s">
        <v>968</v>
      </c>
      <c r="AF759" s="14" t="s">
        <v>46</v>
      </c>
      <c r="AG759" s="21" t="s">
        <v>996</v>
      </c>
      <c r="AH759" s="14" t="s">
        <v>941</v>
      </c>
      <c r="AI759" s="14" t="s">
        <v>969</v>
      </c>
      <c r="AJ759" s="14"/>
      <c r="AK759" s="14"/>
      <c r="AL759" s="14"/>
      <c r="AM759" s="14"/>
      <c r="AN759" s="14"/>
    </row>
    <row r="760" customFormat="false" ht="12.75" hidden="false" customHeight="false" outlineLevel="1" collapsed="false">
      <c r="A760" s="14" t="s">
        <v>40</v>
      </c>
      <c r="B760" s="15" t="s">
        <v>961</v>
      </c>
      <c r="C760" s="16" t="s">
        <v>962</v>
      </c>
      <c r="D760" s="17" t="s">
        <v>963</v>
      </c>
      <c r="E760" s="23" t="s">
        <v>963</v>
      </c>
      <c r="F760" s="14" t="s">
        <v>74</v>
      </c>
      <c r="G760" s="14"/>
      <c r="H760" s="14"/>
      <c r="I760" s="14" t="s">
        <v>54</v>
      </c>
      <c r="J760" s="14" t="s">
        <v>990</v>
      </c>
      <c r="K760" s="14" t="s">
        <v>46</v>
      </c>
      <c r="L760" s="19" t="n">
        <v>37987</v>
      </c>
      <c r="M760" s="18" t="n">
        <f aca="false">(YEAR(N760)-YEAR(L760))*12+MONTH(N760)-MONTH(L760)</f>
        <v>59</v>
      </c>
      <c r="N760" s="19" t="n">
        <v>39813</v>
      </c>
      <c r="O760" s="14" t="n">
        <v>2</v>
      </c>
      <c r="P760" s="20" t="n">
        <f aca="false">IF(OR(N760="?",(O760="?")),"?",DATE(YEAR(N760),MONTH(N760)-(O760),DAY(N760)))</f>
        <v>39752</v>
      </c>
      <c r="Q760" s="14" t="s">
        <v>56</v>
      </c>
      <c r="R760" s="14" t="n">
        <v>12</v>
      </c>
      <c r="S760" s="14" t="s">
        <v>46</v>
      </c>
      <c r="T760" s="20" t="n">
        <f aca="false">IF(OR(O760="?",(U760="?")),"?",DATE(YEAR(U760),MONTH(U760)-(O760),DAY(U760)))</f>
        <v>40117</v>
      </c>
      <c r="U760" s="20" t="n">
        <f aca="false">IF(R760&lt;250,DATE(YEAR(N760),MONTH(N760)+(R760),DAY(N760)),IF(R760="Nvt",DATE(YEAR(N760),MONTH(N760),DAY(N760)),"?"))</f>
        <v>40178</v>
      </c>
      <c r="V760" s="24" t="s">
        <v>46</v>
      </c>
      <c r="W760" s="14" t="s">
        <v>965</v>
      </c>
      <c r="X760" s="4" t="n">
        <f aca="false">3055+658</f>
        <v>3713</v>
      </c>
      <c r="Y760" s="14" t="s">
        <v>59</v>
      </c>
      <c r="Z760" s="14" t="s">
        <v>966</v>
      </c>
      <c r="AA760" s="14" t="s">
        <v>967</v>
      </c>
      <c r="AB760" s="14" t="s">
        <v>46</v>
      </c>
      <c r="AC760" s="14" t="s">
        <v>46</v>
      </c>
      <c r="AD760" s="14" t="s">
        <v>56</v>
      </c>
      <c r="AE760" s="14" t="s">
        <v>968</v>
      </c>
      <c r="AF760" s="14" t="s">
        <v>997</v>
      </c>
      <c r="AG760" s="21" t="s">
        <v>998</v>
      </c>
      <c r="AH760" s="14" t="s">
        <v>941</v>
      </c>
      <c r="AI760" s="14" t="s">
        <v>969</v>
      </c>
      <c r="AJ760" s="14"/>
      <c r="AK760" s="14"/>
      <c r="AL760" s="14"/>
      <c r="AM760" s="14"/>
      <c r="AN760" s="14"/>
    </row>
    <row r="761" customFormat="false" ht="12.75" hidden="false" customHeight="false" outlineLevel="1" collapsed="false">
      <c r="A761" s="14" t="s">
        <v>40</v>
      </c>
      <c r="B761" s="15" t="s">
        <v>961</v>
      </c>
      <c r="C761" s="16" t="s">
        <v>962</v>
      </c>
      <c r="D761" s="17" t="s">
        <v>963</v>
      </c>
      <c r="E761" s="23" t="s">
        <v>963</v>
      </c>
      <c r="F761" s="14" t="s">
        <v>74</v>
      </c>
      <c r="G761" s="14"/>
      <c r="H761" s="14"/>
      <c r="I761" s="14" t="s">
        <v>54</v>
      </c>
      <c r="J761" s="14" t="s">
        <v>990</v>
      </c>
      <c r="K761" s="14" t="s">
        <v>46</v>
      </c>
      <c r="L761" s="19" t="n">
        <v>37987</v>
      </c>
      <c r="M761" s="18" t="n">
        <f aca="false">(YEAR(N761)-YEAR(L761))*12+MONTH(N761)-MONTH(L761)</f>
        <v>59</v>
      </c>
      <c r="N761" s="19" t="n">
        <v>39813</v>
      </c>
      <c r="O761" s="14" t="n">
        <v>2</v>
      </c>
      <c r="P761" s="20" t="n">
        <f aca="false">IF(OR(N761="?",(O761="?")),"?",DATE(YEAR(N761),MONTH(N761)-(O761),DAY(N761)))</f>
        <v>39752</v>
      </c>
      <c r="Q761" s="14" t="s">
        <v>56</v>
      </c>
      <c r="R761" s="14" t="n">
        <v>12</v>
      </c>
      <c r="S761" s="14" t="s">
        <v>46</v>
      </c>
      <c r="T761" s="20" t="n">
        <f aca="false">IF(OR(O761="?",(U761="?")),"?",DATE(YEAR(U761),MONTH(U761)-(O761),DAY(U761)))</f>
        <v>40117</v>
      </c>
      <c r="U761" s="20" t="n">
        <f aca="false">IF(R761&lt;250,DATE(YEAR(N761),MONTH(N761)+(R761),DAY(N761)),IF(R761="Nvt",DATE(YEAR(N761),MONTH(N761),DAY(N761)),"?"))</f>
        <v>40178</v>
      </c>
      <c r="V761" s="24" t="s">
        <v>46</v>
      </c>
      <c r="W761" s="14" t="s">
        <v>965</v>
      </c>
      <c r="X761" s="4" t="n">
        <v>577.5</v>
      </c>
      <c r="Y761" s="14" t="s">
        <v>59</v>
      </c>
      <c r="Z761" s="14" t="s">
        <v>966</v>
      </c>
      <c r="AA761" s="14" t="s">
        <v>967</v>
      </c>
      <c r="AB761" s="14" t="s">
        <v>46</v>
      </c>
      <c r="AC761" s="14" t="s">
        <v>46</v>
      </c>
      <c r="AD761" s="14" t="s">
        <v>56</v>
      </c>
      <c r="AE761" s="14" t="s">
        <v>968</v>
      </c>
      <c r="AF761" s="14" t="s">
        <v>46</v>
      </c>
      <c r="AG761" s="21" t="s">
        <v>999</v>
      </c>
      <c r="AH761" s="14" t="s">
        <v>941</v>
      </c>
      <c r="AI761" s="14" t="s">
        <v>969</v>
      </c>
      <c r="AJ761" s="14"/>
      <c r="AK761" s="14"/>
      <c r="AL761" s="14"/>
      <c r="AM761" s="14"/>
      <c r="AN761" s="14"/>
    </row>
    <row r="762" customFormat="false" ht="12.75" hidden="false" customHeight="false" outlineLevel="1" collapsed="false">
      <c r="A762" s="14" t="s">
        <v>40</v>
      </c>
      <c r="B762" s="15" t="s">
        <v>961</v>
      </c>
      <c r="C762" s="16" t="s">
        <v>962</v>
      </c>
      <c r="D762" s="17" t="s">
        <v>963</v>
      </c>
      <c r="E762" s="23" t="s">
        <v>963</v>
      </c>
      <c r="F762" s="14" t="s">
        <v>74</v>
      </c>
      <c r="G762" s="14"/>
      <c r="H762" s="14"/>
      <c r="I762" s="14" t="s">
        <v>54</v>
      </c>
      <c r="J762" s="14" t="s">
        <v>990</v>
      </c>
      <c r="K762" s="14" t="s">
        <v>46</v>
      </c>
      <c r="L762" s="19" t="n">
        <v>37987</v>
      </c>
      <c r="M762" s="18" t="n">
        <f aca="false">(YEAR(N762)-YEAR(L762))*12+MONTH(N762)-MONTH(L762)</f>
        <v>59</v>
      </c>
      <c r="N762" s="19" t="n">
        <v>39813</v>
      </c>
      <c r="O762" s="14" t="n">
        <v>2</v>
      </c>
      <c r="P762" s="20" t="n">
        <f aca="false">IF(OR(N762="?",(O762="?")),"?",DATE(YEAR(N762),MONTH(N762)-(O762),DAY(N762)))</f>
        <v>39752</v>
      </c>
      <c r="Q762" s="14" t="s">
        <v>56</v>
      </c>
      <c r="R762" s="14" t="n">
        <v>12</v>
      </c>
      <c r="S762" s="14" t="s">
        <v>46</v>
      </c>
      <c r="T762" s="20" t="n">
        <f aca="false">IF(OR(O762="?",(U762="?")),"?",DATE(YEAR(U762),MONTH(U762)-(O762),DAY(U762)))</f>
        <v>40117</v>
      </c>
      <c r="U762" s="20" t="n">
        <f aca="false">IF(R762&lt;250,DATE(YEAR(N762),MONTH(N762)+(R762),DAY(N762)),IF(R762="Nvt",DATE(YEAR(N762),MONTH(N762),DAY(N762)),"?"))</f>
        <v>40178</v>
      </c>
      <c r="V762" s="24" t="s">
        <v>66</v>
      </c>
      <c r="W762" s="14" t="s">
        <v>965</v>
      </c>
      <c r="X762" s="4" t="n">
        <v>658</v>
      </c>
      <c r="Y762" s="14" t="s">
        <v>59</v>
      </c>
      <c r="Z762" s="14" t="s">
        <v>966</v>
      </c>
      <c r="AA762" s="14" t="s">
        <v>967</v>
      </c>
      <c r="AB762" s="14" t="s">
        <v>46</v>
      </c>
      <c r="AC762" s="14" t="s">
        <v>46</v>
      </c>
      <c r="AD762" s="14" t="s">
        <v>56</v>
      </c>
      <c r="AE762" s="14" t="s">
        <v>968</v>
      </c>
      <c r="AF762" s="14" t="s">
        <v>46</v>
      </c>
      <c r="AG762" s="21" t="s">
        <v>994</v>
      </c>
      <c r="AH762" s="14" t="s">
        <v>941</v>
      </c>
      <c r="AI762" s="14" t="s">
        <v>969</v>
      </c>
      <c r="AJ762" s="14"/>
      <c r="AK762" s="14"/>
      <c r="AL762" s="14"/>
      <c r="AM762" s="14"/>
      <c r="AN762" s="14"/>
    </row>
    <row r="763" customFormat="false" ht="12.75" hidden="false" customHeight="false" outlineLevel="1" collapsed="false">
      <c r="A763" s="14" t="s">
        <v>40</v>
      </c>
      <c r="B763" s="15" t="s">
        <v>961</v>
      </c>
      <c r="C763" s="16" t="s">
        <v>962</v>
      </c>
      <c r="D763" s="17" t="s">
        <v>963</v>
      </c>
      <c r="E763" s="23" t="s">
        <v>963</v>
      </c>
      <c r="F763" s="14" t="s">
        <v>74</v>
      </c>
      <c r="G763" s="14"/>
      <c r="H763" s="14"/>
      <c r="I763" s="14" t="s">
        <v>54</v>
      </c>
      <c r="J763" s="14" t="s">
        <v>990</v>
      </c>
      <c r="K763" s="14" t="s">
        <v>46</v>
      </c>
      <c r="L763" s="19" t="n">
        <v>37987</v>
      </c>
      <c r="M763" s="18" t="n">
        <f aca="false">(YEAR(N763)-YEAR(L763))*12+MONTH(N763)-MONTH(L763)</f>
        <v>59</v>
      </c>
      <c r="N763" s="19" t="n">
        <v>39813</v>
      </c>
      <c r="O763" s="14" t="n">
        <v>2</v>
      </c>
      <c r="P763" s="20" t="n">
        <f aca="false">IF(OR(N763="?",(O763="?")),"?",DATE(YEAR(N763),MONTH(N763)-(O763),DAY(N763)))</f>
        <v>39752</v>
      </c>
      <c r="Q763" s="14" t="s">
        <v>56</v>
      </c>
      <c r="R763" s="14" t="n">
        <v>12</v>
      </c>
      <c r="S763" s="14" t="s">
        <v>46</v>
      </c>
      <c r="T763" s="20" t="n">
        <f aca="false">IF(OR(O763="?",(U763="?")),"?",DATE(YEAR(U763),MONTH(U763)-(O763),DAY(U763)))</f>
        <v>40117</v>
      </c>
      <c r="U763" s="20" t="n">
        <f aca="false">IF(R763&lt;250,DATE(YEAR(N763),MONTH(N763)+(R763),DAY(N763)),IF(R763="Nvt",DATE(YEAR(N763),MONTH(N763),DAY(N763)),"?"))</f>
        <v>40178</v>
      </c>
      <c r="V763" s="24" t="s">
        <v>46</v>
      </c>
      <c r="W763" s="14" t="s">
        <v>965</v>
      </c>
      <c r="X763" s="4" t="s">
        <v>46</v>
      </c>
      <c r="Y763" s="14" t="s">
        <v>59</v>
      </c>
      <c r="Z763" s="14" t="s">
        <v>966</v>
      </c>
      <c r="AA763" s="14" t="s">
        <v>967</v>
      </c>
      <c r="AB763" s="14" t="s">
        <v>46</v>
      </c>
      <c r="AC763" s="14" t="s">
        <v>46</v>
      </c>
      <c r="AD763" s="14" t="s">
        <v>56</v>
      </c>
      <c r="AE763" s="14" t="s">
        <v>968</v>
      </c>
      <c r="AF763" s="14" t="s">
        <v>46</v>
      </c>
      <c r="AG763" s="21" t="s">
        <v>1000</v>
      </c>
      <c r="AH763" s="14" t="s">
        <v>941</v>
      </c>
      <c r="AI763" s="14" t="s">
        <v>969</v>
      </c>
      <c r="AJ763" s="14"/>
      <c r="AK763" s="14"/>
      <c r="AL763" s="14"/>
      <c r="AM763" s="14"/>
      <c r="AN763" s="14"/>
    </row>
    <row r="764" customFormat="false" ht="12.75" hidden="false" customHeight="false" outlineLevel="0" collapsed="false">
      <c r="A764" s="14" t="s">
        <v>188</v>
      </c>
      <c r="B764" s="15" t="s">
        <v>1001</v>
      </c>
      <c r="C764" s="16" t="s">
        <v>1002</v>
      </c>
      <c r="D764" s="17" t="s">
        <v>1003</v>
      </c>
      <c r="E764" s="23" t="s">
        <v>1003</v>
      </c>
      <c r="F764" s="14" t="s">
        <v>953</v>
      </c>
      <c r="G764" s="14"/>
      <c r="H764" s="14"/>
      <c r="I764" s="14" t="s">
        <v>40</v>
      </c>
      <c r="J764" s="14" t="s">
        <v>1004</v>
      </c>
      <c r="K764" s="41" t="n">
        <v>38078</v>
      </c>
      <c r="L764" s="41" t="n">
        <v>38078</v>
      </c>
      <c r="M764" s="18" t="n">
        <f aca="false">(YEAR(N764)-YEAR(L764))*12+MONTH(N764)-MONTH(L764)</f>
        <v>60</v>
      </c>
      <c r="N764" s="19" t="n">
        <v>39904</v>
      </c>
      <c r="O764" s="14" t="n">
        <v>1</v>
      </c>
      <c r="P764" s="20" t="n">
        <f aca="false">IF(OR(N764="?",(O764="?")),"?",DATE(YEAR(N764),MONTH(N764)-(O764),DAY(N764)))</f>
        <v>39873</v>
      </c>
      <c r="Q764" s="14" t="s">
        <v>77</v>
      </c>
      <c r="R764" s="14" t="n">
        <v>0</v>
      </c>
      <c r="S764" s="14" t="s">
        <v>46</v>
      </c>
      <c r="T764" s="20" t="n">
        <f aca="false">IF(OR(O764="?",(U764="?")),"?",DATE(YEAR(U764),MONTH(U764)-(O764),DAY(U764)))</f>
        <v>39873</v>
      </c>
      <c r="U764" s="20" t="n">
        <f aca="false">IF(R764&lt;250,DATE(YEAR(N764),MONTH(N764)+(R764),DAY(N764)),IF(R764="Nvt",DATE(YEAR(N764),MONTH(N764),DAY(N764)),"?"))</f>
        <v>39904</v>
      </c>
      <c r="V764" s="24" t="s">
        <v>158</v>
      </c>
      <c r="W764" s="14" t="s">
        <v>1005</v>
      </c>
      <c r="X764" s="30" t="s">
        <v>46</v>
      </c>
      <c r="Y764" s="14" t="s">
        <v>46</v>
      </c>
      <c r="Z764" s="14" t="s">
        <v>1006</v>
      </c>
      <c r="AA764" s="14" t="s">
        <v>1007</v>
      </c>
      <c r="AB764" s="14" t="s">
        <v>46</v>
      </c>
      <c r="AC764" s="14" t="s">
        <v>46</v>
      </c>
      <c r="AD764" s="14" t="s">
        <v>56</v>
      </c>
      <c r="AE764" s="14" t="s">
        <v>1008</v>
      </c>
      <c r="AF764" s="14" t="s">
        <v>1009</v>
      </c>
      <c r="AG764" s="21" t="s">
        <v>1010</v>
      </c>
      <c r="AH764" s="14" t="s">
        <v>46</v>
      </c>
      <c r="AI764" s="14" t="s">
        <v>959</v>
      </c>
      <c r="AJ764" s="14"/>
      <c r="AK764" s="14"/>
      <c r="AL764" s="14"/>
      <c r="AM764" s="14"/>
      <c r="AN764" s="14"/>
    </row>
    <row r="765" customFormat="false" ht="12.75" hidden="false" customHeight="false" outlineLevel="0" collapsed="false">
      <c r="A765" s="14" t="s">
        <v>40</v>
      </c>
      <c r="B765" s="15" t="s">
        <v>1011</v>
      </c>
      <c r="C765" s="16" t="s">
        <v>1012</v>
      </c>
      <c r="D765" s="17" t="s">
        <v>1013</v>
      </c>
      <c r="E765" s="23" t="s">
        <v>1013</v>
      </c>
      <c r="F765" s="14" t="s">
        <v>798</v>
      </c>
      <c r="G765" s="14"/>
      <c r="H765" s="14"/>
      <c r="I765" s="14" t="s">
        <v>40</v>
      </c>
      <c r="J765" s="14" t="s">
        <v>1014</v>
      </c>
      <c r="K765" s="19" t="n">
        <v>39126</v>
      </c>
      <c r="L765" s="19" t="n">
        <v>39083</v>
      </c>
      <c r="M765" s="18" t="n">
        <f aca="false">(YEAR(N765)-YEAR(L765))*12+MONTH(N765)-MONTH(L765)</f>
        <v>24</v>
      </c>
      <c r="N765" s="19" t="n">
        <v>39814</v>
      </c>
      <c r="O765" s="14" t="n">
        <v>2</v>
      </c>
      <c r="P765" s="20" t="n">
        <f aca="false">IF(OR(N765="?",(O765="?")),"?",DATE(YEAR(N765),MONTH(N765)-(O765),DAY(N765)))</f>
        <v>39753</v>
      </c>
      <c r="Q765" s="14" t="s">
        <v>56</v>
      </c>
      <c r="R765" s="14" t="n">
        <v>12</v>
      </c>
      <c r="S765" s="14" t="s">
        <v>46</v>
      </c>
      <c r="T765" s="20" t="n">
        <f aca="false">IF(OR(O765="?",(U765="?")),"?",DATE(YEAR(U765),MONTH(U765)-(O765),DAY(U765)))</f>
        <v>40118</v>
      </c>
      <c r="U765" s="20" t="n">
        <f aca="false">IF(R765&lt;250,DATE(YEAR(N765),MONTH(N765)+(R765),DAY(N765)),IF(R765="Nvt",DATE(YEAR(N765),MONTH(N765),DAY(N765)),"?"))</f>
        <v>40179</v>
      </c>
      <c r="V765" s="24" t="s">
        <v>46</v>
      </c>
      <c r="W765" s="14" t="s">
        <v>1015</v>
      </c>
      <c r="X765" s="4" t="s">
        <v>46</v>
      </c>
      <c r="Y765" s="14" t="s">
        <v>46</v>
      </c>
      <c r="Z765" s="14" t="s">
        <v>1016</v>
      </c>
      <c r="AA765" s="14" t="s">
        <v>1017</v>
      </c>
      <c r="AB765" s="14" t="s">
        <v>46</v>
      </c>
      <c r="AC765" s="14" t="s">
        <v>46</v>
      </c>
      <c r="AD765" s="14" t="s">
        <v>56</v>
      </c>
      <c r="AE765" s="14" t="s">
        <v>1018</v>
      </c>
      <c r="AF765" s="14" t="s">
        <v>134</v>
      </c>
      <c r="AG765" s="21" t="s">
        <v>46</v>
      </c>
      <c r="AH765" s="14" t="s">
        <v>46</v>
      </c>
      <c r="AI765" s="14"/>
      <c r="AJ765" s="14"/>
      <c r="AK765" s="14"/>
      <c r="AL765" s="14"/>
      <c r="AM765" s="14"/>
      <c r="AN765" s="14"/>
    </row>
    <row r="766" customFormat="false" ht="12.75" hidden="false" customHeight="false" outlineLevel="0" collapsed="false">
      <c r="A766" s="6" t="s">
        <v>1019</v>
      </c>
      <c r="B766" s="15"/>
      <c r="C766" s="16"/>
      <c r="D766" s="17"/>
      <c r="E766" s="23"/>
      <c r="F766" s="14"/>
      <c r="G766" s="14"/>
      <c r="H766" s="14"/>
      <c r="I766" s="6"/>
      <c r="J766" s="14"/>
      <c r="K766" s="19"/>
      <c r="L766" s="19"/>
      <c r="M766" s="18"/>
      <c r="N766" s="19"/>
      <c r="O766" s="14"/>
      <c r="P766" s="20"/>
      <c r="Q766" s="14"/>
      <c r="R766" s="14"/>
      <c r="S766" s="14"/>
      <c r="T766" s="20"/>
      <c r="U766" s="20"/>
      <c r="V766" s="24"/>
      <c r="W766" s="14"/>
      <c r="Y766" s="14"/>
      <c r="Z766" s="14"/>
      <c r="AA766" s="14"/>
      <c r="AB766" s="14"/>
      <c r="AC766" s="14"/>
      <c r="AD766" s="14"/>
      <c r="AE766" s="14"/>
      <c r="AF766" s="14"/>
      <c r="AG766" s="21"/>
      <c r="AH766" s="14"/>
      <c r="AI766" s="14"/>
      <c r="AJ766" s="14"/>
      <c r="AK766" s="14"/>
      <c r="AL766" s="14"/>
      <c r="AM766" s="14"/>
      <c r="AN766" s="14"/>
    </row>
    <row r="767" customFormat="false" ht="12.75" hidden="false" customHeight="false" outlineLevel="1" collapsed="false">
      <c r="A767" s="14"/>
      <c r="B767" s="15" t="s">
        <v>1020</v>
      </c>
      <c r="C767" s="16" t="s">
        <v>511</v>
      </c>
      <c r="D767" s="17" t="s">
        <v>1021</v>
      </c>
      <c r="E767" s="23" t="s">
        <v>1021</v>
      </c>
      <c r="F767" s="14" t="s">
        <v>513</v>
      </c>
      <c r="G767" s="35"/>
      <c r="H767" s="14"/>
      <c r="I767" s="14" t="s">
        <v>509</v>
      </c>
      <c r="J767" s="14" t="s">
        <v>46</v>
      </c>
      <c r="K767" s="14" t="s">
        <v>46</v>
      </c>
      <c r="L767" s="19" t="n">
        <v>35004</v>
      </c>
      <c r="M767" s="18" t="n">
        <f aca="false">(YEAR(N767)-YEAR(L767))*12+MONTH(N767)-MONTH(L767)</f>
        <v>61</v>
      </c>
      <c r="N767" s="19" t="n">
        <v>36891</v>
      </c>
      <c r="O767" s="14" t="s">
        <v>46</v>
      </c>
      <c r="P767" s="20" t="str">
        <f aca="false">IF(OR(N767="?",(O767="?")),"?",DATE(YEAR(N767),MONTH(N767)-(O767),DAY(N767)))</f>
        <v>?</v>
      </c>
      <c r="Q767" s="20" t="str">
        <f aca="false">IF(OR(O767="?",(P767="?")),"?",DATE(YEAR(O767),MONTH(O767)-(P767),DAY(O767)))</f>
        <v>?</v>
      </c>
      <c r="R767" s="20" t="str">
        <f aca="false">IF(OR(P767="?",(Q767="?")),"?",DATE(YEAR(P767),MONTH(P767)-(Q767),DAY(P767)))</f>
        <v>?</v>
      </c>
      <c r="S767" s="20" t="str">
        <f aca="false">IF(OR(Q767="?",(R767="?")),"?",DATE(YEAR(Q767),MONTH(Q767)-(R767),DAY(Q767)))</f>
        <v>?</v>
      </c>
      <c r="T767" s="20" t="str">
        <f aca="false">IF(OR(R767="?",(S767="?")),"?",DATE(YEAR(R767),MONTH(R767)-(S767),DAY(R767)))</f>
        <v>?</v>
      </c>
      <c r="U767" s="20" t="str">
        <f aca="false">IF(OR(S767="?",(T767="?")),"?",DATE(YEAR(S767),MONTH(S767)-(T767),DAY(S767)))</f>
        <v>?</v>
      </c>
      <c r="V767" s="20" t="str">
        <f aca="false">IF(OR(T767="?",(U767="?")),"?",DATE(YEAR(T767),MONTH(T767)-(U767),DAY(T767)))</f>
        <v>?</v>
      </c>
      <c r="W767" s="14" t="s">
        <v>1022</v>
      </c>
      <c r="X767" s="4" t="s">
        <v>46</v>
      </c>
      <c r="Y767" s="14" t="s">
        <v>46</v>
      </c>
      <c r="Z767" s="14" t="s">
        <v>46</v>
      </c>
      <c r="AA767" s="14" t="s">
        <v>46</v>
      </c>
      <c r="AB767" s="14" t="s">
        <v>46</v>
      </c>
      <c r="AC767" s="14" t="s">
        <v>46</v>
      </c>
      <c r="AD767" s="14"/>
      <c r="AE767" s="14" t="s">
        <v>1023</v>
      </c>
      <c r="AF767" s="14" t="s">
        <v>134</v>
      </c>
      <c r="AG767" s="21" t="s">
        <v>46</v>
      </c>
      <c r="AH767" s="14" t="s">
        <v>46</v>
      </c>
      <c r="AI767" s="14" t="s">
        <v>1024</v>
      </c>
      <c r="AJ767" s="14"/>
      <c r="AK767" s="14"/>
      <c r="AL767" s="14"/>
      <c r="AM767" s="14"/>
      <c r="AN767" s="14"/>
    </row>
    <row r="768" customFormat="false" ht="12.75" hidden="false" customHeight="false" outlineLevel="1" collapsed="false">
      <c r="A768" s="14"/>
      <c r="B768" s="15" t="s">
        <v>1025</v>
      </c>
      <c r="C768" s="16" t="s">
        <v>511</v>
      </c>
      <c r="D768" s="17" t="s">
        <v>1026</v>
      </c>
      <c r="E768" s="23" t="s">
        <v>1026</v>
      </c>
      <c r="F768" s="14" t="s">
        <v>513</v>
      </c>
      <c r="G768" s="35"/>
      <c r="H768" s="14"/>
      <c r="I768" s="14" t="s">
        <v>509</v>
      </c>
      <c r="J768" s="14" t="s">
        <v>46</v>
      </c>
      <c r="K768" s="14" t="s">
        <v>46</v>
      </c>
      <c r="L768" s="19" t="n">
        <v>34335</v>
      </c>
      <c r="M768" s="18" t="n">
        <f aca="false">(YEAR(N768)-YEAR(L768))*12+MONTH(N768)-MONTH(L768)</f>
        <v>83</v>
      </c>
      <c r="N768" s="19" t="n">
        <v>36891</v>
      </c>
      <c r="O768" s="14" t="s">
        <v>46</v>
      </c>
      <c r="P768" s="20" t="str">
        <f aca="false">IF(OR(N768="?",(O768="?")),"?",DATE(YEAR(N768),MONTH(N768)-(O768),DAY(N768)))</f>
        <v>?</v>
      </c>
      <c r="Q768" s="14" t="s">
        <v>46</v>
      </c>
      <c r="R768" s="14" t="s">
        <v>46</v>
      </c>
      <c r="S768" s="14" t="s">
        <v>46</v>
      </c>
      <c r="T768" s="14" t="s">
        <v>46</v>
      </c>
      <c r="U768" s="14" t="s">
        <v>46</v>
      </c>
      <c r="V768" s="24" t="s">
        <v>46</v>
      </c>
      <c r="W768" s="14" t="s">
        <v>1022</v>
      </c>
      <c r="X768" s="4" t="s">
        <v>46</v>
      </c>
      <c r="Y768" s="14" t="s">
        <v>46</v>
      </c>
      <c r="Z768" s="14" t="s">
        <v>46</v>
      </c>
      <c r="AA768" s="14" t="s">
        <v>46</v>
      </c>
      <c r="AB768" s="14" t="s">
        <v>46</v>
      </c>
      <c r="AC768" s="14" t="s">
        <v>46</v>
      </c>
      <c r="AD768" s="14"/>
      <c r="AE768" s="14" t="s">
        <v>1027</v>
      </c>
      <c r="AF768" s="14" t="s">
        <v>134</v>
      </c>
      <c r="AG768" s="21" t="s">
        <v>46</v>
      </c>
      <c r="AH768" s="14" t="s">
        <v>46</v>
      </c>
      <c r="AI768" s="14" t="s">
        <v>1024</v>
      </c>
      <c r="AJ768" s="14"/>
      <c r="AK768" s="14"/>
      <c r="AL768" s="14"/>
      <c r="AM768" s="14"/>
      <c r="AN768" s="14"/>
    </row>
    <row r="769" customFormat="false" ht="12.75" hidden="false" customHeight="false" outlineLevel="1" collapsed="false">
      <c r="A769" s="14"/>
      <c r="B769" s="15" t="s">
        <v>1028</v>
      </c>
      <c r="C769" s="16" t="s">
        <v>511</v>
      </c>
      <c r="D769" s="17" t="n">
        <v>80290</v>
      </c>
      <c r="E769" s="23" t="n">
        <v>80290</v>
      </c>
      <c r="F769" s="14" t="s">
        <v>513</v>
      </c>
      <c r="G769" s="35"/>
      <c r="H769" s="14"/>
      <c r="I769" s="14" t="s">
        <v>509</v>
      </c>
      <c r="J769" s="14" t="s">
        <v>46</v>
      </c>
      <c r="K769" s="14" t="s">
        <v>46</v>
      </c>
      <c r="L769" s="19" t="n">
        <v>34843</v>
      </c>
      <c r="M769" s="18" t="n">
        <f aca="false">(YEAR(N769)-YEAR(L769))*12+MONTH(N769)-MONTH(L769)</f>
        <v>67</v>
      </c>
      <c r="N769" s="19" t="n">
        <v>36891</v>
      </c>
      <c r="O769" s="14" t="s">
        <v>46</v>
      </c>
      <c r="P769" s="20" t="str">
        <f aca="false">IF(OR(N769="?",(O769="?")),"?",DATE(YEAR(N769),MONTH(N769)-(O769),DAY(N769)))</f>
        <v>?</v>
      </c>
      <c r="Q769" s="14" t="s">
        <v>46</v>
      </c>
      <c r="R769" s="14" t="s">
        <v>46</v>
      </c>
      <c r="S769" s="14" t="s">
        <v>46</v>
      </c>
      <c r="T769" s="14" t="s">
        <v>46</v>
      </c>
      <c r="U769" s="14" t="s">
        <v>46</v>
      </c>
      <c r="V769" s="24" t="s">
        <v>46</v>
      </c>
      <c r="W769" s="14" t="s">
        <v>1022</v>
      </c>
      <c r="X769" s="4" t="s">
        <v>46</v>
      </c>
      <c r="Y769" s="14" t="s">
        <v>46</v>
      </c>
      <c r="Z769" s="14" t="s">
        <v>46</v>
      </c>
      <c r="AA769" s="14" t="s">
        <v>46</v>
      </c>
      <c r="AB769" s="14" t="s">
        <v>46</v>
      </c>
      <c r="AC769" s="14" t="s">
        <v>46</v>
      </c>
      <c r="AD769" s="14"/>
      <c r="AE769" s="14" t="s">
        <v>1029</v>
      </c>
      <c r="AF769" s="14" t="s">
        <v>134</v>
      </c>
      <c r="AG769" s="21" t="s">
        <v>46</v>
      </c>
      <c r="AH769" s="14" t="s">
        <v>46</v>
      </c>
      <c r="AI769" s="14" t="s">
        <v>1024</v>
      </c>
      <c r="AJ769" s="14"/>
      <c r="AK769" s="14"/>
      <c r="AL769" s="14"/>
      <c r="AM769" s="14"/>
      <c r="AN769" s="14"/>
    </row>
    <row r="770" customFormat="false" ht="12.75" hidden="false" customHeight="false" outlineLevel="0" collapsed="false">
      <c r="A770" s="14" t="s">
        <v>40</v>
      </c>
      <c r="B770" s="15" t="s">
        <v>1030</v>
      </c>
      <c r="C770" s="16" t="s">
        <v>1031</v>
      </c>
      <c r="D770" s="17" t="s">
        <v>1032</v>
      </c>
      <c r="E770" s="18" t="s">
        <v>1032</v>
      </c>
      <c r="F770" s="14" t="s">
        <v>138</v>
      </c>
      <c r="G770" s="14"/>
      <c r="H770" s="14"/>
      <c r="I770" s="14" t="s">
        <v>40</v>
      </c>
      <c r="J770" s="14" t="s">
        <v>1033</v>
      </c>
      <c r="K770" s="19" t="n">
        <v>39821</v>
      </c>
      <c r="L770" s="41" t="n">
        <v>39753</v>
      </c>
      <c r="M770" s="18" t="n">
        <f aca="false">(YEAR(N770)-YEAR(L770))*12+MONTH(N770)-MONTH(L770)</f>
        <v>25</v>
      </c>
      <c r="N770" s="19" t="n">
        <v>40543</v>
      </c>
      <c r="O770" s="14" t="n">
        <v>3</v>
      </c>
      <c r="P770" s="20" t="n">
        <f aca="false">IF(OR(N770="?",(O770="?")),"?",DATE(YEAR(N770),MONTH(N770)-(O770),DAY(N770)))</f>
        <v>40452</v>
      </c>
      <c r="Q770" s="14" t="s">
        <v>56</v>
      </c>
      <c r="R770" s="14" t="n">
        <v>12</v>
      </c>
      <c r="S770" s="14" t="s">
        <v>46</v>
      </c>
      <c r="T770" s="20" t="n">
        <f aca="false">IF(OR(O770="?",(U770="?")),"?",DATE(YEAR(U770),MONTH(U770)-(O770),DAY(U770)))</f>
        <v>40817</v>
      </c>
      <c r="U770" s="20" t="n">
        <f aca="false">IF(R770&lt;250,DATE(YEAR(N770),MONTH(N770)+(R770),DAY(N770)),IF(R770="Nvt",DATE(YEAR(N770),MONTH(N770),DAY(N770)),"?"))</f>
        <v>40908</v>
      </c>
      <c r="V770" s="24" t="s">
        <v>46</v>
      </c>
      <c r="W770" s="14" t="s">
        <v>1034</v>
      </c>
      <c r="X770" s="4" t="n">
        <v>2000</v>
      </c>
      <c r="Y770" s="14" t="s">
        <v>59</v>
      </c>
      <c r="Z770" s="14" t="s">
        <v>1035</v>
      </c>
      <c r="AA770" s="14" t="s">
        <v>1036</v>
      </c>
      <c r="AB770" s="14" t="s">
        <v>46</v>
      </c>
      <c r="AC770" s="14" t="s">
        <v>46</v>
      </c>
      <c r="AD770" s="14" t="s">
        <v>56</v>
      </c>
      <c r="AE770" s="14" t="s">
        <v>1037</v>
      </c>
      <c r="AF770" s="14" t="s">
        <v>1038</v>
      </c>
      <c r="AG770" s="21" t="s">
        <v>1039</v>
      </c>
      <c r="AH770" s="14" t="s">
        <v>46</v>
      </c>
      <c r="AI770" s="14"/>
      <c r="AJ770" s="14"/>
      <c r="AK770" s="14"/>
      <c r="AL770" s="14"/>
      <c r="AM770" s="14"/>
      <c r="AN770" s="14"/>
    </row>
    <row r="771" customFormat="false" ht="12.75" hidden="false" customHeight="false" outlineLevel="0" collapsed="false">
      <c r="A771" s="6" t="s">
        <v>1040</v>
      </c>
      <c r="B771" s="15"/>
      <c r="C771" s="16"/>
      <c r="D771" s="17"/>
      <c r="E771" s="18"/>
      <c r="F771" s="14"/>
      <c r="G771" s="14"/>
      <c r="H771" s="14"/>
      <c r="I771" s="6"/>
      <c r="J771" s="14"/>
      <c r="K771" s="19"/>
      <c r="L771" s="41"/>
      <c r="M771" s="18"/>
      <c r="N771" s="19"/>
      <c r="O771" s="14"/>
      <c r="P771" s="20"/>
      <c r="Q771" s="14"/>
      <c r="R771" s="14"/>
      <c r="S771" s="14"/>
      <c r="T771" s="20"/>
      <c r="U771" s="20"/>
      <c r="V771" s="24"/>
      <c r="W771" s="14"/>
      <c r="Y771" s="14"/>
      <c r="Z771" s="14"/>
      <c r="AA771" s="14"/>
      <c r="AB771" s="14"/>
      <c r="AC771" s="14"/>
      <c r="AD771" s="14"/>
      <c r="AE771" s="14"/>
      <c r="AF771" s="14"/>
      <c r="AG771" s="21"/>
      <c r="AH771" s="14"/>
      <c r="AI771" s="14"/>
      <c r="AJ771" s="14"/>
      <c r="AK771" s="14"/>
      <c r="AL771" s="14"/>
      <c r="AM771" s="14"/>
      <c r="AN771" s="14"/>
    </row>
    <row r="772" customFormat="false" ht="12.75" hidden="false" customHeight="false" outlineLevel="1" collapsed="false">
      <c r="A772" s="14"/>
      <c r="B772" s="15" t="s">
        <v>1041</v>
      </c>
      <c r="C772" s="16" t="s">
        <v>511</v>
      </c>
      <c r="D772" s="17" t="s">
        <v>1042</v>
      </c>
      <c r="E772" s="23" t="s">
        <v>1042</v>
      </c>
      <c r="F772" s="14" t="s">
        <v>513</v>
      </c>
      <c r="G772" s="35"/>
      <c r="H772" s="14"/>
      <c r="I772" s="14" t="s">
        <v>509</v>
      </c>
      <c r="J772" s="14" t="s">
        <v>46</v>
      </c>
      <c r="K772" s="14" t="s">
        <v>46</v>
      </c>
      <c r="L772" s="19" t="s">
        <v>46</v>
      </c>
      <c r="M772" s="18" t="s">
        <v>46</v>
      </c>
      <c r="N772" s="19" t="s">
        <v>46</v>
      </c>
      <c r="O772" s="14" t="s">
        <v>46</v>
      </c>
      <c r="P772" s="20" t="str">
        <f aca="false">IF(OR(N772="?",(O772="?")),"?",DATE(YEAR(N772),MONTH(N772)-(O772),DAY(N772)))</f>
        <v>?</v>
      </c>
      <c r="Q772" s="14" t="s">
        <v>46</v>
      </c>
      <c r="R772" s="14" t="s">
        <v>46</v>
      </c>
      <c r="S772" s="14" t="s">
        <v>46</v>
      </c>
      <c r="T772" s="14" t="s">
        <v>46</v>
      </c>
      <c r="U772" s="14" t="s">
        <v>46</v>
      </c>
      <c r="V772" s="24" t="s">
        <v>46</v>
      </c>
      <c r="W772" s="14" t="s">
        <v>1040</v>
      </c>
      <c r="X772" s="4" t="s">
        <v>46</v>
      </c>
      <c r="Y772" s="14" t="s">
        <v>46</v>
      </c>
      <c r="Z772" s="14" t="s">
        <v>46</v>
      </c>
      <c r="AA772" s="14" t="s">
        <v>46</v>
      </c>
      <c r="AB772" s="14" t="s">
        <v>46</v>
      </c>
      <c r="AC772" s="14" t="s">
        <v>46</v>
      </c>
      <c r="AD772" s="14"/>
      <c r="AE772" s="14" t="s">
        <v>1043</v>
      </c>
      <c r="AF772" s="14" t="s">
        <v>134</v>
      </c>
      <c r="AG772" s="21" t="s">
        <v>46</v>
      </c>
      <c r="AH772" s="14" t="s">
        <v>46</v>
      </c>
      <c r="AI772" s="14"/>
      <c r="AJ772" s="14"/>
      <c r="AK772" s="14"/>
      <c r="AL772" s="14"/>
      <c r="AM772" s="14"/>
      <c r="AN772" s="14"/>
    </row>
    <row r="773" customFormat="false" ht="12.75" hidden="false" customHeight="false" outlineLevel="1" collapsed="false">
      <c r="A773" s="14"/>
      <c r="B773" s="15" t="s">
        <v>1044</v>
      </c>
      <c r="C773" s="16" t="s">
        <v>511</v>
      </c>
      <c r="D773" s="17" t="s">
        <v>1045</v>
      </c>
      <c r="E773" s="23" t="s">
        <v>1045</v>
      </c>
      <c r="F773" s="14" t="s">
        <v>513</v>
      </c>
      <c r="G773" s="35"/>
      <c r="H773" s="14"/>
      <c r="I773" s="14" t="s">
        <v>509</v>
      </c>
      <c r="J773" s="14" t="s">
        <v>46</v>
      </c>
      <c r="K773" s="14" t="s">
        <v>46</v>
      </c>
      <c r="L773" s="19" t="n">
        <v>34137</v>
      </c>
      <c r="M773" s="18" t="n">
        <f aca="false">(YEAR(N773)-YEAR(L773))*12+MONTH(N773)-MONTH(L773)</f>
        <v>90</v>
      </c>
      <c r="N773" s="19" t="n">
        <v>36891</v>
      </c>
      <c r="O773" s="14" t="s">
        <v>46</v>
      </c>
      <c r="P773" s="20" t="s">
        <v>46</v>
      </c>
      <c r="Q773" s="14" t="s">
        <v>46</v>
      </c>
      <c r="R773" s="14" t="s">
        <v>46</v>
      </c>
      <c r="S773" s="14" t="s">
        <v>46</v>
      </c>
      <c r="T773" s="14" t="s">
        <v>46</v>
      </c>
      <c r="U773" s="14" t="s">
        <v>46</v>
      </c>
      <c r="V773" s="24" t="s">
        <v>46</v>
      </c>
      <c r="W773" s="14" t="s">
        <v>1040</v>
      </c>
      <c r="X773" s="4" t="s">
        <v>46</v>
      </c>
      <c r="Y773" s="14" t="s">
        <v>46</v>
      </c>
      <c r="Z773" s="14" t="s">
        <v>46</v>
      </c>
      <c r="AA773" s="14" t="s">
        <v>46</v>
      </c>
      <c r="AB773" s="14" t="s">
        <v>46</v>
      </c>
      <c r="AC773" s="14" t="s">
        <v>46</v>
      </c>
      <c r="AD773" s="14"/>
      <c r="AE773" s="14" t="s">
        <v>1046</v>
      </c>
      <c r="AF773" s="14" t="s">
        <v>134</v>
      </c>
      <c r="AG773" s="21" t="s">
        <v>46</v>
      </c>
      <c r="AH773" s="14" t="s">
        <v>46</v>
      </c>
      <c r="AI773" s="14"/>
      <c r="AJ773" s="14"/>
      <c r="AK773" s="14"/>
      <c r="AL773" s="14"/>
      <c r="AM773" s="14"/>
      <c r="AN773" s="14"/>
    </row>
    <row r="774" customFormat="false" ht="12.75" hidden="false" customHeight="false" outlineLevel="0" collapsed="false">
      <c r="A774" s="14" t="s">
        <v>188</v>
      </c>
      <c r="B774" s="15" t="s">
        <v>1047</v>
      </c>
      <c r="C774" s="16" t="s">
        <v>1048</v>
      </c>
      <c r="D774" s="17"/>
      <c r="E774" s="18" t="s">
        <v>46</v>
      </c>
      <c r="F774" s="14" t="s">
        <v>550</v>
      </c>
      <c r="G774" s="14"/>
      <c r="H774" s="14"/>
      <c r="I774" s="14" t="s">
        <v>188</v>
      </c>
      <c r="J774" s="14" t="s">
        <v>1049</v>
      </c>
      <c r="K774" s="19" t="n">
        <v>39302</v>
      </c>
      <c r="L774" s="19" t="n">
        <v>39326</v>
      </c>
      <c r="M774" s="18" t="n">
        <f aca="false">(YEAR(N774)-YEAR(L774))*12+MONTH(N774)-MONTH(L774)</f>
        <v>11</v>
      </c>
      <c r="N774" s="19" t="n">
        <v>39691</v>
      </c>
      <c r="O774" s="14" t="n">
        <v>3</v>
      </c>
      <c r="P774" s="20" t="n">
        <f aca="false">IF(OR(N774="?",(O774="?")),"?",DATE(YEAR(N774),MONTH(N774)-(O774),DAY(N774)))</f>
        <v>39599</v>
      </c>
      <c r="Q774" s="14" t="s">
        <v>56</v>
      </c>
      <c r="R774" s="14" t="n">
        <v>12</v>
      </c>
      <c r="S774" s="14" t="s">
        <v>46</v>
      </c>
      <c r="T774" s="20" t="n">
        <f aca="false">IF(OR(O774="?",(U774="?")),"?",DATE(YEAR(U774),MONTH(U774)-(O774),DAY(U774)))</f>
        <v>39964</v>
      </c>
      <c r="U774" s="20" t="n">
        <f aca="false">IF(R774&lt;250,DATE(YEAR(N774),MONTH(N774)+(R774),DAY(N774)),IF(R774="Nvt",DATE(YEAR(N774),MONTH(N774),DAY(N774)),"?"))</f>
        <v>40056</v>
      </c>
      <c r="V774" s="24" t="s">
        <v>46</v>
      </c>
      <c r="W774" s="14" t="s">
        <v>1050</v>
      </c>
      <c r="X774" s="4" t="s">
        <v>46</v>
      </c>
      <c r="Y774" s="14" t="s">
        <v>46</v>
      </c>
      <c r="Z774" s="14" t="s">
        <v>1051</v>
      </c>
      <c r="AA774" s="14" t="s">
        <v>1052</v>
      </c>
      <c r="AB774" s="14" t="s">
        <v>46</v>
      </c>
      <c r="AC774" s="14" t="s">
        <v>46</v>
      </c>
      <c r="AD774" s="14" t="s">
        <v>56</v>
      </c>
      <c r="AE774" s="14" t="s">
        <v>1053</v>
      </c>
      <c r="AF774" s="14" t="s">
        <v>46</v>
      </c>
      <c r="AG774" s="21" t="s">
        <v>46</v>
      </c>
      <c r="AH774" s="14" t="s">
        <v>1054</v>
      </c>
      <c r="AI774" s="14"/>
      <c r="AJ774" s="14"/>
      <c r="AK774" s="14"/>
      <c r="AL774" s="14"/>
      <c r="AM774" s="14"/>
      <c r="AN774" s="14"/>
    </row>
    <row r="775" customFormat="false" ht="12.75" hidden="false" customHeight="false" outlineLevel="0" collapsed="false">
      <c r="A775" s="6" t="s">
        <v>1055</v>
      </c>
      <c r="B775" s="15"/>
      <c r="C775" s="16"/>
      <c r="D775" s="17"/>
      <c r="E775" s="18"/>
      <c r="F775" s="14"/>
      <c r="G775" s="14"/>
      <c r="H775" s="14"/>
      <c r="I775" s="6"/>
      <c r="J775" s="14"/>
      <c r="K775" s="19"/>
      <c r="L775" s="19"/>
      <c r="M775" s="18"/>
      <c r="N775" s="19"/>
      <c r="O775" s="14"/>
      <c r="P775" s="20"/>
      <c r="Q775" s="14"/>
      <c r="R775" s="14"/>
      <c r="S775" s="14"/>
      <c r="T775" s="20"/>
      <c r="U775" s="20"/>
      <c r="V775" s="24"/>
      <c r="W775" s="14"/>
      <c r="Y775" s="14"/>
      <c r="Z775" s="14"/>
      <c r="AA775" s="14"/>
      <c r="AB775" s="14"/>
      <c r="AC775" s="14"/>
      <c r="AD775" s="14"/>
      <c r="AE775" s="14"/>
      <c r="AF775" s="14"/>
      <c r="AG775" s="21"/>
      <c r="AH775" s="14"/>
      <c r="AI775" s="14"/>
      <c r="AJ775" s="14"/>
      <c r="AK775" s="14"/>
      <c r="AL775" s="14"/>
      <c r="AM775" s="14"/>
      <c r="AN775" s="14"/>
    </row>
    <row r="776" customFormat="false" ht="12.75" hidden="false" customHeight="false" outlineLevel="1" collapsed="false">
      <c r="A776" s="14" t="s">
        <v>230</v>
      </c>
      <c r="B776" s="15" t="s">
        <v>1056</v>
      </c>
      <c r="C776" s="16" t="s">
        <v>1057</v>
      </c>
      <c r="D776" s="17"/>
      <c r="E776" s="18" t="s">
        <v>46</v>
      </c>
      <c r="F776" s="14" t="s">
        <v>903</v>
      </c>
      <c r="G776" s="14"/>
      <c r="H776" s="14"/>
      <c r="I776" s="14" t="s">
        <v>40</v>
      </c>
      <c r="J776" s="14" t="s">
        <v>1058</v>
      </c>
      <c r="K776" s="19" t="n">
        <v>36008</v>
      </c>
      <c r="L776" s="19" t="n">
        <v>36404</v>
      </c>
      <c r="M776" s="18" t="n">
        <f aca="false">(YEAR(N776)-YEAR(L776))*12+MONTH(N776)-MONTH(L776)</f>
        <v>12</v>
      </c>
      <c r="N776" s="19" t="n">
        <v>36770</v>
      </c>
      <c r="O776" s="14" t="n">
        <v>3</v>
      </c>
      <c r="P776" s="20" t="n">
        <f aca="false">IF(OR(N776="?",(O776="?")),"?",DATE(YEAR(N776),MONTH(N776)-(O776),DAY(N776)))</f>
        <v>36678</v>
      </c>
      <c r="Q776" s="20" t="s">
        <v>56</v>
      </c>
      <c r="R776" s="14" t="n">
        <v>12</v>
      </c>
      <c r="S776" s="20" t="s">
        <v>46</v>
      </c>
      <c r="T776" s="20" t="n">
        <v>37043</v>
      </c>
      <c r="U776" s="20" t="n">
        <v>37135</v>
      </c>
      <c r="V776" s="20" t="s">
        <v>46</v>
      </c>
      <c r="W776" s="14" t="s">
        <v>1059</v>
      </c>
      <c r="X776" s="4" t="s">
        <v>46</v>
      </c>
      <c r="Y776" s="14" t="s">
        <v>46</v>
      </c>
      <c r="Z776" s="60" t="s">
        <v>1060</v>
      </c>
      <c r="AA776" s="14" t="s">
        <v>1061</v>
      </c>
      <c r="AB776" s="14" t="s">
        <v>46</v>
      </c>
      <c r="AC776" s="14" t="s">
        <v>46</v>
      </c>
      <c r="AD776" s="14" t="s">
        <v>56</v>
      </c>
      <c r="AE776" s="14" t="s">
        <v>1062</v>
      </c>
      <c r="AF776" s="14" t="s">
        <v>134</v>
      </c>
      <c r="AG776" s="21" t="s">
        <v>46</v>
      </c>
      <c r="AH776" s="14" t="s">
        <v>46</v>
      </c>
      <c r="AI776" s="14"/>
      <c r="AJ776" s="14"/>
      <c r="AK776" s="14"/>
      <c r="AL776" s="14"/>
      <c r="AM776" s="14"/>
      <c r="AN776" s="14"/>
    </row>
    <row r="777" customFormat="false" ht="12.75" hidden="false" customHeight="false" outlineLevel="1" collapsed="false">
      <c r="A777" s="14" t="s">
        <v>230</v>
      </c>
      <c r="B777" s="15" t="s">
        <v>1056</v>
      </c>
      <c r="C777" s="16" t="s">
        <v>1057</v>
      </c>
      <c r="D777" s="17"/>
      <c r="E777" s="18" t="s">
        <v>46</v>
      </c>
      <c r="F777" s="14" t="s">
        <v>903</v>
      </c>
      <c r="G777" s="14"/>
      <c r="H777" s="14"/>
      <c r="I777" s="14" t="s">
        <v>40</v>
      </c>
      <c r="J777" s="14" t="s">
        <v>1063</v>
      </c>
      <c r="K777" s="19" t="n">
        <v>36008</v>
      </c>
      <c r="L777" s="19" t="n">
        <v>36404</v>
      </c>
      <c r="M777" s="18" t="n">
        <f aca="false">(YEAR(N777)-YEAR(L777))*12+MONTH(N777)-MONTH(L777)</f>
        <v>12</v>
      </c>
      <c r="N777" s="19" t="n">
        <v>36770</v>
      </c>
      <c r="O777" s="14" t="n">
        <v>3</v>
      </c>
      <c r="P777" s="20" t="n">
        <f aca="false">IF(OR(N777="?",(O777="?")),"?",DATE(YEAR(N777),MONTH(N777)-(O777),DAY(N777)))</f>
        <v>36678</v>
      </c>
      <c r="Q777" s="20" t="s">
        <v>56</v>
      </c>
      <c r="R777" s="14" t="n">
        <v>12</v>
      </c>
      <c r="S777" s="20" t="s">
        <v>46</v>
      </c>
      <c r="T777" s="20" t="n">
        <v>37043</v>
      </c>
      <c r="U777" s="20" t="n">
        <v>37135</v>
      </c>
      <c r="V777" s="20" t="s">
        <v>46</v>
      </c>
      <c r="W777" s="14" t="s">
        <v>1059</v>
      </c>
      <c r="X777" s="4" t="s">
        <v>46</v>
      </c>
      <c r="Y777" s="14" t="s">
        <v>46</v>
      </c>
      <c r="Z777" s="60" t="s">
        <v>1060</v>
      </c>
      <c r="AA777" s="14" t="s">
        <v>1061</v>
      </c>
      <c r="AB777" s="14" t="s">
        <v>46</v>
      </c>
      <c r="AC777" s="14" t="s">
        <v>46</v>
      </c>
      <c r="AD777" s="14" t="s">
        <v>56</v>
      </c>
      <c r="AE777" s="14" t="s">
        <v>1062</v>
      </c>
      <c r="AF777" s="14" t="s">
        <v>134</v>
      </c>
      <c r="AG777" s="21" t="s">
        <v>46</v>
      </c>
      <c r="AH777" s="14" t="s">
        <v>46</v>
      </c>
      <c r="AI777" s="14"/>
      <c r="AJ777" s="14"/>
      <c r="AK777" s="14"/>
      <c r="AL777" s="14"/>
      <c r="AM777" s="14"/>
      <c r="AN777" s="14"/>
    </row>
    <row r="778" customFormat="false" ht="12.75" hidden="false" customHeight="false" outlineLevel="1" collapsed="false">
      <c r="A778" s="14" t="s">
        <v>230</v>
      </c>
      <c r="B778" s="15" t="s">
        <v>1056</v>
      </c>
      <c r="C778" s="16" t="s">
        <v>1057</v>
      </c>
      <c r="D778" s="17"/>
      <c r="E778" s="18" t="s">
        <v>46</v>
      </c>
      <c r="F778" s="14" t="s">
        <v>903</v>
      </c>
      <c r="G778" s="14"/>
      <c r="H778" s="14"/>
      <c r="I778" s="14" t="s">
        <v>40</v>
      </c>
      <c r="J778" s="14" t="s">
        <v>1064</v>
      </c>
      <c r="K778" s="19" t="n">
        <v>36008</v>
      </c>
      <c r="L778" s="19" t="n">
        <v>36404</v>
      </c>
      <c r="M778" s="18" t="n">
        <f aca="false">(YEAR(N778)-YEAR(L778))*12+MONTH(N778)-MONTH(L778)</f>
        <v>12</v>
      </c>
      <c r="N778" s="19" t="n">
        <v>36770</v>
      </c>
      <c r="O778" s="14" t="n">
        <v>3</v>
      </c>
      <c r="P778" s="20" t="n">
        <f aca="false">IF(OR(N778="?",(O778="?")),"?",DATE(YEAR(N778),MONTH(N778)-(O778),DAY(N778)))</f>
        <v>36678</v>
      </c>
      <c r="Q778" s="20" t="s">
        <v>56</v>
      </c>
      <c r="R778" s="14" t="n">
        <v>12</v>
      </c>
      <c r="S778" s="20" t="s">
        <v>46</v>
      </c>
      <c r="T778" s="20" t="n">
        <v>37043</v>
      </c>
      <c r="U778" s="20" t="n">
        <v>37135</v>
      </c>
      <c r="V778" s="20" t="s">
        <v>46</v>
      </c>
      <c r="W778" s="14" t="s">
        <v>1059</v>
      </c>
      <c r="X778" s="4" t="s">
        <v>46</v>
      </c>
      <c r="Y778" s="14" t="s">
        <v>46</v>
      </c>
      <c r="Z778" s="60" t="s">
        <v>1060</v>
      </c>
      <c r="AA778" s="14" t="s">
        <v>1061</v>
      </c>
      <c r="AB778" s="14" t="s">
        <v>46</v>
      </c>
      <c r="AC778" s="14" t="s">
        <v>46</v>
      </c>
      <c r="AD778" s="14" t="s">
        <v>56</v>
      </c>
      <c r="AE778" s="14" t="s">
        <v>1062</v>
      </c>
      <c r="AF778" s="14" t="s">
        <v>134</v>
      </c>
      <c r="AG778" s="21" t="s">
        <v>46</v>
      </c>
      <c r="AH778" s="14" t="s">
        <v>46</v>
      </c>
      <c r="AI778" s="14"/>
      <c r="AJ778" s="14"/>
      <c r="AK778" s="14"/>
      <c r="AL778" s="14"/>
      <c r="AM778" s="14"/>
      <c r="AN778" s="14"/>
    </row>
    <row r="779" customFormat="false" ht="12.75" hidden="false" customHeight="false" outlineLevel="1" collapsed="false">
      <c r="A779" s="14" t="s">
        <v>230</v>
      </c>
      <c r="B779" s="15" t="s">
        <v>1056</v>
      </c>
      <c r="C779" s="16" t="s">
        <v>1057</v>
      </c>
      <c r="D779" s="17"/>
      <c r="E779" s="18" t="s">
        <v>46</v>
      </c>
      <c r="F779" s="14" t="s">
        <v>903</v>
      </c>
      <c r="G779" s="14"/>
      <c r="H779" s="14"/>
      <c r="I779" s="14" t="s">
        <v>40</v>
      </c>
      <c r="J779" s="14" t="s">
        <v>1065</v>
      </c>
      <c r="K779" s="19" t="n">
        <v>36008</v>
      </c>
      <c r="L779" s="19" t="n">
        <v>36404</v>
      </c>
      <c r="M779" s="18" t="n">
        <f aca="false">(YEAR(N779)-YEAR(L779))*12+MONTH(N779)-MONTH(L779)</f>
        <v>12</v>
      </c>
      <c r="N779" s="19" t="n">
        <v>36770</v>
      </c>
      <c r="O779" s="14" t="n">
        <v>3</v>
      </c>
      <c r="P779" s="20" t="n">
        <f aca="false">IF(OR(N779="?",(O779="?")),"?",DATE(YEAR(N779),MONTH(N779)-(O779),DAY(N779)))</f>
        <v>36678</v>
      </c>
      <c r="Q779" s="20" t="s">
        <v>56</v>
      </c>
      <c r="R779" s="14" t="n">
        <v>12</v>
      </c>
      <c r="S779" s="20" t="s">
        <v>46</v>
      </c>
      <c r="T779" s="20" t="n">
        <v>37043</v>
      </c>
      <c r="U779" s="20" t="n">
        <v>37135</v>
      </c>
      <c r="V779" s="20" t="s">
        <v>46</v>
      </c>
      <c r="W779" s="14" t="s">
        <v>1059</v>
      </c>
      <c r="X779" s="4" t="s">
        <v>46</v>
      </c>
      <c r="Y779" s="14" t="s">
        <v>46</v>
      </c>
      <c r="Z779" s="60" t="s">
        <v>1060</v>
      </c>
      <c r="AA779" s="14" t="s">
        <v>1061</v>
      </c>
      <c r="AB779" s="14" t="s">
        <v>46</v>
      </c>
      <c r="AC779" s="14" t="s">
        <v>46</v>
      </c>
      <c r="AD779" s="14" t="s">
        <v>56</v>
      </c>
      <c r="AE779" s="14" t="s">
        <v>1062</v>
      </c>
      <c r="AF779" s="14" t="s">
        <v>134</v>
      </c>
      <c r="AG779" s="21" t="s">
        <v>46</v>
      </c>
      <c r="AH779" s="14" t="s">
        <v>46</v>
      </c>
      <c r="AI779" s="14"/>
      <c r="AJ779" s="14"/>
      <c r="AK779" s="14"/>
      <c r="AL779" s="14"/>
      <c r="AM779" s="14"/>
      <c r="AN779" s="14"/>
    </row>
    <row r="780" customFormat="false" ht="12.75" hidden="false" customHeight="false" outlineLevel="1" collapsed="false">
      <c r="A780" s="14" t="s">
        <v>230</v>
      </c>
      <c r="B780" s="15" t="s">
        <v>1056</v>
      </c>
      <c r="C780" s="16" t="s">
        <v>1057</v>
      </c>
      <c r="D780" s="17"/>
      <c r="E780" s="18" t="s">
        <v>46</v>
      </c>
      <c r="F780" s="14" t="s">
        <v>903</v>
      </c>
      <c r="G780" s="14"/>
      <c r="H780" s="14"/>
      <c r="I780" s="14" t="s">
        <v>40</v>
      </c>
      <c r="J780" s="14" t="s">
        <v>1066</v>
      </c>
      <c r="K780" s="19" t="n">
        <v>36008</v>
      </c>
      <c r="L780" s="19" t="n">
        <v>36404</v>
      </c>
      <c r="M780" s="18" t="n">
        <f aca="false">(YEAR(N780)-YEAR(L780))*12+MONTH(N780)-MONTH(L780)</f>
        <v>12</v>
      </c>
      <c r="N780" s="19" t="n">
        <v>36770</v>
      </c>
      <c r="O780" s="14" t="n">
        <v>3</v>
      </c>
      <c r="P780" s="20" t="n">
        <f aca="false">IF(OR(N780="?",(O780="?")),"?",DATE(YEAR(N780),MONTH(N780)-(O780),DAY(N780)))</f>
        <v>36678</v>
      </c>
      <c r="Q780" s="20" t="s">
        <v>56</v>
      </c>
      <c r="R780" s="14" t="n">
        <v>12</v>
      </c>
      <c r="S780" s="20" t="s">
        <v>46</v>
      </c>
      <c r="T780" s="20" t="n">
        <v>37043</v>
      </c>
      <c r="U780" s="20" t="n">
        <v>37135</v>
      </c>
      <c r="V780" s="20" t="s">
        <v>46</v>
      </c>
      <c r="W780" s="14" t="s">
        <v>1059</v>
      </c>
      <c r="X780" s="4" t="s">
        <v>46</v>
      </c>
      <c r="Y780" s="14" t="s">
        <v>46</v>
      </c>
      <c r="Z780" s="60" t="s">
        <v>1060</v>
      </c>
      <c r="AA780" s="14" t="s">
        <v>1061</v>
      </c>
      <c r="AB780" s="14" t="s">
        <v>46</v>
      </c>
      <c r="AC780" s="14" t="s">
        <v>46</v>
      </c>
      <c r="AD780" s="14" t="s">
        <v>56</v>
      </c>
      <c r="AE780" s="14" t="s">
        <v>1062</v>
      </c>
      <c r="AF780" s="14" t="s">
        <v>134</v>
      </c>
      <c r="AG780" s="21" t="s">
        <v>46</v>
      </c>
      <c r="AH780" s="14" t="s">
        <v>46</v>
      </c>
      <c r="AI780" s="14"/>
      <c r="AJ780" s="14"/>
      <c r="AK780" s="14"/>
      <c r="AL780" s="14"/>
      <c r="AM780" s="14"/>
      <c r="AN780" s="14"/>
    </row>
    <row r="781" customFormat="false" ht="12.75" hidden="false" customHeight="false" outlineLevel="1" collapsed="false">
      <c r="A781" s="14" t="s">
        <v>230</v>
      </c>
      <c r="B781" s="15" t="s">
        <v>1056</v>
      </c>
      <c r="C781" s="16" t="s">
        <v>1057</v>
      </c>
      <c r="D781" s="17"/>
      <c r="E781" s="18" t="s">
        <v>46</v>
      </c>
      <c r="F781" s="14" t="s">
        <v>903</v>
      </c>
      <c r="G781" s="14"/>
      <c r="H781" s="14"/>
      <c r="I781" s="14" t="s">
        <v>40</v>
      </c>
      <c r="J781" s="14" t="s">
        <v>1067</v>
      </c>
      <c r="K781" s="19" t="n">
        <v>36008</v>
      </c>
      <c r="L781" s="19" t="n">
        <v>36404</v>
      </c>
      <c r="M781" s="18" t="n">
        <f aca="false">(YEAR(N781)-YEAR(L781))*12+MONTH(N781)-MONTH(L781)</f>
        <v>12</v>
      </c>
      <c r="N781" s="19" t="n">
        <v>36770</v>
      </c>
      <c r="O781" s="14" t="n">
        <v>3</v>
      </c>
      <c r="P781" s="20" t="n">
        <f aca="false">IF(OR(N781="?",(O781="?")),"?",DATE(YEAR(N781),MONTH(N781)-(O781),DAY(N781)))</f>
        <v>36678</v>
      </c>
      <c r="Q781" s="20" t="s">
        <v>56</v>
      </c>
      <c r="R781" s="14" t="n">
        <v>12</v>
      </c>
      <c r="S781" s="20" t="s">
        <v>46</v>
      </c>
      <c r="T781" s="20" t="n">
        <v>37043</v>
      </c>
      <c r="U781" s="20" t="n">
        <v>37135</v>
      </c>
      <c r="V781" s="20" t="s">
        <v>46</v>
      </c>
      <c r="W781" s="14" t="s">
        <v>1059</v>
      </c>
      <c r="X781" s="4" t="s">
        <v>46</v>
      </c>
      <c r="Y781" s="14" t="s">
        <v>46</v>
      </c>
      <c r="Z781" s="60" t="s">
        <v>1060</v>
      </c>
      <c r="AA781" s="14" t="s">
        <v>1061</v>
      </c>
      <c r="AB781" s="14" t="s">
        <v>46</v>
      </c>
      <c r="AC781" s="14" t="s">
        <v>46</v>
      </c>
      <c r="AD781" s="14" t="s">
        <v>56</v>
      </c>
      <c r="AE781" s="14" t="s">
        <v>1062</v>
      </c>
      <c r="AF781" s="14" t="s">
        <v>134</v>
      </c>
      <c r="AG781" s="21" t="s">
        <v>46</v>
      </c>
      <c r="AH781" s="14" t="s">
        <v>46</v>
      </c>
      <c r="AI781" s="14"/>
      <c r="AJ781" s="14"/>
      <c r="AK781" s="14"/>
      <c r="AL781" s="14"/>
      <c r="AM781" s="14"/>
      <c r="AN781" s="14"/>
    </row>
    <row r="782" customFormat="false" ht="12.75" hidden="false" customHeight="false" outlineLevel="1" collapsed="false">
      <c r="A782" s="14" t="s">
        <v>230</v>
      </c>
      <c r="B782" s="15" t="s">
        <v>1056</v>
      </c>
      <c r="C782" s="16" t="s">
        <v>1057</v>
      </c>
      <c r="D782" s="17"/>
      <c r="E782" s="18" t="s">
        <v>46</v>
      </c>
      <c r="F782" s="14" t="s">
        <v>903</v>
      </c>
      <c r="G782" s="14"/>
      <c r="H782" s="14"/>
      <c r="I782" s="14" t="s">
        <v>40</v>
      </c>
      <c r="J782" s="14" t="s">
        <v>1068</v>
      </c>
      <c r="K782" s="19" t="n">
        <v>36008</v>
      </c>
      <c r="L782" s="19" t="n">
        <v>36404</v>
      </c>
      <c r="M782" s="18" t="n">
        <f aca="false">(YEAR(N782)-YEAR(L782))*12+MONTH(N782)-MONTH(L782)</f>
        <v>12</v>
      </c>
      <c r="N782" s="19" t="n">
        <v>36770</v>
      </c>
      <c r="O782" s="14" t="n">
        <v>3</v>
      </c>
      <c r="P782" s="20" t="n">
        <f aca="false">IF(OR(N782="?",(O782="?")),"?",DATE(YEAR(N782),MONTH(N782)-(O782),DAY(N782)))</f>
        <v>36678</v>
      </c>
      <c r="Q782" s="20" t="s">
        <v>56</v>
      </c>
      <c r="R782" s="14" t="n">
        <v>12</v>
      </c>
      <c r="S782" s="20" t="s">
        <v>46</v>
      </c>
      <c r="T782" s="20" t="n">
        <v>37043</v>
      </c>
      <c r="U782" s="20" t="n">
        <v>37135</v>
      </c>
      <c r="V782" s="20" t="s">
        <v>46</v>
      </c>
      <c r="W782" s="14" t="s">
        <v>1059</v>
      </c>
      <c r="X782" s="4" t="s">
        <v>46</v>
      </c>
      <c r="Y782" s="14" t="s">
        <v>46</v>
      </c>
      <c r="Z782" s="60" t="s">
        <v>1060</v>
      </c>
      <c r="AA782" s="14" t="s">
        <v>1061</v>
      </c>
      <c r="AB782" s="14" t="s">
        <v>46</v>
      </c>
      <c r="AC782" s="14" t="s">
        <v>46</v>
      </c>
      <c r="AD782" s="14" t="s">
        <v>56</v>
      </c>
      <c r="AE782" s="14" t="s">
        <v>1062</v>
      </c>
      <c r="AF782" s="14" t="s">
        <v>134</v>
      </c>
      <c r="AG782" s="21" t="s">
        <v>46</v>
      </c>
      <c r="AH782" s="14" t="s">
        <v>46</v>
      </c>
      <c r="AI782" s="14"/>
      <c r="AJ782" s="14"/>
      <c r="AK782" s="14"/>
      <c r="AL782" s="14"/>
      <c r="AM782" s="14"/>
      <c r="AN782" s="14"/>
    </row>
    <row r="783" customFormat="false" ht="12.75" hidden="false" customHeight="false" outlineLevel="1" collapsed="false">
      <c r="A783" s="14" t="s">
        <v>230</v>
      </c>
      <c r="B783" s="15" t="s">
        <v>1056</v>
      </c>
      <c r="C783" s="16" t="s">
        <v>1057</v>
      </c>
      <c r="D783" s="17"/>
      <c r="E783" s="18" t="s">
        <v>46</v>
      </c>
      <c r="F783" s="14" t="s">
        <v>903</v>
      </c>
      <c r="G783" s="14"/>
      <c r="H783" s="14"/>
      <c r="I783" s="14" t="s">
        <v>40</v>
      </c>
      <c r="J783" s="14" t="s">
        <v>1069</v>
      </c>
      <c r="K783" s="19" t="n">
        <v>36008</v>
      </c>
      <c r="L783" s="19" t="n">
        <v>36404</v>
      </c>
      <c r="M783" s="18" t="n">
        <f aca="false">(YEAR(N783)-YEAR(L783))*12+MONTH(N783)-MONTH(L783)</f>
        <v>12</v>
      </c>
      <c r="N783" s="19" t="n">
        <v>36770</v>
      </c>
      <c r="O783" s="14" t="n">
        <v>3</v>
      </c>
      <c r="P783" s="20" t="n">
        <f aca="false">IF(OR(N783="?",(O783="?")),"?",DATE(YEAR(N783),MONTH(N783)-(O783),DAY(N783)))</f>
        <v>36678</v>
      </c>
      <c r="Q783" s="20" t="s">
        <v>56</v>
      </c>
      <c r="R783" s="14" t="n">
        <v>12</v>
      </c>
      <c r="S783" s="20" t="s">
        <v>46</v>
      </c>
      <c r="T783" s="20" t="n">
        <v>37043</v>
      </c>
      <c r="U783" s="20" t="n">
        <v>37135</v>
      </c>
      <c r="V783" s="20" t="s">
        <v>46</v>
      </c>
      <c r="W783" s="14" t="s">
        <v>1059</v>
      </c>
      <c r="X783" s="4" t="s">
        <v>46</v>
      </c>
      <c r="Y783" s="14" t="s">
        <v>46</v>
      </c>
      <c r="Z783" s="60" t="s">
        <v>1060</v>
      </c>
      <c r="AA783" s="14" t="s">
        <v>1061</v>
      </c>
      <c r="AB783" s="14" t="s">
        <v>46</v>
      </c>
      <c r="AC783" s="14" t="s">
        <v>46</v>
      </c>
      <c r="AD783" s="14" t="s">
        <v>56</v>
      </c>
      <c r="AE783" s="14" t="s">
        <v>1062</v>
      </c>
      <c r="AF783" s="14" t="s">
        <v>134</v>
      </c>
      <c r="AG783" s="21" t="s">
        <v>46</v>
      </c>
      <c r="AH783" s="14" t="s">
        <v>46</v>
      </c>
      <c r="AI783" s="14"/>
      <c r="AJ783" s="14"/>
      <c r="AK783" s="14"/>
      <c r="AL783" s="14"/>
      <c r="AM783" s="14"/>
      <c r="AN783" s="14"/>
    </row>
    <row r="784" customFormat="false" ht="12.75" hidden="false" customHeight="false" outlineLevel="0" collapsed="false">
      <c r="A784" s="14" t="s">
        <v>230</v>
      </c>
      <c r="B784" s="15" t="s">
        <v>1070</v>
      </c>
      <c r="C784" s="16" t="s">
        <v>1071</v>
      </c>
      <c r="D784" s="17"/>
      <c r="E784" s="18" t="s">
        <v>46</v>
      </c>
      <c r="F784" s="14" t="s">
        <v>1072</v>
      </c>
      <c r="G784" s="14"/>
      <c r="H784" s="14"/>
      <c r="I784" s="14" t="s">
        <v>1073</v>
      </c>
      <c r="J784" s="14" t="s">
        <v>1074</v>
      </c>
      <c r="K784" s="19" t="n">
        <v>39426</v>
      </c>
      <c r="L784" s="19" t="n">
        <v>39203</v>
      </c>
      <c r="M784" s="18" t="n">
        <f aca="false">(YEAR(N784)-YEAR(L784))*12+MONTH(N784)-MONTH(L784)</f>
        <v>71</v>
      </c>
      <c r="N784" s="19" t="n">
        <v>41394</v>
      </c>
      <c r="O784" s="14" t="n">
        <v>1</v>
      </c>
      <c r="P784" s="20" t="n">
        <f aca="false">IF(OR(N784="?",(O784="?")),"?",DATE(YEAR(N784),MONTH(N784)-(O784),DAY(N784)))</f>
        <v>41363</v>
      </c>
      <c r="Q784" s="20" t="s">
        <v>46</v>
      </c>
      <c r="R784" s="20" t="s">
        <v>46</v>
      </c>
      <c r="S784" s="20" t="str">
        <f aca="false">IF(OR(Q784="?",(R784="?")),"?",DATE(YEAR(Q784),MONTH(Q784)-(R784),DAY(Q784)))</f>
        <v>?</v>
      </c>
      <c r="T784" s="20" t="str">
        <f aca="false">IF(OR(R784="?",(S784="?")),"?",DATE(YEAR(R784),MONTH(R784)-(S784),DAY(R784)))</f>
        <v>?</v>
      </c>
      <c r="U784" s="20" t="str">
        <f aca="false">IF(OR(S784="?",(T784="?")),"?",DATE(YEAR(S784),MONTH(S784)-(T784),DAY(S784)))</f>
        <v>?</v>
      </c>
      <c r="V784" s="20" t="str">
        <f aca="false">IF(OR(T784="?",(U784="?")),"?",DATE(YEAR(T784),MONTH(T784)-(U784),DAY(T784)))</f>
        <v>?</v>
      </c>
      <c r="W784" s="14" t="s">
        <v>1075</v>
      </c>
      <c r="X784" s="4" t="s">
        <v>46</v>
      </c>
      <c r="Y784" s="14" t="s">
        <v>1076</v>
      </c>
      <c r="Z784" s="14" t="s">
        <v>1077</v>
      </c>
      <c r="AA784" s="14" t="s">
        <v>1078</v>
      </c>
      <c r="AB784" s="14" t="s">
        <v>46</v>
      </c>
      <c r="AC784" s="14" t="s">
        <v>46</v>
      </c>
      <c r="AD784" s="14" t="s">
        <v>77</v>
      </c>
      <c r="AE784" s="14" t="s">
        <v>1079</v>
      </c>
      <c r="AF784" s="14" t="s">
        <v>134</v>
      </c>
      <c r="AG784" s="21" t="s">
        <v>46</v>
      </c>
      <c r="AH784" s="14" t="s">
        <v>1080</v>
      </c>
      <c r="AI784" s="14"/>
      <c r="AJ784" s="14"/>
      <c r="AK784" s="14"/>
      <c r="AL784" s="14"/>
      <c r="AM784" s="14"/>
      <c r="AN784" s="14"/>
    </row>
    <row r="785" customFormat="false" ht="12.75" hidden="false" customHeight="false" outlineLevel="0" collapsed="false">
      <c r="A785" s="14" t="s">
        <v>40</v>
      </c>
      <c r="B785" s="15" t="s">
        <v>1081</v>
      </c>
      <c r="C785" s="16" t="s">
        <v>1082</v>
      </c>
      <c r="D785" s="17" t="s">
        <v>1083</v>
      </c>
      <c r="E785" s="23" t="s">
        <v>1084</v>
      </c>
      <c r="F785" s="30" t="s">
        <v>46</v>
      </c>
      <c r="G785" s="14"/>
      <c r="H785" s="14"/>
      <c r="I785" s="14" t="s">
        <v>40</v>
      </c>
      <c r="J785" s="14" t="s">
        <v>1085</v>
      </c>
      <c r="K785" s="14" t="s">
        <v>46</v>
      </c>
      <c r="L785" s="19" t="n">
        <v>39062</v>
      </c>
      <c r="M785" s="18" t="n">
        <f aca="false">(YEAR(N785)-YEAR(L785))*12+MONTH(N785)-MONTH(L785)</f>
        <v>24</v>
      </c>
      <c r="N785" s="19" t="n">
        <v>39792</v>
      </c>
      <c r="O785" s="14" t="n">
        <v>3</v>
      </c>
      <c r="P785" s="20" t="n">
        <f aca="false">IF(OR(N785="?",(O785="?")),"?",DATE(YEAR(N785),MONTH(N785)-(O785),DAY(N785)))</f>
        <v>39701</v>
      </c>
      <c r="Q785" s="14" t="s">
        <v>56</v>
      </c>
      <c r="R785" s="14" t="n">
        <v>24</v>
      </c>
      <c r="S785" s="14" t="s">
        <v>46</v>
      </c>
      <c r="T785" s="20" t="n">
        <f aca="false">IF(OR(O785="?",(U785="?")),"?",DATE(YEAR(U785),MONTH(U785)-(O785),DAY(U785)))</f>
        <v>40431</v>
      </c>
      <c r="U785" s="20" t="n">
        <f aca="false">IF(R785&lt;250,DATE(YEAR(N785),MONTH(N785)+(R785),DAY(N785)),IF(R785="Nvt",DATE(YEAR(N785),MONTH(N785),DAY(N785)),"?"))</f>
        <v>40522</v>
      </c>
      <c r="V785" s="24" t="s">
        <v>785</v>
      </c>
      <c r="W785" s="14" t="s">
        <v>1086</v>
      </c>
      <c r="X785" s="30" t="n">
        <v>175</v>
      </c>
      <c r="Y785" s="14" t="s">
        <v>59</v>
      </c>
      <c r="Z785" s="14" t="s">
        <v>1087</v>
      </c>
      <c r="AA785" s="14" t="s">
        <v>1088</v>
      </c>
      <c r="AB785" s="14" t="s">
        <v>46</v>
      </c>
      <c r="AC785" s="14" t="s">
        <v>1089</v>
      </c>
      <c r="AD785" s="14"/>
      <c r="AE785" s="14" t="s">
        <v>1090</v>
      </c>
      <c r="AF785" s="14" t="s">
        <v>1091</v>
      </c>
      <c r="AG785" s="21" t="s">
        <v>46</v>
      </c>
      <c r="AH785" s="14" t="s">
        <v>46</v>
      </c>
      <c r="AI785" s="14"/>
      <c r="AJ785" s="14"/>
      <c r="AK785" s="14"/>
      <c r="AL785" s="14"/>
      <c r="AM785" s="14"/>
      <c r="AN785" s="14"/>
    </row>
    <row r="786" customFormat="false" ht="12.75" hidden="false" customHeight="false" outlineLevel="0" collapsed="false">
      <c r="A786" s="14" t="s">
        <v>188</v>
      </c>
      <c r="B786" s="15" t="s">
        <v>1092</v>
      </c>
      <c r="C786" s="16" t="s">
        <v>1093</v>
      </c>
      <c r="D786" s="17" t="s">
        <v>1094</v>
      </c>
      <c r="E786" s="18" t="s">
        <v>1095</v>
      </c>
      <c r="F786" s="14" t="s">
        <v>215</v>
      </c>
      <c r="G786" s="14"/>
      <c r="H786" s="14"/>
      <c r="I786" s="14" t="s">
        <v>188</v>
      </c>
      <c r="J786" s="14" t="s">
        <v>1096</v>
      </c>
      <c r="K786" s="19" t="n">
        <v>39052</v>
      </c>
      <c r="L786" s="19" t="n">
        <v>39083</v>
      </c>
      <c r="M786" s="18" t="n">
        <v>48</v>
      </c>
      <c r="N786" s="19" t="n">
        <v>40543</v>
      </c>
      <c r="O786" s="14" t="s">
        <v>46</v>
      </c>
      <c r="P786" s="20" t="str">
        <f aca="false">IF(OR(N786="?",(O786="?")),"?",DATE(YEAR(N786),MONTH(N786)-(O786),DAY(N786)))</f>
        <v>?</v>
      </c>
      <c r="Q786" s="20" t="str">
        <f aca="false">IF(OR(O786="?",(P786="?")),"?",DATE(YEAR(O786),MONTH(O786)-(P786),DAY(O786)))</f>
        <v>?</v>
      </c>
      <c r="R786" s="20" t="str">
        <f aca="false">IF(OR(P786="?",(Q786="?")),"?",DATE(YEAR(P786),MONTH(P786)-(Q786),DAY(P786)))</f>
        <v>?</v>
      </c>
      <c r="S786" s="20" t="str">
        <f aca="false">IF(OR(Q786="?",(R786="?")),"?",DATE(YEAR(Q786),MONTH(Q786)-(R786),DAY(Q786)))</f>
        <v>?</v>
      </c>
      <c r="T786" s="20" t="str">
        <f aca="false">IF(OR(R786="?",(S786="?")),"?",DATE(YEAR(R786),MONTH(R786)-(S786),DAY(R786)))</f>
        <v>?</v>
      </c>
      <c r="U786" s="20" t="str">
        <f aca="false">IF(OR(S786="?",(T786="?")),"?",DATE(YEAR(S786),MONTH(S786)-(T786),DAY(S786)))</f>
        <v>?</v>
      </c>
      <c r="V786" s="20" t="str">
        <f aca="false">IF(OR(T786="?",(U786="?")),"?",DATE(YEAR(T786),MONTH(T786)-(U786),DAY(T786)))</f>
        <v>?</v>
      </c>
      <c r="W786" s="14" t="s">
        <v>1097</v>
      </c>
      <c r="X786" s="4" t="s">
        <v>46</v>
      </c>
      <c r="Y786" s="14" t="s">
        <v>46</v>
      </c>
      <c r="Z786" s="14" t="s">
        <v>1098</v>
      </c>
      <c r="AA786" s="14" t="s">
        <v>1099</v>
      </c>
      <c r="AB786" s="14" t="s">
        <v>46</v>
      </c>
      <c r="AC786" s="14" t="s">
        <v>46</v>
      </c>
      <c r="AD786" s="14" t="s">
        <v>56</v>
      </c>
      <c r="AE786" s="14" t="s">
        <v>220</v>
      </c>
      <c r="AF786" s="14" t="s">
        <v>134</v>
      </c>
      <c r="AG786" s="21" t="s">
        <v>46</v>
      </c>
      <c r="AH786" s="14" t="s">
        <v>46</v>
      </c>
      <c r="AI786" s="14"/>
      <c r="AJ786" s="14"/>
      <c r="AK786" s="14"/>
      <c r="AL786" s="14"/>
      <c r="AM786" s="14"/>
      <c r="AN786" s="14"/>
    </row>
    <row r="787" customFormat="false" ht="12.75" hidden="false" customHeight="false" outlineLevel="0" collapsed="false">
      <c r="A787" s="14" t="s">
        <v>40</v>
      </c>
      <c r="B787" s="15" t="s">
        <v>1100</v>
      </c>
      <c r="C787" s="16" t="s">
        <v>1101</v>
      </c>
      <c r="D787" s="17" t="s">
        <v>1102</v>
      </c>
      <c r="E787" s="23" t="s">
        <v>1102</v>
      </c>
      <c r="F787" s="14" t="s">
        <v>1103</v>
      </c>
      <c r="G787" s="14"/>
      <c r="H787" s="14"/>
      <c r="I787" s="14" t="s">
        <v>54</v>
      </c>
      <c r="J787" s="14" t="s">
        <v>1104</v>
      </c>
      <c r="K787" s="19" t="n">
        <v>38534</v>
      </c>
      <c r="L787" s="19" t="n">
        <v>38353</v>
      </c>
      <c r="M787" s="18" t="n">
        <f aca="false">(YEAR(N787)-YEAR(L787))*12+MONTH(N787)-MONTH(L787)</f>
        <v>47</v>
      </c>
      <c r="N787" s="19" t="n">
        <v>39813</v>
      </c>
      <c r="O787" s="14" t="n">
        <v>3</v>
      </c>
      <c r="P787" s="20" t="n">
        <f aca="false">IF(OR(N787="?",(O787="?")),"?",DATE(YEAR(N787),MONTH(N787)-(O787),DAY(N787)))</f>
        <v>39722</v>
      </c>
      <c r="Q787" s="14" t="s">
        <v>56</v>
      </c>
      <c r="R787" s="14" t="n">
        <v>12</v>
      </c>
      <c r="S787" s="14" t="s">
        <v>46</v>
      </c>
      <c r="T787" s="20" t="n">
        <f aca="false">IF(OR(O787="?",(U787="?")),"?",DATE(YEAR(U787),MONTH(U787)-(O787),DAY(U787)))</f>
        <v>40087</v>
      </c>
      <c r="U787" s="20" t="n">
        <f aca="false">IF(R787&lt;250,DATE(YEAR(N787),MONTH(N787)+(R787),DAY(N787)),IF(R787="Nvt",DATE(YEAR(N787),MONTH(N787),DAY(N787)),"?"))</f>
        <v>40178</v>
      </c>
      <c r="V787" s="24" t="s">
        <v>46</v>
      </c>
      <c r="W787" s="14" t="s">
        <v>1105</v>
      </c>
      <c r="X787" s="4" t="n">
        <v>6950</v>
      </c>
      <c r="Y787" s="14" t="s">
        <v>203</v>
      </c>
      <c r="Z787" s="14" t="s">
        <v>1106</v>
      </c>
      <c r="AA787" s="14" t="s">
        <v>1107</v>
      </c>
      <c r="AB787" s="14" t="s">
        <v>46</v>
      </c>
      <c r="AC787" s="14" t="s">
        <v>46</v>
      </c>
      <c r="AD787" s="14" t="s">
        <v>77</v>
      </c>
      <c r="AE787" s="14" t="s">
        <v>1108</v>
      </c>
      <c r="AF787" s="14" t="s">
        <v>1109</v>
      </c>
      <c r="AG787" s="21" t="s">
        <v>1110</v>
      </c>
      <c r="AH787" s="14" t="s">
        <v>46</v>
      </c>
      <c r="AI787" s="14"/>
      <c r="AJ787" s="14"/>
      <c r="AK787" s="14"/>
      <c r="AL787" s="14"/>
      <c r="AM787" s="14"/>
      <c r="AN787" s="14"/>
    </row>
    <row r="788" customFormat="false" ht="12.75" hidden="false" customHeight="false" outlineLevel="0" collapsed="false">
      <c r="A788" s="14" t="s">
        <v>230</v>
      </c>
      <c r="B788" s="15" t="s">
        <v>1111</v>
      </c>
      <c r="C788" s="16" t="s">
        <v>1112</v>
      </c>
      <c r="D788" s="17"/>
      <c r="E788" s="18" t="s">
        <v>46</v>
      </c>
      <c r="F788" s="14" t="s">
        <v>798</v>
      </c>
      <c r="G788" s="14"/>
      <c r="H788" s="14"/>
      <c r="I788" s="14" t="s">
        <v>230</v>
      </c>
      <c r="J788" s="14" t="s">
        <v>1113</v>
      </c>
      <c r="K788" s="19" t="n">
        <v>38742</v>
      </c>
      <c r="L788" s="19" t="n">
        <v>38718</v>
      </c>
      <c r="M788" s="18" t="n">
        <f aca="false">(YEAR(N788)-YEAR(L788))*12+MONTH(N788)-MONTH(L788)</f>
        <v>35</v>
      </c>
      <c r="N788" s="19" t="n">
        <v>39813</v>
      </c>
      <c r="O788" s="14" t="n">
        <v>3</v>
      </c>
      <c r="P788" s="20" t="n">
        <f aca="false">IF(OR(N788="?",(O788="?")),"?",DATE(YEAR(N788),MONTH(N788)-(O788),DAY(N788)))</f>
        <v>39722</v>
      </c>
      <c r="Q788" s="20" t="s">
        <v>46</v>
      </c>
      <c r="R788" s="20" t="str">
        <f aca="false">IF(OR(P788="?",(Q788="?")),"?",DATE(YEAR(P788),MONTH(P788)-(Q788),DAY(P788)))</f>
        <v>?</v>
      </c>
      <c r="S788" s="20" t="str">
        <f aca="false">IF(OR(Q788="?",(R788="?")),"?",DATE(YEAR(Q788),MONTH(Q788)-(R788),DAY(Q788)))</f>
        <v>?</v>
      </c>
      <c r="T788" s="20" t="str">
        <f aca="false">IF(OR(R788="?",(S788="?")),"?",DATE(YEAR(R788),MONTH(R788)-(S788),DAY(R788)))</f>
        <v>?</v>
      </c>
      <c r="U788" s="20" t="str">
        <f aca="false">IF(OR(S788="?",(T788="?")),"?",DATE(YEAR(S788),MONTH(S788)-(T788),DAY(S788)))</f>
        <v>?</v>
      </c>
      <c r="V788" s="20" t="str">
        <f aca="false">IF(OR(T788="?",(U788="?")),"?",DATE(YEAR(T788),MONTH(T788)-(U788),DAY(T788)))</f>
        <v>?</v>
      </c>
      <c r="W788" s="14" t="s">
        <v>1114</v>
      </c>
      <c r="X788" s="4" t="n">
        <v>4000</v>
      </c>
      <c r="Y788" s="14" t="s">
        <v>59</v>
      </c>
      <c r="Z788" s="14" t="s">
        <v>1115</v>
      </c>
      <c r="AA788" s="14" t="s">
        <v>46</v>
      </c>
      <c r="AB788" s="14" t="s">
        <v>46</v>
      </c>
      <c r="AC788" s="14" t="s">
        <v>46</v>
      </c>
      <c r="AD788" s="14" t="s">
        <v>56</v>
      </c>
      <c r="AE788" s="14" t="s">
        <v>1116</v>
      </c>
      <c r="AF788" s="14" t="s">
        <v>134</v>
      </c>
      <c r="AG788" s="21" t="s">
        <v>46</v>
      </c>
      <c r="AH788" s="14" t="s">
        <v>46</v>
      </c>
      <c r="AI788" s="14"/>
      <c r="AJ788" s="14"/>
      <c r="AK788" s="14"/>
      <c r="AL788" s="14"/>
      <c r="AM788" s="14"/>
      <c r="AN788" s="14"/>
    </row>
    <row r="789" customFormat="false" ht="12.75" hidden="false" customHeight="false" outlineLevel="0" collapsed="false">
      <c r="A789" s="14" t="s">
        <v>40</v>
      </c>
      <c r="B789" s="15" t="s">
        <v>1117</v>
      </c>
      <c r="C789" s="16" t="s">
        <v>1118</v>
      </c>
      <c r="D789" s="17"/>
      <c r="E789" s="18" t="s">
        <v>46</v>
      </c>
      <c r="F789" s="14" t="s">
        <v>46</v>
      </c>
      <c r="G789" s="14"/>
      <c r="H789" s="14"/>
      <c r="I789" s="14" t="s">
        <v>139</v>
      </c>
      <c r="J789" s="14" t="s">
        <v>1119</v>
      </c>
      <c r="K789" s="14" t="s">
        <v>46</v>
      </c>
      <c r="L789" s="19" t="n">
        <v>39240</v>
      </c>
      <c r="M789" s="18" t="s">
        <v>46</v>
      </c>
      <c r="N789" s="19" t="s">
        <v>46</v>
      </c>
      <c r="O789" s="14" t="s">
        <v>46</v>
      </c>
      <c r="P789" s="20" t="str">
        <f aca="false">IF(OR(N789="?",(O789="?")),"?",DATE(YEAR(N789),MONTH(N789)-(O789),DAY(N789)))</f>
        <v>?</v>
      </c>
      <c r="Q789" s="14" t="s">
        <v>46</v>
      </c>
      <c r="R789" s="14" t="s">
        <v>46</v>
      </c>
      <c r="S789" s="14" t="s">
        <v>46</v>
      </c>
      <c r="T789" s="14" t="s">
        <v>46</v>
      </c>
      <c r="U789" s="14" t="s">
        <v>46</v>
      </c>
      <c r="V789" s="24" t="s">
        <v>46</v>
      </c>
      <c r="W789" s="14" t="s">
        <v>1120</v>
      </c>
      <c r="X789" s="30" t="s">
        <v>46</v>
      </c>
      <c r="Y789" s="14" t="s">
        <v>46</v>
      </c>
      <c r="Z789" s="14" t="s">
        <v>1121</v>
      </c>
      <c r="AA789" s="14" t="s">
        <v>1122</v>
      </c>
      <c r="AB789" s="14" t="s">
        <v>46</v>
      </c>
      <c r="AC789" s="14" t="s">
        <v>1123</v>
      </c>
      <c r="AD789" s="14"/>
      <c r="AE789" s="14" t="s">
        <v>1124</v>
      </c>
      <c r="AF789" s="14" t="s">
        <v>46</v>
      </c>
      <c r="AG789" s="21" t="s">
        <v>1125</v>
      </c>
      <c r="AH789" s="14" t="s">
        <v>46</v>
      </c>
      <c r="AI789" s="14"/>
      <c r="AJ789" s="14"/>
      <c r="AK789" s="14"/>
      <c r="AL789" s="14"/>
      <c r="AM789" s="14"/>
      <c r="AN789" s="14"/>
    </row>
    <row r="790" customFormat="false" ht="12.75" hidden="false" customHeight="false" outlineLevel="0" collapsed="false">
      <c r="A790" s="14" t="s">
        <v>40</v>
      </c>
      <c r="B790" s="15" t="s">
        <v>1126</v>
      </c>
      <c r="C790" s="16" t="s">
        <v>1127</v>
      </c>
      <c r="D790" s="17"/>
      <c r="E790" s="18" t="s">
        <v>46</v>
      </c>
      <c r="F790" s="30" t="s">
        <v>46</v>
      </c>
      <c r="G790" s="14"/>
      <c r="H790" s="14"/>
      <c r="I790" s="14" t="s">
        <v>40</v>
      </c>
      <c r="J790" s="14" t="s">
        <v>1128</v>
      </c>
      <c r="K790" s="19" t="n">
        <v>39007</v>
      </c>
      <c r="L790" s="19" t="n">
        <v>39007</v>
      </c>
      <c r="M790" s="18" t="s">
        <v>76</v>
      </c>
      <c r="N790" s="19" t="s">
        <v>76</v>
      </c>
      <c r="O790" s="14" t="s">
        <v>46</v>
      </c>
      <c r="P790" s="20" t="str">
        <f aca="false">IF(OR(N790="?",(O790="?")),"?",DATE(YEAR(N790),MONTH(N790)-(O790),DAY(N790)))</f>
        <v>?</v>
      </c>
      <c r="Q790" s="14" t="s">
        <v>134</v>
      </c>
      <c r="R790" s="14" t="s">
        <v>134</v>
      </c>
      <c r="S790" s="14" t="s">
        <v>46</v>
      </c>
      <c r="T790" s="14" t="s">
        <v>134</v>
      </c>
      <c r="U790" s="14" t="s">
        <v>134</v>
      </c>
      <c r="V790" s="24" t="s">
        <v>46</v>
      </c>
      <c r="W790" s="14" t="s">
        <v>1129</v>
      </c>
      <c r="X790" s="30" t="n">
        <v>26.5</v>
      </c>
      <c r="Y790" s="14" t="s">
        <v>1130</v>
      </c>
      <c r="Z790" s="14" t="s">
        <v>1131</v>
      </c>
      <c r="AA790" s="14" t="s">
        <v>1132</v>
      </c>
      <c r="AB790" s="14" t="s">
        <v>46</v>
      </c>
      <c r="AC790" s="14" t="s">
        <v>46</v>
      </c>
      <c r="AD790" s="14"/>
      <c r="AE790" s="14" t="s">
        <v>1090</v>
      </c>
      <c r="AF790" s="14" t="s">
        <v>1091</v>
      </c>
      <c r="AG790" s="21" t="s">
        <v>46</v>
      </c>
      <c r="AH790" s="14" t="s">
        <v>46</v>
      </c>
      <c r="AI790" s="14"/>
      <c r="AJ790" s="14"/>
      <c r="AK790" s="14"/>
      <c r="AL790" s="14"/>
      <c r="AM790" s="14"/>
      <c r="AN790" s="14"/>
    </row>
    <row r="791" customFormat="false" ht="12.75" hidden="false" customHeight="false" outlineLevel="0" collapsed="false">
      <c r="A791" s="14" t="s">
        <v>40</v>
      </c>
      <c r="B791" s="15" t="s">
        <v>1133</v>
      </c>
      <c r="C791" s="14" t="s">
        <v>1134</v>
      </c>
      <c r="D791" s="17" t="s">
        <v>1135</v>
      </c>
      <c r="E791" s="18" t="s">
        <v>1135</v>
      </c>
      <c r="F791" s="14" t="s">
        <v>1136</v>
      </c>
      <c r="G791" s="14"/>
      <c r="H791" s="14"/>
      <c r="I791" s="14" t="s">
        <v>54</v>
      </c>
      <c r="J791" s="14" t="s">
        <v>1137</v>
      </c>
      <c r="K791" s="19" t="n">
        <v>39139</v>
      </c>
      <c r="L791" s="19" t="n">
        <v>39139</v>
      </c>
      <c r="M791" s="18" t="n">
        <f aca="false">(YEAR(N791)-YEAR(L791))*12+MONTH(N791)-MONTH(L791)</f>
        <v>24</v>
      </c>
      <c r="N791" s="19" t="n">
        <v>39869</v>
      </c>
      <c r="O791" s="14" t="s">
        <v>46</v>
      </c>
      <c r="P791" s="20" t="str">
        <f aca="false">IF(OR(N791="?",(O791="?")),"?",DATE(YEAR(N791),MONTH(N791)-(O791),DAY(N791)))</f>
        <v>?</v>
      </c>
      <c r="Q791" s="14" t="s">
        <v>56</v>
      </c>
      <c r="R791" s="14" t="n">
        <v>12</v>
      </c>
      <c r="S791" s="14" t="s">
        <v>46</v>
      </c>
      <c r="T791" s="14" t="s">
        <v>46</v>
      </c>
      <c r="U791" s="20" t="n">
        <f aca="false">IF(R791&lt;250,DATE(YEAR(N791),MONTH(N791)+(R791),DAY(N791)),IF(R791="Nvt",DATE(YEAR(N791),MONTH(N791),DAY(N791)),"?"))</f>
        <v>40234</v>
      </c>
      <c r="V791" s="24" t="s">
        <v>46</v>
      </c>
      <c r="W791" s="14" t="s">
        <v>1138</v>
      </c>
      <c r="X791" s="30" t="n">
        <v>287.16</v>
      </c>
      <c r="Y791" s="14" t="s">
        <v>59</v>
      </c>
      <c r="Z791" s="14" t="s">
        <v>1139</v>
      </c>
      <c r="AA791" s="14" t="s">
        <v>1140</v>
      </c>
      <c r="AB791" s="14" t="s">
        <v>46</v>
      </c>
      <c r="AC791" s="14" t="s">
        <v>1141</v>
      </c>
      <c r="AD791" s="14"/>
      <c r="AE791" s="14" t="s">
        <v>1142</v>
      </c>
      <c r="AF791" s="14" t="s">
        <v>1143</v>
      </c>
      <c r="AG791" s="21" t="s">
        <v>1144</v>
      </c>
      <c r="AH791" s="39" t="s">
        <v>46</v>
      </c>
      <c r="AI791" s="14" t="s">
        <v>1145</v>
      </c>
      <c r="AJ791" s="14"/>
      <c r="AK791" s="14"/>
      <c r="AL791" s="14"/>
      <c r="AM791" s="14"/>
      <c r="AN791" s="14"/>
    </row>
    <row r="792" customFormat="false" ht="12.75" hidden="false" customHeight="false" outlineLevel="0" collapsed="false">
      <c r="A792" s="6" t="s">
        <v>1146</v>
      </c>
      <c r="B792" s="15"/>
      <c r="C792" s="14"/>
      <c r="D792" s="17"/>
      <c r="E792" s="18"/>
      <c r="F792" s="14"/>
      <c r="G792" s="14"/>
      <c r="H792" s="14"/>
      <c r="I792" s="6"/>
      <c r="J792" s="14"/>
      <c r="K792" s="19"/>
      <c r="L792" s="19"/>
      <c r="M792" s="18"/>
      <c r="N792" s="19"/>
      <c r="O792" s="14"/>
      <c r="P792" s="20"/>
      <c r="Q792" s="14"/>
      <c r="R792" s="14"/>
      <c r="S792" s="14"/>
      <c r="T792" s="14"/>
      <c r="U792" s="20"/>
      <c r="V792" s="24"/>
      <c r="W792" s="14"/>
      <c r="X792" s="30"/>
      <c r="Y792" s="14"/>
      <c r="Z792" s="14"/>
      <c r="AA792" s="14"/>
      <c r="AB792" s="14"/>
      <c r="AC792" s="14"/>
      <c r="AD792" s="14"/>
      <c r="AE792" s="14"/>
      <c r="AF792" s="14"/>
      <c r="AG792" s="21"/>
      <c r="AH792" s="39"/>
      <c r="AI792" s="14"/>
      <c r="AJ792" s="14"/>
      <c r="AK792" s="14"/>
      <c r="AL792" s="14"/>
      <c r="AM792" s="14"/>
      <c r="AN792" s="14"/>
    </row>
    <row r="793" customFormat="false" ht="12.75" hidden="false" customHeight="false" outlineLevel="1" collapsed="false">
      <c r="A793" s="14" t="s">
        <v>188</v>
      </c>
      <c r="B793" s="15" t="s">
        <v>1147</v>
      </c>
      <c r="C793" s="14" t="s">
        <v>1148</v>
      </c>
      <c r="D793" s="17"/>
      <c r="E793" s="18" t="s">
        <v>46</v>
      </c>
      <c r="F793" s="14" t="s">
        <v>656</v>
      </c>
      <c r="G793" s="14"/>
      <c r="H793" s="14"/>
      <c r="I793" s="14" t="s">
        <v>657</v>
      </c>
      <c r="J793" s="14" t="s">
        <v>1149</v>
      </c>
      <c r="K793" s="19" t="n">
        <v>38338</v>
      </c>
      <c r="L793" s="19" t="n">
        <v>38353</v>
      </c>
      <c r="M793" s="18" t="n">
        <f aca="false">(YEAR(N793)-YEAR(L793))*12+MONTH(N793)-MONTH(L793)</f>
        <v>48</v>
      </c>
      <c r="N793" s="19" t="n">
        <v>39814</v>
      </c>
      <c r="O793" s="14" t="s">
        <v>46</v>
      </c>
      <c r="P793" s="20" t="str">
        <f aca="false">IF(OR(N793="?",(O793="?")),"?",DATE(YEAR(N793),MONTH(N793)-(O793),DAY(N793)))</f>
        <v>?</v>
      </c>
      <c r="Q793" s="14" t="s">
        <v>77</v>
      </c>
      <c r="R793" s="14" t="n">
        <v>0</v>
      </c>
      <c r="S793" s="14" t="s">
        <v>46</v>
      </c>
      <c r="T793" s="14" t="s">
        <v>46</v>
      </c>
      <c r="U793" s="20" t="n">
        <f aca="false">IF(R793&lt;250,DATE(YEAR(N793),MONTH(N793)+(R793),DAY(N793)),IF(R793="Nvt",DATE(YEAR(N793),MONTH(N793),DAY(N793)),"?"))</f>
        <v>39814</v>
      </c>
      <c r="V793" s="24" t="s">
        <v>158</v>
      </c>
      <c r="W793" s="14" t="s">
        <v>1150</v>
      </c>
      <c r="X793" s="30" t="s">
        <v>46</v>
      </c>
      <c r="Y793" s="30" t="s">
        <v>46</v>
      </c>
      <c r="Z793" s="14" t="s">
        <v>1151</v>
      </c>
      <c r="AA793" s="14" t="s">
        <v>1152</v>
      </c>
      <c r="AB793" s="14" t="s">
        <v>46</v>
      </c>
      <c r="AC793" s="14" t="s">
        <v>46</v>
      </c>
      <c r="AD793" s="14" t="s">
        <v>56</v>
      </c>
      <c r="AE793" s="14" t="s">
        <v>1153</v>
      </c>
      <c r="AF793" s="14" t="s">
        <v>134</v>
      </c>
      <c r="AG793" s="21" t="s">
        <v>46</v>
      </c>
      <c r="AH793" s="14" t="s">
        <v>46</v>
      </c>
      <c r="AI793" s="14" t="s">
        <v>1154</v>
      </c>
      <c r="AJ793" s="14"/>
      <c r="AK793" s="14"/>
      <c r="AL793" s="14"/>
      <c r="AM793" s="14"/>
      <c r="AN793" s="14"/>
    </row>
    <row r="794" customFormat="false" ht="12.75" hidden="false" customHeight="false" outlineLevel="1" collapsed="false">
      <c r="A794" s="14" t="s">
        <v>188</v>
      </c>
      <c r="B794" s="15" t="s">
        <v>1147</v>
      </c>
      <c r="C794" s="14" t="s">
        <v>1148</v>
      </c>
      <c r="D794" s="17"/>
      <c r="E794" s="18" t="s">
        <v>46</v>
      </c>
      <c r="F794" s="14" t="s">
        <v>656</v>
      </c>
      <c r="G794" s="14"/>
      <c r="H794" s="14"/>
      <c r="I794" s="14" t="s">
        <v>657</v>
      </c>
      <c r="J794" s="14" t="s">
        <v>1155</v>
      </c>
      <c r="K794" s="19" t="n">
        <v>38338</v>
      </c>
      <c r="L794" s="19" t="n">
        <v>38353</v>
      </c>
      <c r="M794" s="18" t="n">
        <f aca="false">(YEAR(N794)-YEAR(L794))*12+MONTH(N794)-MONTH(L794)</f>
        <v>48</v>
      </c>
      <c r="N794" s="19" t="n">
        <v>39814</v>
      </c>
      <c r="O794" s="14" t="s">
        <v>46</v>
      </c>
      <c r="P794" s="20" t="str">
        <f aca="false">IF(OR(N794="?",(O794="?")),"?",DATE(YEAR(N794),MONTH(N794)-(O794),DAY(N794)))</f>
        <v>?</v>
      </c>
      <c r="Q794" s="14" t="s">
        <v>77</v>
      </c>
      <c r="R794" s="14" t="n">
        <v>0</v>
      </c>
      <c r="S794" s="14" t="s">
        <v>46</v>
      </c>
      <c r="T794" s="14" t="s">
        <v>46</v>
      </c>
      <c r="U794" s="20" t="n">
        <f aca="false">IF(R794&lt;250,DATE(YEAR(N794),MONTH(N794)+(R794),DAY(N794)),IF(R794="Nvt",DATE(YEAR(N794),MONTH(N794),DAY(N794)),"?"))</f>
        <v>39814</v>
      </c>
      <c r="V794" s="24" t="s">
        <v>57</v>
      </c>
      <c r="W794" s="14" t="s">
        <v>1150</v>
      </c>
      <c r="X794" s="30" t="s">
        <v>46</v>
      </c>
      <c r="Y794" s="30" t="s">
        <v>46</v>
      </c>
      <c r="Z794" s="14" t="s">
        <v>1151</v>
      </c>
      <c r="AA794" s="14" t="s">
        <v>1152</v>
      </c>
      <c r="AB794" s="14" t="s">
        <v>46</v>
      </c>
      <c r="AC794" s="14" t="s">
        <v>46</v>
      </c>
      <c r="AD794" s="14" t="s">
        <v>56</v>
      </c>
      <c r="AE794" s="14" t="s">
        <v>1153</v>
      </c>
      <c r="AF794" s="14" t="s">
        <v>134</v>
      </c>
      <c r="AG794" s="21" t="s">
        <v>46</v>
      </c>
      <c r="AH794" s="14" t="s">
        <v>46</v>
      </c>
      <c r="AI794" s="14" t="s">
        <v>1154</v>
      </c>
      <c r="AJ794" s="14"/>
      <c r="AK794" s="14"/>
      <c r="AL794" s="14"/>
      <c r="AM794" s="14"/>
      <c r="AN794" s="14"/>
    </row>
    <row r="795" customFormat="false" ht="12.75" hidden="false" customHeight="false" outlineLevel="1" collapsed="false">
      <c r="A795" s="14" t="s">
        <v>188</v>
      </c>
      <c r="B795" s="15" t="s">
        <v>1147</v>
      </c>
      <c r="C795" s="14" t="s">
        <v>1148</v>
      </c>
      <c r="D795" s="17"/>
      <c r="E795" s="18" t="s">
        <v>46</v>
      </c>
      <c r="F795" s="14" t="s">
        <v>656</v>
      </c>
      <c r="G795" s="14"/>
      <c r="H795" s="14"/>
      <c r="I795" s="14" t="s">
        <v>657</v>
      </c>
      <c r="J795" s="14" t="s">
        <v>1156</v>
      </c>
      <c r="K795" s="19" t="n">
        <v>38338</v>
      </c>
      <c r="L795" s="19" t="n">
        <v>38353</v>
      </c>
      <c r="M795" s="18" t="n">
        <f aca="false">(YEAR(N795)-YEAR(L795))*12+MONTH(N795)-MONTH(L795)</f>
        <v>48</v>
      </c>
      <c r="N795" s="19" t="n">
        <v>39814</v>
      </c>
      <c r="O795" s="14" t="s">
        <v>46</v>
      </c>
      <c r="P795" s="20" t="str">
        <f aca="false">IF(OR(N795="?",(O795="?")),"?",DATE(YEAR(N795),MONTH(N795)-(O795),DAY(N795)))</f>
        <v>?</v>
      </c>
      <c r="Q795" s="14" t="s">
        <v>77</v>
      </c>
      <c r="R795" s="14" t="n">
        <v>0</v>
      </c>
      <c r="S795" s="14" t="s">
        <v>46</v>
      </c>
      <c r="T795" s="14" t="s">
        <v>46</v>
      </c>
      <c r="U795" s="20" t="n">
        <f aca="false">IF(R795&lt;250,DATE(YEAR(N795),MONTH(N795)+(R795),DAY(N795)),IF(R795="Nvt",DATE(YEAR(N795),MONTH(N795),DAY(N795)),"?"))</f>
        <v>39814</v>
      </c>
      <c r="V795" s="24" t="s">
        <v>46</v>
      </c>
      <c r="W795" s="14" t="s">
        <v>1150</v>
      </c>
      <c r="X795" s="30" t="s">
        <v>46</v>
      </c>
      <c r="Y795" s="30" t="s">
        <v>46</v>
      </c>
      <c r="Z795" s="14" t="s">
        <v>1151</v>
      </c>
      <c r="AA795" s="14" t="s">
        <v>1152</v>
      </c>
      <c r="AB795" s="14" t="s">
        <v>46</v>
      </c>
      <c r="AC795" s="14" t="s">
        <v>46</v>
      </c>
      <c r="AD795" s="14" t="s">
        <v>56</v>
      </c>
      <c r="AE795" s="14" t="s">
        <v>1153</v>
      </c>
      <c r="AF795" s="14" t="s">
        <v>134</v>
      </c>
      <c r="AG795" s="21" t="s">
        <v>46</v>
      </c>
      <c r="AH795" s="14" t="s">
        <v>46</v>
      </c>
      <c r="AI795" s="14" t="s">
        <v>1154</v>
      </c>
      <c r="AJ795" s="14"/>
      <c r="AK795" s="14"/>
      <c r="AL795" s="14"/>
      <c r="AM795" s="14"/>
      <c r="AN795" s="14"/>
    </row>
    <row r="796" customFormat="false" ht="12.75" hidden="false" customHeight="false" outlineLevel="1" collapsed="false">
      <c r="A796" s="14" t="s">
        <v>188</v>
      </c>
      <c r="B796" s="15" t="s">
        <v>1147</v>
      </c>
      <c r="C796" s="14" t="s">
        <v>1148</v>
      </c>
      <c r="D796" s="17"/>
      <c r="E796" s="18" t="s">
        <v>46</v>
      </c>
      <c r="F796" s="14" t="s">
        <v>656</v>
      </c>
      <c r="G796" s="14"/>
      <c r="H796" s="14"/>
      <c r="I796" s="14" t="s">
        <v>657</v>
      </c>
      <c r="J796" s="14" t="s">
        <v>1157</v>
      </c>
      <c r="K796" s="19" t="n">
        <v>38338</v>
      </c>
      <c r="L796" s="19" t="n">
        <v>38353</v>
      </c>
      <c r="M796" s="18" t="n">
        <f aca="false">(YEAR(N796)-YEAR(L796))*12+MONTH(N796)-MONTH(L796)</f>
        <v>48</v>
      </c>
      <c r="N796" s="19" t="n">
        <v>39814</v>
      </c>
      <c r="O796" s="14" t="s">
        <v>46</v>
      </c>
      <c r="P796" s="20" t="str">
        <f aca="false">IF(OR(N796="?",(O796="?")),"?",DATE(YEAR(N796),MONTH(N796)-(O796),DAY(N796)))</f>
        <v>?</v>
      </c>
      <c r="Q796" s="14" t="s">
        <v>77</v>
      </c>
      <c r="R796" s="14" t="n">
        <v>0</v>
      </c>
      <c r="S796" s="14" t="s">
        <v>46</v>
      </c>
      <c r="T796" s="14" t="s">
        <v>46</v>
      </c>
      <c r="U796" s="20" t="n">
        <f aca="false">IF(R796&lt;250,DATE(YEAR(N796),MONTH(N796)+(R796),DAY(N796)),IF(R796="Nvt",DATE(YEAR(N796),MONTH(N796),DAY(N796)),"?"))</f>
        <v>39814</v>
      </c>
      <c r="V796" s="24" t="s">
        <v>46</v>
      </c>
      <c r="W796" s="14" t="s">
        <v>1150</v>
      </c>
      <c r="X796" s="30" t="s">
        <v>46</v>
      </c>
      <c r="Y796" s="30" t="s">
        <v>46</v>
      </c>
      <c r="Z796" s="14" t="s">
        <v>1151</v>
      </c>
      <c r="AA796" s="14" t="s">
        <v>1152</v>
      </c>
      <c r="AB796" s="14" t="s">
        <v>46</v>
      </c>
      <c r="AC796" s="14" t="s">
        <v>46</v>
      </c>
      <c r="AD796" s="14" t="s">
        <v>56</v>
      </c>
      <c r="AE796" s="14" t="s">
        <v>1153</v>
      </c>
      <c r="AF796" s="14" t="s">
        <v>134</v>
      </c>
      <c r="AG796" s="21" t="s">
        <v>46</v>
      </c>
      <c r="AH796" s="14" t="s">
        <v>46</v>
      </c>
      <c r="AI796" s="14" t="s">
        <v>1154</v>
      </c>
      <c r="AJ796" s="14"/>
      <c r="AK796" s="14"/>
      <c r="AL796" s="14"/>
      <c r="AM796" s="14"/>
      <c r="AN796" s="14"/>
    </row>
    <row r="797" customFormat="false" ht="12.75" hidden="false" customHeight="false" outlineLevel="1" collapsed="false">
      <c r="A797" s="14" t="s">
        <v>188</v>
      </c>
      <c r="B797" s="15" t="s">
        <v>1147</v>
      </c>
      <c r="C797" s="14" t="s">
        <v>1148</v>
      </c>
      <c r="D797" s="17"/>
      <c r="E797" s="18" t="s">
        <v>46</v>
      </c>
      <c r="F797" s="14" t="s">
        <v>656</v>
      </c>
      <c r="G797" s="14"/>
      <c r="H797" s="14"/>
      <c r="I797" s="14" t="s">
        <v>657</v>
      </c>
      <c r="J797" s="14" t="s">
        <v>1158</v>
      </c>
      <c r="K797" s="19" t="n">
        <v>38338</v>
      </c>
      <c r="L797" s="19" t="n">
        <v>38353</v>
      </c>
      <c r="M797" s="18" t="n">
        <f aca="false">(YEAR(N797)-YEAR(L797))*12+MONTH(N797)-MONTH(L797)</f>
        <v>48</v>
      </c>
      <c r="N797" s="19" t="n">
        <v>39814</v>
      </c>
      <c r="O797" s="14" t="s">
        <v>46</v>
      </c>
      <c r="P797" s="20" t="str">
        <f aca="false">IF(OR(N797="?",(O797="?")),"?",DATE(YEAR(N797),MONTH(N797)-(O797),DAY(N797)))</f>
        <v>?</v>
      </c>
      <c r="Q797" s="14" t="s">
        <v>77</v>
      </c>
      <c r="R797" s="14" t="n">
        <v>0</v>
      </c>
      <c r="S797" s="14" t="s">
        <v>46</v>
      </c>
      <c r="T797" s="14" t="s">
        <v>46</v>
      </c>
      <c r="U797" s="20" t="n">
        <f aca="false">IF(R797&lt;250,DATE(YEAR(N797),MONTH(N797)+(R797),DAY(N797)),IF(R797="Nvt",DATE(YEAR(N797),MONTH(N797),DAY(N797)),"?"))</f>
        <v>39814</v>
      </c>
      <c r="V797" s="24" t="s">
        <v>46</v>
      </c>
      <c r="W797" s="14" t="s">
        <v>1150</v>
      </c>
      <c r="X797" s="30" t="s">
        <v>46</v>
      </c>
      <c r="Y797" s="30" t="s">
        <v>46</v>
      </c>
      <c r="Z797" s="14" t="s">
        <v>1151</v>
      </c>
      <c r="AA797" s="14" t="s">
        <v>1152</v>
      </c>
      <c r="AB797" s="14" t="s">
        <v>46</v>
      </c>
      <c r="AC797" s="14" t="s">
        <v>46</v>
      </c>
      <c r="AD797" s="14" t="s">
        <v>56</v>
      </c>
      <c r="AE797" s="14" t="s">
        <v>1153</v>
      </c>
      <c r="AF797" s="14" t="s">
        <v>134</v>
      </c>
      <c r="AG797" s="21" t="s">
        <v>46</v>
      </c>
      <c r="AH797" s="14" t="s">
        <v>46</v>
      </c>
      <c r="AI797" s="14" t="s">
        <v>1154</v>
      </c>
      <c r="AJ797" s="14"/>
      <c r="AK797" s="14"/>
      <c r="AL797" s="14"/>
      <c r="AM797" s="14"/>
      <c r="AN797" s="14"/>
    </row>
    <row r="798" customFormat="false" ht="12.75" hidden="false" customHeight="false" outlineLevel="1" collapsed="false">
      <c r="A798" s="14" t="s">
        <v>188</v>
      </c>
      <c r="B798" s="15" t="s">
        <v>1147</v>
      </c>
      <c r="C798" s="14" t="s">
        <v>1148</v>
      </c>
      <c r="D798" s="17"/>
      <c r="E798" s="18" t="s">
        <v>46</v>
      </c>
      <c r="F798" s="14" t="s">
        <v>656</v>
      </c>
      <c r="G798" s="14"/>
      <c r="H798" s="14"/>
      <c r="I798" s="14" t="s">
        <v>657</v>
      </c>
      <c r="J798" s="14" t="s">
        <v>1159</v>
      </c>
      <c r="K798" s="19" t="n">
        <v>38338</v>
      </c>
      <c r="L798" s="19" t="n">
        <v>38353</v>
      </c>
      <c r="M798" s="18" t="n">
        <f aca="false">(YEAR(N798)-YEAR(L798))*12+MONTH(N798)-MONTH(L798)</f>
        <v>48</v>
      </c>
      <c r="N798" s="19" t="n">
        <v>39814</v>
      </c>
      <c r="O798" s="14" t="s">
        <v>46</v>
      </c>
      <c r="P798" s="20" t="str">
        <f aca="false">IF(OR(N798="?",(O798="?")),"?",DATE(YEAR(N798),MONTH(N798)-(O798),DAY(N798)))</f>
        <v>?</v>
      </c>
      <c r="Q798" s="14" t="s">
        <v>77</v>
      </c>
      <c r="R798" s="14" t="n">
        <v>0</v>
      </c>
      <c r="S798" s="14" t="s">
        <v>46</v>
      </c>
      <c r="T798" s="14" t="s">
        <v>46</v>
      </c>
      <c r="U798" s="20" t="n">
        <f aca="false">IF(R798&lt;250,DATE(YEAR(N798),MONTH(N798)+(R798),DAY(N798)),IF(R798="Nvt",DATE(YEAR(N798),MONTH(N798),DAY(N798)),"?"))</f>
        <v>39814</v>
      </c>
      <c r="V798" s="24" t="s">
        <v>46</v>
      </c>
      <c r="W798" s="14" t="s">
        <v>1150</v>
      </c>
      <c r="X798" s="30" t="s">
        <v>46</v>
      </c>
      <c r="Y798" s="30" t="s">
        <v>46</v>
      </c>
      <c r="Z798" s="14" t="s">
        <v>1151</v>
      </c>
      <c r="AA798" s="14" t="s">
        <v>1152</v>
      </c>
      <c r="AB798" s="14" t="s">
        <v>46</v>
      </c>
      <c r="AC798" s="14" t="s">
        <v>46</v>
      </c>
      <c r="AD798" s="14" t="s">
        <v>56</v>
      </c>
      <c r="AE798" s="14" t="s">
        <v>1153</v>
      </c>
      <c r="AF798" s="14" t="s">
        <v>134</v>
      </c>
      <c r="AG798" s="21" t="s">
        <v>46</v>
      </c>
      <c r="AH798" s="14" t="s">
        <v>46</v>
      </c>
      <c r="AI798" s="14" t="s">
        <v>1154</v>
      </c>
      <c r="AJ798" s="14"/>
      <c r="AK798" s="14"/>
      <c r="AL798" s="14"/>
      <c r="AM798" s="14"/>
      <c r="AN798" s="14"/>
    </row>
    <row r="799" customFormat="false" ht="12.75" hidden="false" customHeight="false" outlineLevel="1" collapsed="false">
      <c r="A799" s="14" t="s">
        <v>188</v>
      </c>
      <c r="B799" s="15" t="s">
        <v>1147</v>
      </c>
      <c r="C799" s="14" t="s">
        <v>1148</v>
      </c>
      <c r="D799" s="17"/>
      <c r="E799" s="18" t="s">
        <v>46</v>
      </c>
      <c r="F799" s="14" t="s">
        <v>656</v>
      </c>
      <c r="G799" s="14"/>
      <c r="H799" s="14"/>
      <c r="I799" s="14" t="s">
        <v>657</v>
      </c>
      <c r="J799" s="14" t="s">
        <v>1160</v>
      </c>
      <c r="K799" s="19" t="n">
        <v>38338</v>
      </c>
      <c r="L799" s="19" t="n">
        <v>38353</v>
      </c>
      <c r="M799" s="18" t="n">
        <f aca="false">(YEAR(N799)-YEAR(L799))*12+MONTH(N799)-MONTH(L799)</f>
        <v>48</v>
      </c>
      <c r="N799" s="19" t="n">
        <v>39814</v>
      </c>
      <c r="O799" s="14" t="s">
        <v>46</v>
      </c>
      <c r="P799" s="20" t="str">
        <f aca="false">IF(OR(N799="?",(O799="?")),"?",DATE(YEAR(N799),MONTH(N799)-(O799),DAY(N799)))</f>
        <v>?</v>
      </c>
      <c r="Q799" s="14" t="s">
        <v>77</v>
      </c>
      <c r="R799" s="14" t="n">
        <v>0</v>
      </c>
      <c r="S799" s="14" t="s">
        <v>46</v>
      </c>
      <c r="T799" s="14" t="s">
        <v>46</v>
      </c>
      <c r="U799" s="20" t="n">
        <f aca="false">IF(R799&lt;250,DATE(YEAR(N799),MONTH(N799)+(R799),DAY(N799)),IF(R799="Nvt",DATE(YEAR(N799),MONTH(N799),DAY(N799)),"?"))</f>
        <v>39814</v>
      </c>
      <c r="V799" s="24" t="s">
        <v>158</v>
      </c>
      <c r="W799" s="14" t="s">
        <v>1150</v>
      </c>
      <c r="X799" s="30" t="s">
        <v>46</v>
      </c>
      <c r="Y799" s="30" t="s">
        <v>46</v>
      </c>
      <c r="Z799" s="14" t="s">
        <v>1151</v>
      </c>
      <c r="AA799" s="14" t="s">
        <v>1152</v>
      </c>
      <c r="AB799" s="14" t="s">
        <v>46</v>
      </c>
      <c r="AC799" s="14" t="s">
        <v>46</v>
      </c>
      <c r="AD799" s="14" t="s">
        <v>56</v>
      </c>
      <c r="AE799" s="14" t="s">
        <v>1153</v>
      </c>
      <c r="AF799" s="14" t="s">
        <v>134</v>
      </c>
      <c r="AG799" s="21" t="s">
        <v>46</v>
      </c>
      <c r="AH799" s="14" t="s">
        <v>46</v>
      </c>
      <c r="AI799" s="14" t="s">
        <v>1154</v>
      </c>
      <c r="AJ799" s="14"/>
      <c r="AK799" s="14"/>
      <c r="AL799" s="14"/>
      <c r="AM799" s="14"/>
      <c r="AN799" s="14"/>
    </row>
    <row r="800" customFormat="false" ht="12.75" hidden="false" customHeight="false" outlineLevel="1" collapsed="false">
      <c r="A800" s="14" t="s">
        <v>188</v>
      </c>
      <c r="B800" s="15" t="s">
        <v>1147</v>
      </c>
      <c r="C800" s="14" t="s">
        <v>1148</v>
      </c>
      <c r="D800" s="17"/>
      <c r="E800" s="18" t="s">
        <v>46</v>
      </c>
      <c r="F800" s="14" t="s">
        <v>656</v>
      </c>
      <c r="G800" s="14"/>
      <c r="H800" s="14"/>
      <c r="I800" s="14" t="s">
        <v>657</v>
      </c>
      <c r="J800" s="14" t="s">
        <v>1161</v>
      </c>
      <c r="K800" s="19" t="n">
        <v>38338</v>
      </c>
      <c r="L800" s="19" t="n">
        <v>38353</v>
      </c>
      <c r="M800" s="18" t="n">
        <f aca="false">(YEAR(N800)-YEAR(L800))*12+MONTH(N800)-MONTH(L800)</f>
        <v>48</v>
      </c>
      <c r="N800" s="19" t="n">
        <v>39814</v>
      </c>
      <c r="O800" s="14" t="s">
        <v>46</v>
      </c>
      <c r="P800" s="20" t="str">
        <f aca="false">IF(OR(N800="?",(O800="?")),"?",DATE(YEAR(N800),MONTH(N800)-(O800),DAY(N800)))</f>
        <v>?</v>
      </c>
      <c r="Q800" s="14" t="s">
        <v>77</v>
      </c>
      <c r="R800" s="14" t="n">
        <v>0</v>
      </c>
      <c r="S800" s="14" t="s">
        <v>46</v>
      </c>
      <c r="T800" s="14" t="s">
        <v>46</v>
      </c>
      <c r="U800" s="20" t="n">
        <f aca="false">IF(R800&lt;250,DATE(YEAR(N800),MONTH(N800)+(R800),DAY(N800)),IF(R800="Nvt",DATE(YEAR(N800),MONTH(N800),DAY(N800)),"?"))</f>
        <v>39814</v>
      </c>
      <c r="V800" s="24" t="s">
        <v>46</v>
      </c>
      <c r="W800" s="14" t="s">
        <v>1150</v>
      </c>
      <c r="X800" s="30" t="s">
        <v>46</v>
      </c>
      <c r="Y800" s="30" t="s">
        <v>46</v>
      </c>
      <c r="Z800" s="14" t="s">
        <v>1151</v>
      </c>
      <c r="AA800" s="14" t="s">
        <v>1152</v>
      </c>
      <c r="AB800" s="14" t="s">
        <v>46</v>
      </c>
      <c r="AC800" s="14" t="s">
        <v>46</v>
      </c>
      <c r="AD800" s="14" t="s">
        <v>56</v>
      </c>
      <c r="AE800" s="14" t="s">
        <v>1153</v>
      </c>
      <c r="AF800" s="14" t="s">
        <v>134</v>
      </c>
      <c r="AG800" s="21" t="s">
        <v>46</v>
      </c>
      <c r="AH800" s="14" t="s">
        <v>46</v>
      </c>
      <c r="AI800" s="14" t="s">
        <v>1154</v>
      </c>
      <c r="AJ800" s="14"/>
      <c r="AK800" s="14"/>
      <c r="AL800" s="14"/>
      <c r="AM800" s="14"/>
      <c r="AN800" s="14"/>
    </row>
    <row r="801" customFormat="false" ht="12.75" hidden="false" customHeight="false" outlineLevel="1" collapsed="false">
      <c r="A801" s="14" t="s">
        <v>188</v>
      </c>
      <c r="B801" s="15" t="s">
        <v>1147</v>
      </c>
      <c r="C801" s="14" t="s">
        <v>1148</v>
      </c>
      <c r="D801" s="17"/>
      <c r="E801" s="18" t="s">
        <v>46</v>
      </c>
      <c r="F801" s="14" t="s">
        <v>656</v>
      </c>
      <c r="G801" s="14"/>
      <c r="H801" s="14"/>
      <c r="I801" s="14" t="s">
        <v>657</v>
      </c>
      <c r="J801" s="14" t="s">
        <v>1162</v>
      </c>
      <c r="K801" s="19" t="n">
        <v>38338</v>
      </c>
      <c r="L801" s="19" t="n">
        <v>38353</v>
      </c>
      <c r="M801" s="18" t="n">
        <f aca="false">(YEAR(N801)-YEAR(L801))*12+MONTH(N801)-MONTH(L801)</f>
        <v>48</v>
      </c>
      <c r="N801" s="19" t="n">
        <v>39814</v>
      </c>
      <c r="O801" s="14" t="s">
        <v>46</v>
      </c>
      <c r="P801" s="20" t="str">
        <f aca="false">IF(OR(N801="?",(O801="?")),"?",DATE(YEAR(N801),MONTH(N801)-(O801),DAY(N801)))</f>
        <v>?</v>
      </c>
      <c r="Q801" s="14" t="s">
        <v>77</v>
      </c>
      <c r="R801" s="14" t="n">
        <v>0</v>
      </c>
      <c r="S801" s="14" t="s">
        <v>46</v>
      </c>
      <c r="T801" s="14" t="s">
        <v>46</v>
      </c>
      <c r="U801" s="20" t="n">
        <f aca="false">IF(R801&lt;250,DATE(YEAR(N801),MONTH(N801)+(R801),DAY(N801)),IF(R801="Nvt",DATE(YEAR(N801),MONTH(N801),DAY(N801)),"?"))</f>
        <v>39814</v>
      </c>
      <c r="V801" s="24" t="s">
        <v>46</v>
      </c>
      <c r="W801" s="14" t="s">
        <v>1150</v>
      </c>
      <c r="X801" s="30" t="s">
        <v>46</v>
      </c>
      <c r="Y801" s="30" t="s">
        <v>46</v>
      </c>
      <c r="Z801" s="14" t="s">
        <v>1151</v>
      </c>
      <c r="AA801" s="14" t="s">
        <v>1152</v>
      </c>
      <c r="AB801" s="14" t="s">
        <v>46</v>
      </c>
      <c r="AC801" s="14" t="s">
        <v>46</v>
      </c>
      <c r="AD801" s="14" t="s">
        <v>56</v>
      </c>
      <c r="AE801" s="14" t="s">
        <v>1153</v>
      </c>
      <c r="AF801" s="14" t="s">
        <v>134</v>
      </c>
      <c r="AG801" s="21" t="s">
        <v>46</v>
      </c>
      <c r="AH801" s="14" t="s">
        <v>46</v>
      </c>
      <c r="AI801" s="14" t="s">
        <v>1154</v>
      </c>
      <c r="AJ801" s="14"/>
      <c r="AK801" s="14"/>
      <c r="AL801" s="14"/>
      <c r="AM801" s="14"/>
      <c r="AN801" s="14"/>
    </row>
    <row r="802" customFormat="false" ht="12.75" hidden="false" customHeight="false" outlineLevel="1" collapsed="false">
      <c r="A802" s="14" t="s">
        <v>188</v>
      </c>
      <c r="B802" s="15" t="s">
        <v>1147</v>
      </c>
      <c r="C802" s="14" t="s">
        <v>1148</v>
      </c>
      <c r="D802" s="17"/>
      <c r="E802" s="18" t="s">
        <v>46</v>
      </c>
      <c r="F802" s="14" t="s">
        <v>656</v>
      </c>
      <c r="G802" s="14"/>
      <c r="H802" s="14"/>
      <c r="I802" s="14" t="s">
        <v>657</v>
      </c>
      <c r="J802" s="14" t="s">
        <v>1163</v>
      </c>
      <c r="K802" s="19" t="n">
        <v>38338</v>
      </c>
      <c r="L802" s="19" t="n">
        <v>38353</v>
      </c>
      <c r="M802" s="18" t="n">
        <f aca="false">(YEAR(N802)-YEAR(L802))*12+MONTH(N802)-MONTH(L802)</f>
        <v>48</v>
      </c>
      <c r="N802" s="19" t="n">
        <v>39814</v>
      </c>
      <c r="O802" s="14" t="s">
        <v>46</v>
      </c>
      <c r="P802" s="20" t="str">
        <f aca="false">IF(OR(N802="?",(O802="?")),"?",DATE(YEAR(N802),MONTH(N802)-(O802),DAY(N802)))</f>
        <v>?</v>
      </c>
      <c r="Q802" s="14" t="s">
        <v>77</v>
      </c>
      <c r="R802" s="14" t="n">
        <v>0</v>
      </c>
      <c r="S802" s="14" t="s">
        <v>46</v>
      </c>
      <c r="T802" s="14" t="s">
        <v>46</v>
      </c>
      <c r="U802" s="20" t="n">
        <f aca="false">IF(R802&lt;250,DATE(YEAR(N802),MONTH(N802)+(R802),DAY(N802)),IF(R802="Nvt",DATE(YEAR(N802),MONTH(N802),DAY(N802)),"?"))</f>
        <v>39814</v>
      </c>
      <c r="V802" s="24" t="s">
        <v>46</v>
      </c>
      <c r="W802" s="14" t="s">
        <v>1150</v>
      </c>
      <c r="X802" s="30" t="s">
        <v>46</v>
      </c>
      <c r="Y802" s="30" t="s">
        <v>46</v>
      </c>
      <c r="Z802" s="14" t="s">
        <v>1151</v>
      </c>
      <c r="AA802" s="14" t="s">
        <v>1152</v>
      </c>
      <c r="AB802" s="14" t="s">
        <v>46</v>
      </c>
      <c r="AC802" s="14" t="s">
        <v>46</v>
      </c>
      <c r="AD802" s="14" t="s">
        <v>56</v>
      </c>
      <c r="AE802" s="14" t="s">
        <v>1153</v>
      </c>
      <c r="AF802" s="14" t="s">
        <v>134</v>
      </c>
      <c r="AG802" s="21" t="s">
        <v>46</v>
      </c>
      <c r="AH802" s="14" t="s">
        <v>46</v>
      </c>
      <c r="AI802" s="14" t="s">
        <v>1154</v>
      </c>
      <c r="AJ802" s="14"/>
      <c r="AK802" s="14"/>
      <c r="AL802" s="14"/>
      <c r="AM802" s="14"/>
      <c r="AN802" s="14"/>
    </row>
    <row r="803" customFormat="false" ht="12.75" hidden="false" customHeight="false" outlineLevel="1" collapsed="false">
      <c r="A803" s="14" t="s">
        <v>188</v>
      </c>
      <c r="B803" s="15" t="s">
        <v>1147</v>
      </c>
      <c r="C803" s="14" t="s">
        <v>1148</v>
      </c>
      <c r="D803" s="17"/>
      <c r="E803" s="18" t="s">
        <v>46</v>
      </c>
      <c r="F803" s="14" t="s">
        <v>656</v>
      </c>
      <c r="G803" s="14"/>
      <c r="H803" s="14"/>
      <c r="I803" s="14" t="s">
        <v>657</v>
      </c>
      <c r="J803" s="14" t="s">
        <v>1164</v>
      </c>
      <c r="K803" s="19" t="n">
        <v>38338</v>
      </c>
      <c r="L803" s="19" t="n">
        <v>38353</v>
      </c>
      <c r="M803" s="18" t="n">
        <f aca="false">(YEAR(N803)-YEAR(L803))*12+MONTH(N803)-MONTH(L803)</f>
        <v>48</v>
      </c>
      <c r="N803" s="19" t="n">
        <v>39814</v>
      </c>
      <c r="O803" s="14" t="s">
        <v>46</v>
      </c>
      <c r="P803" s="20" t="str">
        <f aca="false">IF(OR(N803="?",(O803="?")),"?",DATE(YEAR(N803),MONTH(N803)-(O803),DAY(N803)))</f>
        <v>?</v>
      </c>
      <c r="Q803" s="14" t="s">
        <v>77</v>
      </c>
      <c r="R803" s="14" t="n">
        <v>0</v>
      </c>
      <c r="S803" s="14" t="s">
        <v>46</v>
      </c>
      <c r="T803" s="14" t="s">
        <v>46</v>
      </c>
      <c r="U803" s="20" t="n">
        <f aca="false">IF(R803&lt;250,DATE(YEAR(N803),MONTH(N803)+(R803),DAY(N803)),IF(R803="Nvt",DATE(YEAR(N803),MONTH(N803),DAY(N803)),"?"))</f>
        <v>39814</v>
      </c>
      <c r="V803" s="24" t="s">
        <v>46</v>
      </c>
      <c r="W803" s="14" t="s">
        <v>1150</v>
      </c>
      <c r="X803" s="30" t="s">
        <v>46</v>
      </c>
      <c r="Y803" s="30" t="s">
        <v>46</v>
      </c>
      <c r="Z803" s="14" t="s">
        <v>1151</v>
      </c>
      <c r="AA803" s="14" t="s">
        <v>1152</v>
      </c>
      <c r="AB803" s="14" t="s">
        <v>46</v>
      </c>
      <c r="AC803" s="14" t="s">
        <v>46</v>
      </c>
      <c r="AD803" s="14" t="s">
        <v>56</v>
      </c>
      <c r="AE803" s="14" t="s">
        <v>1153</v>
      </c>
      <c r="AF803" s="14" t="s">
        <v>134</v>
      </c>
      <c r="AG803" s="21" t="s">
        <v>46</v>
      </c>
      <c r="AH803" s="14" t="s">
        <v>46</v>
      </c>
      <c r="AI803" s="14" t="s">
        <v>1154</v>
      </c>
      <c r="AJ803" s="14"/>
      <c r="AK803" s="14"/>
      <c r="AL803" s="14"/>
      <c r="AM803" s="14"/>
      <c r="AN803" s="14"/>
    </row>
    <row r="804" customFormat="false" ht="12.75" hidden="false" customHeight="false" outlineLevel="1" collapsed="false">
      <c r="A804" s="14" t="s">
        <v>188</v>
      </c>
      <c r="B804" s="15" t="s">
        <v>1147</v>
      </c>
      <c r="C804" s="14" t="s">
        <v>1148</v>
      </c>
      <c r="D804" s="17"/>
      <c r="E804" s="18" t="s">
        <v>46</v>
      </c>
      <c r="F804" s="14" t="s">
        <v>656</v>
      </c>
      <c r="G804" s="14"/>
      <c r="H804" s="14"/>
      <c r="I804" s="14" t="s">
        <v>657</v>
      </c>
      <c r="J804" s="14" t="s">
        <v>1165</v>
      </c>
      <c r="K804" s="19" t="n">
        <v>38338</v>
      </c>
      <c r="L804" s="19" t="n">
        <v>38353</v>
      </c>
      <c r="M804" s="18" t="n">
        <f aca="false">(YEAR(N804)-YEAR(L804))*12+MONTH(N804)-MONTH(L804)</f>
        <v>48</v>
      </c>
      <c r="N804" s="19" t="n">
        <v>39814</v>
      </c>
      <c r="O804" s="14" t="s">
        <v>46</v>
      </c>
      <c r="P804" s="20" t="str">
        <f aca="false">IF(OR(N804="?",(O804="?")),"?",DATE(YEAR(N804),MONTH(N804)-(O804),DAY(N804)))</f>
        <v>?</v>
      </c>
      <c r="Q804" s="14" t="s">
        <v>77</v>
      </c>
      <c r="R804" s="14" t="n">
        <v>0</v>
      </c>
      <c r="S804" s="14" t="s">
        <v>46</v>
      </c>
      <c r="T804" s="14" t="s">
        <v>46</v>
      </c>
      <c r="U804" s="20" t="n">
        <f aca="false">IF(R804&lt;250,DATE(YEAR(N804),MONTH(N804)+(R804),DAY(N804)),IF(R804="Nvt",DATE(YEAR(N804),MONTH(N804),DAY(N804)),"?"))</f>
        <v>39814</v>
      </c>
      <c r="V804" s="24" t="s">
        <v>66</v>
      </c>
      <c r="W804" s="14" t="s">
        <v>1150</v>
      </c>
      <c r="X804" s="30" t="s">
        <v>46</v>
      </c>
      <c r="Y804" s="30" t="s">
        <v>46</v>
      </c>
      <c r="Z804" s="14" t="s">
        <v>1151</v>
      </c>
      <c r="AA804" s="14" t="s">
        <v>1152</v>
      </c>
      <c r="AB804" s="14" t="s">
        <v>46</v>
      </c>
      <c r="AC804" s="14" t="s">
        <v>46</v>
      </c>
      <c r="AD804" s="14" t="s">
        <v>56</v>
      </c>
      <c r="AE804" s="14" t="s">
        <v>1153</v>
      </c>
      <c r="AF804" s="14" t="s">
        <v>134</v>
      </c>
      <c r="AG804" s="21" t="s">
        <v>46</v>
      </c>
      <c r="AH804" s="14" t="s">
        <v>46</v>
      </c>
      <c r="AI804" s="14" t="s">
        <v>1154</v>
      </c>
      <c r="AJ804" s="14"/>
      <c r="AK804" s="14"/>
      <c r="AL804" s="14"/>
      <c r="AM804" s="14"/>
      <c r="AN804" s="14"/>
    </row>
    <row r="805" customFormat="false" ht="12.75" hidden="false" customHeight="false" outlineLevel="1" collapsed="false">
      <c r="A805" s="14" t="s">
        <v>188</v>
      </c>
      <c r="B805" s="15" t="s">
        <v>1147</v>
      </c>
      <c r="C805" s="14" t="s">
        <v>1148</v>
      </c>
      <c r="D805" s="17"/>
      <c r="E805" s="18" t="s">
        <v>46</v>
      </c>
      <c r="F805" s="14" t="s">
        <v>656</v>
      </c>
      <c r="G805" s="14"/>
      <c r="H805" s="14"/>
      <c r="I805" s="14" t="s">
        <v>657</v>
      </c>
      <c r="J805" s="14" t="s">
        <v>1166</v>
      </c>
      <c r="K805" s="19" t="n">
        <v>38338</v>
      </c>
      <c r="L805" s="19" t="n">
        <v>38353</v>
      </c>
      <c r="M805" s="18" t="n">
        <f aca="false">(YEAR(N805)-YEAR(L805))*12+MONTH(N805)-MONTH(L805)</f>
        <v>48</v>
      </c>
      <c r="N805" s="19" t="n">
        <v>39814</v>
      </c>
      <c r="O805" s="14" t="s">
        <v>46</v>
      </c>
      <c r="P805" s="20" t="str">
        <f aca="false">IF(OR(N805="?",(O805="?")),"?",DATE(YEAR(N805),MONTH(N805)-(O805),DAY(N805)))</f>
        <v>?</v>
      </c>
      <c r="Q805" s="14" t="s">
        <v>77</v>
      </c>
      <c r="R805" s="14" t="n">
        <v>0</v>
      </c>
      <c r="S805" s="14" t="s">
        <v>46</v>
      </c>
      <c r="T805" s="14" t="s">
        <v>46</v>
      </c>
      <c r="U805" s="20" t="n">
        <f aca="false">IF(R805&lt;250,DATE(YEAR(N805),MONTH(N805)+(R805),DAY(N805)),IF(R805="Nvt",DATE(YEAR(N805),MONTH(N805),DAY(N805)),"?"))</f>
        <v>39814</v>
      </c>
      <c r="V805" s="24" t="s">
        <v>66</v>
      </c>
      <c r="W805" s="14" t="s">
        <v>1150</v>
      </c>
      <c r="X805" s="30" t="s">
        <v>46</v>
      </c>
      <c r="Y805" s="30" t="s">
        <v>46</v>
      </c>
      <c r="Z805" s="14" t="s">
        <v>1151</v>
      </c>
      <c r="AA805" s="14" t="s">
        <v>1152</v>
      </c>
      <c r="AB805" s="14" t="s">
        <v>46</v>
      </c>
      <c r="AC805" s="14" t="s">
        <v>46</v>
      </c>
      <c r="AD805" s="14" t="s">
        <v>56</v>
      </c>
      <c r="AE805" s="14" t="s">
        <v>1153</v>
      </c>
      <c r="AF805" s="14" t="s">
        <v>134</v>
      </c>
      <c r="AG805" s="21" t="s">
        <v>46</v>
      </c>
      <c r="AH805" s="14" t="s">
        <v>46</v>
      </c>
      <c r="AI805" s="14" t="s">
        <v>1154</v>
      </c>
      <c r="AJ805" s="14"/>
      <c r="AK805" s="14"/>
      <c r="AL805" s="14"/>
      <c r="AM805" s="14"/>
      <c r="AN805" s="14"/>
    </row>
    <row r="806" customFormat="false" ht="12.75" hidden="false" customHeight="false" outlineLevel="1" collapsed="false">
      <c r="A806" s="14" t="s">
        <v>188</v>
      </c>
      <c r="B806" s="15" t="s">
        <v>1147</v>
      </c>
      <c r="C806" s="14" t="s">
        <v>1148</v>
      </c>
      <c r="D806" s="17"/>
      <c r="E806" s="18" t="s">
        <v>46</v>
      </c>
      <c r="F806" s="14" t="s">
        <v>656</v>
      </c>
      <c r="G806" s="14"/>
      <c r="H806" s="14"/>
      <c r="I806" s="14" t="s">
        <v>657</v>
      </c>
      <c r="J806" s="14" t="s">
        <v>1167</v>
      </c>
      <c r="K806" s="19" t="n">
        <v>38338</v>
      </c>
      <c r="L806" s="19" t="n">
        <v>38353</v>
      </c>
      <c r="M806" s="18" t="n">
        <f aca="false">(YEAR(N806)-YEAR(L806))*12+MONTH(N806)-MONTH(L806)</f>
        <v>48</v>
      </c>
      <c r="N806" s="19" t="n">
        <v>39814</v>
      </c>
      <c r="O806" s="14" t="s">
        <v>46</v>
      </c>
      <c r="P806" s="20" t="str">
        <f aca="false">IF(OR(N806="?",(O806="?")),"?",DATE(YEAR(N806),MONTH(N806)-(O806),DAY(N806)))</f>
        <v>?</v>
      </c>
      <c r="Q806" s="14" t="s">
        <v>77</v>
      </c>
      <c r="R806" s="14" t="n">
        <v>0</v>
      </c>
      <c r="S806" s="14" t="s">
        <v>46</v>
      </c>
      <c r="T806" s="14" t="s">
        <v>46</v>
      </c>
      <c r="U806" s="20" t="n">
        <f aca="false">IF(R806&lt;250,DATE(YEAR(N806),MONTH(N806)+(R806),DAY(N806)),IF(R806="Nvt",DATE(YEAR(N806),MONTH(N806),DAY(N806)),"?"))</f>
        <v>39814</v>
      </c>
      <c r="V806" s="24" t="s">
        <v>158</v>
      </c>
      <c r="W806" s="14" t="s">
        <v>1150</v>
      </c>
      <c r="X806" s="30" t="s">
        <v>46</v>
      </c>
      <c r="Y806" s="30" t="s">
        <v>46</v>
      </c>
      <c r="Z806" s="14" t="s">
        <v>1151</v>
      </c>
      <c r="AA806" s="14" t="s">
        <v>1152</v>
      </c>
      <c r="AB806" s="14" t="s">
        <v>46</v>
      </c>
      <c r="AC806" s="14" t="s">
        <v>46</v>
      </c>
      <c r="AD806" s="14" t="s">
        <v>56</v>
      </c>
      <c r="AE806" s="14" t="s">
        <v>1153</v>
      </c>
      <c r="AF806" s="14" t="s">
        <v>134</v>
      </c>
      <c r="AG806" s="21" t="s">
        <v>46</v>
      </c>
      <c r="AH806" s="14" t="s">
        <v>46</v>
      </c>
      <c r="AI806" s="14" t="s">
        <v>1154</v>
      </c>
      <c r="AJ806" s="14"/>
      <c r="AK806" s="14"/>
      <c r="AL806" s="14"/>
      <c r="AM806" s="14"/>
      <c r="AN806" s="14"/>
    </row>
    <row r="807" customFormat="false" ht="12.75" hidden="false" customHeight="false" outlineLevel="1" collapsed="false">
      <c r="A807" s="14" t="s">
        <v>188</v>
      </c>
      <c r="B807" s="15" t="s">
        <v>1147</v>
      </c>
      <c r="C807" s="14" t="s">
        <v>1148</v>
      </c>
      <c r="D807" s="17"/>
      <c r="E807" s="18" t="s">
        <v>46</v>
      </c>
      <c r="F807" s="14" t="s">
        <v>656</v>
      </c>
      <c r="G807" s="14"/>
      <c r="H807" s="14"/>
      <c r="I807" s="14" t="s">
        <v>657</v>
      </c>
      <c r="J807" s="14" t="s">
        <v>1168</v>
      </c>
      <c r="K807" s="19" t="n">
        <v>38338</v>
      </c>
      <c r="L807" s="19" t="n">
        <v>38353</v>
      </c>
      <c r="M807" s="18" t="n">
        <f aca="false">(YEAR(N807)-YEAR(L807))*12+MONTH(N807)-MONTH(L807)</f>
        <v>48</v>
      </c>
      <c r="N807" s="19" t="n">
        <v>39814</v>
      </c>
      <c r="O807" s="14" t="s">
        <v>46</v>
      </c>
      <c r="P807" s="20" t="str">
        <f aca="false">IF(OR(N807="?",(O807="?")),"?",DATE(YEAR(N807),MONTH(N807)-(O807),DAY(N807)))</f>
        <v>?</v>
      </c>
      <c r="Q807" s="14" t="s">
        <v>77</v>
      </c>
      <c r="R807" s="14" t="n">
        <v>0</v>
      </c>
      <c r="S807" s="14" t="s">
        <v>46</v>
      </c>
      <c r="T807" s="14" t="s">
        <v>46</v>
      </c>
      <c r="U807" s="20" t="n">
        <f aca="false">IF(R807&lt;250,DATE(YEAR(N807),MONTH(N807)+(R807),DAY(N807)),IF(R807="Nvt",DATE(YEAR(N807),MONTH(N807),DAY(N807)),"?"))</f>
        <v>39814</v>
      </c>
      <c r="V807" s="24" t="s">
        <v>171</v>
      </c>
      <c r="W807" s="14" t="s">
        <v>1150</v>
      </c>
      <c r="X807" s="30" t="s">
        <v>46</v>
      </c>
      <c r="Y807" s="30" t="s">
        <v>46</v>
      </c>
      <c r="Z807" s="14" t="s">
        <v>1151</v>
      </c>
      <c r="AA807" s="14" t="s">
        <v>1152</v>
      </c>
      <c r="AB807" s="14" t="s">
        <v>46</v>
      </c>
      <c r="AC807" s="14" t="s">
        <v>46</v>
      </c>
      <c r="AD807" s="14" t="s">
        <v>56</v>
      </c>
      <c r="AE807" s="14" t="s">
        <v>1153</v>
      </c>
      <c r="AF807" s="14" t="s">
        <v>134</v>
      </c>
      <c r="AG807" s="21" t="s">
        <v>46</v>
      </c>
      <c r="AH807" s="14" t="s">
        <v>46</v>
      </c>
      <c r="AI807" s="14" t="s">
        <v>1154</v>
      </c>
      <c r="AJ807" s="14"/>
      <c r="AK807" s="14"/>
      <c r="AL807" s="14"/>
      <c r="AM807" s="14"/>
      <c r="AN807" s="14"/>
    </row>
    <row r="808" customFormat="false" ht="12.75" hidden="false" customHeight="false" outlineLevel="1" collapsed="false">
      <c r="A808" s="14" t="s">
        <v>188</v>
      </c>
      <c r="B808" s="15" t="s">
        <v>1147</v>
      </c>
      <c r="C808" s="14" t="s">
        <v>1148</v>
      </c>
      <c r="D808" s="17"/>
      <c r="E808" s="18" t="s">
        <v>46</v>
      </c>
      <c r="F808" s="14" t="s">
        <v>656</v>
      </c>
      <c r="G808" s="14"/>
      <c r="H808" s="14"/>
      <c r="I808" s="14" t="s">
        <v>657</v>
      </c>
      <c r="J808" s="14" t="s">
        <v>1169</v>
      </c>
      <c r="K808" s="19" t="n">
        <v>38338</v>
      </c>
      <c r="L808" s="19" t="n">
        <v>38353</v>
      </c>
      <c r="M808" s="18" t="n">
        <f aca="false">(YEAR(N808)-YEAR(L808))*12+MONTH(N808)-MONTH(L808)</f>
        <v>48</v>
      </c>
      <c r="N808" s="19" t="n">
        <v>39814</v>
      </c>
      <c r="O808" s="14" t="s">
        <v>46</v>
      </c>
      <c r="P808" s="20" t="str">
        <f aca="false">IF(OR(N808="?",(O808="?")),"?",DATE(YEAR(N808),MONTH(N808)-(O808),DAY(N808)))</f>
        <v>?</v>
      </c>
      <c r="Q808" s="14" t="s">
        <v>77</v>
      </c>
      <c r="R808" s="14" t="n">
        <v>0</v>
      </c>
      <c r="S808" s="14" t="s">
        <v>46</v>
      </c>
      <c r="T808" s="14" t="s">
        <v>46</v>
      </c>
      <c r="U808" s="20" t="n">
        <f aca="false">IF(R808&lt;250,DATE(YEAR(N808),MONTH(N808)+(R808),DAY(N808)),IF(R808="Nvt",DATE(YEAR(N808),MONTH(N808),DAY(N808)),"?"))</f>
        <v>39814</v>
      </c>
      <c r="V808" s="24" t="s">
        <v>46</v>
      </c>
      <c r="W808" s="14" t="s">
        <v>1150</v>
      </c>
      <c r="X808" s="30" t="s">
        <v>46</v>
      </c>
      <c r="Y808" s="30" t="s">
        <v>46</v>
      </c>
      <c r="Z808" s="14" t="s">
        <v>1151</v>
      </c>
      <c r="AA808" s="14" t="s">
        <v>1152</v>
      </c>
      <c r="AB808" s="14" t="s">
        <v>46</v>
      </c>
      <c r="AC808" s="14" t="s">
        <v>46</v>
      </c>
      <c r="AD808" s="14" t="s">
        <v>56</v>
      </c>
      <c r="AE808" s="14" t="s">
        <v>1153</v>
      </c>
      <c r="AF808" s="14" t="s">
        <v>134</v>
      </c>
      <c r="AG808" s="21" t="s">
        <v>46</v>
      </c>
      <c r="AH808" s="14" t="s">
        <v>46</v>
      </c>
      <c r="AI808" s="14" t="s">
        <v>1154</v>
      </c>
      <c r="AJ808" s="14"/>
      <c r="AK808" s="14"/>
      <c r="AL808" s="14"/>
      <c r="AM808" s="14"/>
      <c r="AN808" s="14"/>
    </row>
    <row r="809" customFormat="false" ht="12.75" hidden="false" customHeight="false" outlineLevel="1" collapsed="false">
      <c r="A809" s="14" t="s">
        <v>188</v>
      </c>
      <c r="B809" s="15" t="s">
        <v>1147</v>
      </c>
      <c r="C809" s="14" t="s">
        <v>1148</v>
      </c>
      <c r="D809" s="17"/>
      <c r="E809" s="18" t="s">
        <v>46</v>
      </c>
      <c r="F809" s="14" t="s">
        <v>656</v>
      </c>
      <c r="G809" s="14"/>
      <c r="H809" s="14"/>
      <c r="I809" s="14" t="s">
        <v>657</v>
      </c>
      <c r="J809" s="14" t="s">
        <v>1170</v>
      </c>
      <c r="K809" s="19" t="n">
        <v>38338</v>
      </c>
      <c r="L809" s="19" t="n">
        <v>38353</v>
      </c>
      <c r="M809" s="18" t="n">
        <f aca="false">(YEAR(N809)-YEAR(L809))*12+MONTH(N809)-MONTH(L809)</f>
        <v>48</v>
      </c>
      <c r="N809" s="19" t="n">
        <v>39814</v>
      </c>
      <c r="O809" s="14" t="s">
        <v>46</v>
      </c>
      <c r="P809" s="20" t="str">
        <f aca="false">IF(OR(N809="?",(O809="?")),"?",DATE(YEAR(N809),MONTH(N809)-(O809),DAY(N809)))</f>
        <v>?</v>
      </c>
      <c r="Q809" s="14" t="s">
        <v>77</v>
      </c>
      <c r="R809" s="14" t="n">
        <v>0</v>
      </c>
      <c r="S809" s="14" t="s">
        <v>46</v>
      </c>
      <c r="T809" s="14" t="s">
        <v>46</v>
      </c>
      <c r="U809" s="20" t="n">
        <f aca="false">IF(R809&lt;250,DATE(YEAR(N809),MONTH(N809)+(R809),DAY(N809)),IF(R809="Nvt",DATE(YEAR(N809),MONTH(N809),DAY(N809)),"?"))</f>
        <v>39814</v>
      </c>
      <c r="V809" s="24" t="s">
        <v>46</v>
      </c>
      <c r="W809" s="14" t="s">
        <v>1150</v>
      </c>
      <c r="X809" s="30" t="s">
        <v>46</v>
      </c>
      <c r="Y809" s="30" t="s">
        <v>46</v>
      </c>
      <c r="Z809" s="14" t="s">
        <v>1151</v>
      </c>
      <c r="AA809" s="14" t="s">
        <v>1152</v>
      </c>
      <c r="AB809" s="14" t="s">
        <v>46</v>
      </c>
      <c r="AC809" s="14" t="s">
        <v>46</v>
      </c>
      <c r="AD809" s="14" t="s">
        <v>56</v>
      </c>
      <c r="AE809" s="14" t="s">
        <v>1153</v>
      </c>
      <c r="AF809" s="14" t="s">
        <v>134</v>
      </c>
      <c r="AG809" s="21" t="s">
        <v>46</v>
      </c>
      <c r="AH809" s="14" t="s">
        <v>46</v>
      </c>
      <c r="AI809" s="14" t="s">
        <v>1154</v>
      </c>
      <c r="AJ809" s="14"/>
      <c r="AK809" s="14"/>
      <c r="AL809" s="14"/>
      <c r="AM809" s="14"/>
      <c r="AN809" s="14"/>
    </row>
    <row r="810" customFormat="false" ht="12.75" hidden="false" customHeight="false" outlineLevel="1" collapsed="false">
      <c r="A810" s="14" t="s">
        <v>188</v>
      </c>
      <c r="B810" s="15" t="s">
        <v>1147</v>
      </c>
      <c r="C810" s="14" t="s">
        <v>1148</v>
      </c>
      <c r="D810" s="17"/>
      <c r="E810" s="18" t="s">
        <v>46</v>
      </c>
      <c r="F810" s="14" t="s">
        <v>656</v>
      </c>
      <c r="G810" s="14"/>
      <c r="H810" s="14"/>
      <c r="I810" s="14" t="s">
        <v>657</v>
      </c>
      <c r="J810" s="14" t="s">
        <v>1171</v>
      </c>
      <c r="K810" s="19" t="n">
        <v>38338</v>
      </c>
      <c r="L810" s="19" t="n">
        <v>38353</v>
      </c>
      <c r="M810" s="18" t="n">
        <f aca="false">(YEAR(N810)-YEAR(L810))*12+MONTH(N810)-MONTH(L810)</f>
        <v>48</v>
      </c>
      <c r="N810" s="19" t="n">
        <v>39814</v>
      </c>
      <c r="O810" s="14" t="s">
        <v>46</v>
      </c>
      <c r="P810" s="20" t="str">
        <f aca="false">IF(OR(N810="?",(O810="?")),"?",DATE(YEAR(N810),MONTH(N810)-(O810),DAY(N810)))</f>
        <v>?</v>
      </c>
      <c r="Q810" s="14" t="s">
        <v>77</v>
      </c>
      <c r="R810" s="14" t="n">
        <v>0</v>
      </c>
      <c r="S810" s="14" t="s">
        <v>46</v>
      </c>
      <c r="T810" s="14" t="s">
        <v>46</v>
      </c>
      <c r="U810" s="20" t="n">
        <f aca="false">IF(R810&lt;250,DATE(YEAR(N810),MONTH(N810)+(R810),DAY(N810)),IF(R810="Nvt",DATE(YEAR(N810),MONTH(N810),DAY(N810)),"?"))</f>
        <v>39814</v>
      </c>
      <c r="V810" s="24" t="s">
        <v>46</v>
      </c>
      <c r="W810" s="14" t="s">
        <v>1150</v>
      </c>
      <c r="X810" s="30" t="s">
        <v>46</v>
      </c>
      <c r="Y810" s="30" t="s">
        <v>46</v>
      </c>
      <c r="Z810" s="14" t="s">
        <v>1151</v>
      </c>
      <c r="AA810" s="14" t="s">
        <v>1152</v>
      </c>
      <c r="AB810" s="14" t="s">
        <v>46</v>
      </c>
      <c r="AC810" s="14" t="s">
        <v>46</v>
      </c>
      <c r="AD810" s="14" t="s">
        <v>56</v>
      </c>
      <c r="AE810" s="14" t="s">
        <v>1153</v>
      </c>
      <c r="AF810" s="14" t="s">
        <v>134</v>
      </c>
      <c r="AG810" s="21" t="s">
        <v>46</v>
      </c>
      <c r="AH810" s="14" t="s">
        <v>46</v>
      </c>
      <c r="AI810" s="14" t="s">
        <v>1154</v>
      </c>
      <c r="AJ810" s="14"/>
      <c r="AK810" s="14"/>
      <c r="AL810" s="14"/>
      <c r="AM810" s="14"/>
      <c r="AN810" s="14"/>
    </row>
    <row r="811" customFormat="false" ht="12.75" hidden="false" customHeight="false" outlineLevel="1" collapsed="false">
      <c r="A811" s="14" t="s">
        <v>188</v>
      </c>
      <c r="B811" s="15" t="s">
        <v>1147</v>
      </c>
      <c r="C811" s="14" t="s">
        <v>1148</v>
      </c>
      <c r="D811" s="17"/>
      <c r="E811" s="18" t="s">
        <v>46</v>
      </c>
      <c r="F811" s="14" t="s">
        <v>656</v>
      </c>
      <c r="G811" s="14"/>
      <c r="H811" s="14"/>
      <c r="I811" s="14" t="s">
        <v>657</v>
      </c>
      <c r="J811" s="14" t="s">
        <v>1172</v>
      </c>
      <c r="K811" s="19" t="n">
        <v>38338</v>
      </c>
      <c r="L811" s="19" t="n">
        <v>38353</v>
      </c>
      <c r="M811" s="18" t="n">
        <f aca="false">(YEAR(N811)-YEAR(L811))*12+MONTH(N811)-MONTH(L811)</f>
        <v>48</v>
      </c>
      <c r="N811" s="19" t="n">
        <v>39814</v>
      </c>
      <c r="O811" s="14" t="s">
        <v>46</v>
      </c>
      <c r="P811" s="20" t="str">
        <f aca="false">IF(OR(N811="?",(O811="?")),"?",DATE(YEAR(N811),MONTH(N811)-(O811),DAY(N811)))</f>
        <v>?</v>
      </c>
      <c r="Q811" s="14" t="s">
        <v>77</v>
      </c>
      <c r="R811" s="14" t="n">
        <v>0</v>
      </c>
      <c r="S811" s="14" t="s">
        <v>46</v>
      </c>
      <c r="T811" s="14" t="s">
        <v>46</v>
      </c>
      <c r="U811" s="20" t="n">
        <f aca="false">IF(R811&lt;250,DATE(YEAR(N811),MONTH(N811)+(R811),DAY(N811)),IF(R811="Nvt",DATE(YEAR(N811),MONTH(N811),DAY(N811)),"?"))</f>
        <v>39814</v>
      </c>
      <c r="V811" s="24" t="s">
        <v>68</v>
      </c>
      <c r="W811" s="14" t="s">
        <v>1150</v>
      </c>
      <c r="X811" s="30" t="s">
        <v>46</v>
      </c>
      <c r="Y811" s="30" t="s">
        <v>46</v>
      </c>
      <c r="Z811" s="14" t="s">
        <v>1151</v>
      </c>
      <c r="AA811" s="14" t="s">
        <v>1152</v>
      </c>
      <c r="AB811" s="14" t="s">
        <v>46</v>
      </c>
      <c r="AC811" s="14" t="s">
        <v>46</v>
      </c>
      <c r="AD811" s="14" t="s">
        <v>56</v>
      </c>
      <c r="AE811" s="14" t="s">
        <v>1153</v>
      </c>
      <c r="AF811" s="14" t="s">
        <v>134</v>
      </c>
      <c r="AG811" s="21" t="s">
        <v>46</v>
      </c>
      <c r="AH811" s="14" t="s">
        <v>46</v>
      </c>
      <c r="AI811" s="14" t="s">
        <v>1154</v>
      </c>
      <c r="AJ811" s="14"/>
      <c r="AK811" s="14"/>
      <c r="AL811" s="14"/>
      <c r="AM811" s="14"/>
      <c r="AN811" s="14"/>
    </row>
    <row r="812" customFormat="false" ht="12.75" hidden="false" customHeight="false" outlineLevel="1" collapsed="false">
      <c r="A812" s="14" t="s">
        <v>188</v>
      </c>
      <c r="B812" s="15" t="s">
        <v>1147</v>
      </c>
      <c r="C812" s="14" t="s">
        <v>1148</v>
      </c>
      <c r="D812" s="17"/>
      <c r="E812" s="18" t="s">
        <v>46</v>
      </c>
      <c r="F812" s="14" t="s">
        <v>656</v>
      </c>
      <c r="G812" s="14"/>
      <c r="H812" s="14"/>
      <c r="I812" s="14" t="s">
        <v>657</v>
      </c>
      <c r="J812" s="14" t="s">
        <v>1173</v>
      </c>
      <c r="K812" s="19" t="n">
        <v>38338</v>
      </c>
      <c r="L812" s="19" t="n">
        <v>38353</v>
      </c>
      <c r="M812" s="18" t="n">
        <f aca="false">(YEAR(N812)-YEAR(L812))*12+MONTH(N812)-MONTH(L812)</f>
        <v>48</v>
      </c>
      <c r="N812" s="19" t="n">
        <v>39814</v>
      </c>
      <c r="O812" s="14" t="s">
        <v>46</v>
      </c>
      <c r="P812" s="20" t="str">
        <f aca="false">IF(OR(N812="?",(O812="?")),"?",DATE(YEAR(N812),MONTH(N812)-(O812),DAY(N812)))</f>
        <v>?</v>
      </c>
      <c r="Q812" s="14" t="s">
        <v>77</v>
      </c>
      <c r="R812" s="14" t="n">
        <v>0</v>
      </c>
      <c r="S812" s="14" t="s">
        <v>46</v>
      </c>
      <c r="T812" s="14" t="s">
        <v>46</v>
      </c>
      <c r="U812" s="20" t="n">
        <f aca="false">IF(R812&lt;250,DATE(YEAR(N812),MONTH(N812)+(R812),DAY(N812)),IF(R812="Nvt",DATE(YEAR(N812),MONTH(N812),DAY(N812)),"?"))</f>
        <v>39814</v>
      </c>
      <c r="V812" s="24" t="s">
        <v>46</v>
      </c>
      <c r="W812" s="14" t="s">
        <v>1150</v>
      </c>
      <c r="X812" s="30" t="s">
        <v>46</v>
      </c>
      <c r="Y812" s="30" t="s">
        <v>46</v>
      </c>
      <c r="Z812" s="14" t="s">
        <v>1151</v>
      </c>
      <c r="AA812" s="14" t="s">
        <v>1152</v>
      </c>
      <c r="AB812" s="14" t="s">
        <v>46</v>
      </c>
      <c r="AC812" s="14" t="s">
        <v>46</v>
      </c>
      <c r="AD812" s="14" t="s">
        <v>56</v>
      </c>
      <c r="AE812" s="14" t="s">
        <v>1153</v>
      </c>
      <c r="AF812" s="14" t="s">
        <v>134</v>
      </c>
      <c r="AG812" s="21" t="s">
        <v>46</v>
      </c>
      <c r="AH812" s="14" t="s">
        <v>46</v>
      </c>
      <c r="AI812" s="14" t="s">
        <v>1154</v>
      </c>
      <c r="AJ812" s="14"/>
      <c r="AK812" s="14"/>
      <c r="AL812" s="14"/>
      <c r="AM812" s="14"/>
      <c r="AN812" s="14"/>
    </row>
    <row r="813" customFormat="false" ht="12.75" hidden="false" customHeight="false" outlineLevel="1" collapsed="false">
      <c r="A813" s="14" t="s">
        <v>188</v>
      </c>
      <c r="B813" s="15" t="s">
        <v>1147</v>
      </c>
      <c r="C813" s="14" t="s">
        <v>1148</v>
      </c>
      <c r="D813" s="17"/>
      <c r="E813" s="18" t="s">
        <v>46</v>
      </c>
      <c r="F813" s="14" t="s">
        <v>656</v>
      </c>
      <c r="G813" s="14"/>
      <c r="H813" s="14"/>
      <c r="I813" s="14" t="s">
        <v>657</v>
      </c>
      <c r="J813" s="14" t="s">
        <v>1174</v>
      </c>
      <c r="K813" s="19" t="n">
        <v>38338</v>
      </c>
      <c r="L813" s="19" t="n">
        <v>38353</v>
      </c>
      <c r="M813" s="18" t="n">
        <f aca="false">(YEAR(N813)-YEAR(L813))*12+MONTH(N813)-MONTH(L813)</f>
        <v>48</v>
      </c>
      <c r="N813" s="19" t="n">
        <v>39814</v>
      </c>
      <c r="O813" s="14" t="s">
        <v>46</v>
      </c>
      <c r="P813" s="20" t="str">
        <f aca="false">IF(OR(N813="?",(O813="?")),"?",DATE(YEAR(N813),MONTH(N813)-(O813),DAY(N813)))</f>
        <v>?</v>
      </c>
      <c r="Q813" s="14" t="s">
        <v>77</v>
      </c>
      <c r="R813" s="14" t="n">
        <v>0</v>
      </c>
      <c r="S813" s="14" t="s">
        <v>46</v>
      </c>
      <c r="T813" s="14" t="s">
        <v>46</v>
      </c>
      <c r="U813" s="20" t="n">
        <f aca="false">IF(R813&lt;250,DATE(YEAR(N813),MONTH(N813)+(R813),DAY(N813)),IF(R813="Nvt",DATE(YEAR(N813),MONTH(N813),DAY(N813)),"?"))</f>
        <v>39814</v>
      </c>
      <c r="V813" s="24" t="s">
        <v>46</v>
      </c>
      <c r="W813" s="14" t="s">
        <v>1150</v>
      </c>
      <c r="X813" s="30" t="s">
        <v>46</v>
      </c>
      <c r="Y813" s="30" t="s">
        <v>46</v>
      </c>
      <c r="Z813" s="14" t="s">
        <v>1151</v>
      </c>
      <c r="AA813" s="14" t="s">
        <v>1152</v>
      </c>
      <c r="AB813" s="14" t="s">
        <v>46</v>
      </c>
      <c r="AC813" s="14" t="s">
        <v>46</v>
      </c>
      <c r="AD813" s="14" t="s">
        <v>56</v>
      </c>
      <c r="AE813" s="14" t="s">
        <v>1153</v>
      </c>
      <c r="AF813" s="14" t="s">
        <v>134</v>
      </c>
      <c r="AG813" s="21" t="s">
        <v>46</v>
      </c>
      <c r="AH813" s="14" t="s">
        <v>46</v>
      </c>
      <c r="AI813" s="14" t="s">
        <v>1154</v>
      </c>
      <c r="AJ813" s="14"/>
      <c r="AK813" s="14"/>
      <c r="AL813" s="14"/>
      <c r="AM813" s="14"/>
      <c r="AN813" s="14"/>
    </row>
    <row r="814" customFormat="false" ht="12.75" hidden="false" customHeight="false" outlineLevel="1" collapsed="false">
      <c r="A814" s="14" t="s">
        <v>188</v>
      </c>
      <c r="B814" s="15" t="s">
        <v>1147</v>
      </c>
      <c r="C814" s="14" t="s">
        <v>1148</v>
      </c>
      <c r="D814" s="17"/>
      <c r="E814" s="18" t="s">
        <v>46</v>
      </c>
      <c r="F814" s="14" t="s">
        <v>656</v>
      </c>
      <c r="G814" s="14"/>
      <c r="H814" s="14"/>
      <c r="I814" s="14" t="s">
        <v>657</v>
      </c>
      <c r="J814" s="14" t="s">
        <v>1175</v>
      </c>
      <c r="K814" s="19" t="n">
        <v>38338</v>
      </c>
      <c r="L814" s="19" t="n">
        <v>38353</v>
      </c>
      <c r="M814" s="18" t="n">
        <f aca="false">(YEAR(N814)-YEAR(L814))*12+MONTH(N814)-MONTH(L814)</f>
        <v>48</v>
      </c>
      <c r="N814" s="19" t="n">
        <v>39814</v>
      </c>
      <c r="O814" s="14" t="s">
        <v>46</v>
      </c>
      <c r="P814" s="20" t="str">
        <f aca="false">IF(OR(N814="?",(O814="?")),"?",DATE(YEAR(N814),MONTH(N814)-(O814),DAY(N814)))</f>
        <v>?</v>
      </c>
      <c r="Q814" s="14" t="s">
        <v>77</v>
      </c>
      <c r="R814" s="14" t="n">
        <v>0</v>
      </c>
      <c r="S814" s="14" t="s">
        <v>46</v>
      </c>
      <c r="T814" s="14" t="s">
        <v>46</v>
      </c>
      <c r="U814" s="20" t="n">
        <f aca="false">IF(R814&lt;250,DATE(YEAR(N814),MONTH(N814)+(R814),DAY(N814)),IF(R814="Nvt",DATE(YEAR(N814),MONTH(N814),DAY(N814)),"?"))</f>
        <v>39814</v>
      </c>
      <c r="V814" s="24" t="s">
        <v>46</v>
      </c>
      <c r="W814" s="14" t="s">
        <v>1150</v>
      </c>
      <c r="X814" s="30" t="s">
        <v>46</v>
      </c>
      <c r="Y814" s="30" t="s">
        <v>46</v>
      </c>
      <c r="Z814" s="14" t="s">
        <v>1151</v>
      </c>
      <c r="AA814" s="14" t="s">
        <v>1152</v>
      </c>
      <c r="AB814" s="14" t="s">
        <v>46</v>
      </c>
      <c r="AC814" s="14" t="s">
        <v>46</v>
      </c>
      <c r="AD814" s="14" t="s">
        <v>56</v>
      </c>
      <c r="AE814" s="14" t="s">
        <v>1153</v>
      </c>
      <c r="AF814" s="14" t="s">
        <v>134</v>
      </c>
      <c r="AG814" s="21" t="s">
        <v>46</v>
      </c>
      <c r="AH814" s="14" t="s">
        <v>46</v>
      </c>
      <c r="AI814" s="14" t="s">
        <v>1154</v>
      </c>
      <c r="AJ814" s="14"/>
      <c r="AK814" s="14"/>
      <c r="AL814" s="14"/>
      <c r="AM814" s="14"/>
      <c r="AN814" s="14"/>
    </row>
    <row r="815" customFormat="false" ht="12.75" hidden="false" customHeight="false" outlineLevel="1" collapsed="false">
      <c r="A815" s="14" t="s">
        <v>188</v>
      </c>
      <c r="B815" s="15" t="s">
        <v>1147</v>
      </c>
      <c r="C815" s="14" t="s">
        <v>1148</v>
      </c>
      <c r="D815" s="17"/>
      <c r="E815" s="18" t="s">
        <v>46</v>
      </c>
      <c r="F815" s="14" t="s">
        <v>656</v>
      </c>
      <c r="G815" s="14"/>
      <c r="H815" s="14"/>
      <c r="I815" s="14" t="s">
        <v>657</v>
      </c>
      <c r="J815" s="14" t="s">
        <v>1176</v>
      </c>
      <c r="K815" s="19" t="n">
        <v>38338</v>
      </c>
      <c r="L815" s="19" t="n">
        <v>38353</v>
      </c>
      <c r="M815" s="18" t="n">
        <f aca="false">(YEAR(N815)-YEAR(L815))*12+MONTH(N815)-MONTH(L815)</f>
        <v>48</v>
      </c>
      <c r="N815" s="19" t="n">
        <v>39814</v>
      </c>
      <c r="O815" s="14" t="s">
        <v>46</v>
      </c>
      <c r="P815" s="20" t="str">
        <f aca="false">IF(OR(N815="?",(O815="?")),"?",DATE(YEAR(N815),MONTH(N815)-(O815),DAY(N815)))</f>
        <v>?</v>
      </c>
      <c r="Q815" s="14" t="s">
        <v>77</v>
      </c>
      <c r="R815" s="14" t="n">
        <v>0</v>
      </c>
      <c r="S815" s="14" t="s">
        <v>46</v>
      </c>
      <c r="T815" s="14" t="s">
        <v>46</v>
      </c>
      <c r="U815" s="20" t="n">
        <f aca="false">IF(R815&lt;250,DATE(YEAR(N815),MONTH(N815)+(R815),DAY(N815)),IF(R815="Nvt",DATE(YEAR(N815),MONTH(N815),DAY(N815)),"?"))</f>
        <v>39814</v>
      </c>
      <c r="V815" s="24" t="s">
        <v>66</v>
      </c>
      <c r="W815" s="14" t="s">
        <v>1150</v>
      </c>
      <c r="X815" s="30" t="s">
        <v>46</v>
      </c>
      <c r="Y815" s="30" t="s">
        <v>46</v>
      </c>
      <c r="Z815" s="14" t="s">
        <v>1151</v>
      </c>
      <c r="AA815" s="14" t="s">
        <v>1152</v>
      </c>
      <c r="AB815" s="14" t="s">
        <v>46</v>
      </c>
      <c r="AC815" s="14" t="s">
        <v>46</v>
      </c>
      <c r="AD815" s="14" t="s">
        <v>56</v>
      </c>
      <c r="AE815" s="14" t="s">
        <v>1153</v>
      </c>
      <c r="AF815" s="14" t="s">
        <v>134</v>
      </c>
      <c r="AG815" s="21" t="s">
        <v>46</v>
      </c>
      <c r="AH815" s="14" t="s">
        <v>46</v>
      </c>
      <c r="AI815" s="14" t="s">
        <v>1154</v>
      </c>
      <c r="AJ815" s="14"/>
      <c r="AK815" s="14"/>
      <c r="AL815" s="14"/>
      <c r="AM815" s="14"/>
      <c r="AN815" s="14"/>
    </row>
    <row r="816" customFormat="false" ht="12.75" hidden="false" customHeight="false" outlineLevel="1" collapsed="false">
      <c r="A816" s="14" t="s">
        <v>188</v>
      </c>
      <c r="B816" s="15" t="s">
        <v>1147</v>
      </c>
      <c r="C816" s="14" t="s">
        <v>1148</v>
      </c>
      <c r="D816" s="17"/>
      <c r="E816" s="18" t="s">
        <v>46</v>
      </c>
      <c r="F816" s="14" t="s">
        <v>656</v>
      </c>
      <c r="G816" s="14"/>
      <c r="H816" s="14"/>
      <c r="I816" s="14" t="s">
        <v>657</v>
      </c>
      <c r="J816" s="14" t="s">
        <v>1177</v>
      </c>
      <c r="K816" s="19" t="n">
        <v>38338</v>
      </c>
      <c r="L816" s="19" t="n">
        <v>38353</v>
      </c>
      <c r="M816" s="18" t="n">
        <f aca="false">(YEAR(N816)-YEAR(L816))*12+MONTH(N816)-MONTH(L816)</f>
        <v>48</v>
      </c>
      <c r="N816" s="19" t="n">
        <v>39814</v>
      </c>
      <c r="O816" s="14" t="s">
        <v>46</v>
      </c>
      <c r="P816" s="20" t="str">
        <f aca="false">IF(OR(N816="?",(O816="?")),"?",DATE(YEAR(N816),MONTH(N816)-(O816),DAY(N816)))</f>
        <v>?</v>
      </c>
      <c r="Q816" s="14" t="s">
        <v>77</v>
      </c>
      <c r="R816" s="14" t="n">
        <v>0</v>
      </c>
      <c r="S816" s="14" t="s">
        <v>46</v>
      </c>
      <c r="T816" s="14" t="s">
        <v>46</v>
      </c>
      <c r="U816" s="20" t="n">
        <f aca="false">IF(R816&lt;250,DATE(YEAR(N816),MONTH(N816)+(R816),DAY(N816)),IF(R816="Nvt",DATE(YEAR(N816),MONTH(N816),DAY(N816)),"?"))</f>
        <v>39814</v>
      </c>
      <c r="V816" s="24" t="s">
        <v>46</v>
      </c>
      <c r="W816" s="14" t="s">
        <v>1150</v>
      </c>
      <c r="X816" s="30" t="s">
        <v>46</v>
      </c>
      <c r="Y816" s="30" t="s">
        <v>46</v>
      </c>
      <c r="Z816" s="14" t="s">
        <v>1151</v>
      </c>
      <c r="AA816" s="14" t="s">
        <v>1152</v>
      </c>
      <c r="AB816" s="14" t="s">
        <v>46</v>
      </c>
      <c r="AC816" s="14" t="s">
        <v>46</v>
      </c>
      <c r="AD816" s="14" t="s">
        <v>56</v>
      </c>
      <c r="AE816" s="14" t="s">
        <v>1153</v>
      </c>
      <c r="AF816" s="14" t="s">
        <v>134</v>
      </c>
      <c r="AG816" s="21" t="s">
        <v>46</v>
      </c>
      <c r="AH816" s="14" t="s">
        <v>46</v>
      </c>
      <c r="AI816" s="14" t="s">
        <v>1154</v>
      </c>
      <c r="AJ816" s="14"/>
      <c r="AK816" s="14"/>
      <c r="AL816" s="14"/>
      <c r="AM816" s="14"/>
      <c r="AN816" s="14"/>
    </row>
    <row r="817" customFormat="false" ht="12.75" hidden="false" customHeight="false" outlineLevel="1" collapsed="false">
      <c r="A817" s="14" t="s">
        <v>188</v>
      </c>
      <c r="B817" s="15" t="s">
        <v>1147</v>
      </c>
      <c r="C817" s="14" t="s">
        <v>1148</v>
      </c>
      <c r="D817" s="17"/>
      <c r="E817" s="18" t="s">
        <v>46</v>
      </c>
      <c r="F817" s="14" t="s">
        <v>656</v>
      </c>
      <c r="G817" s="14"/>
      <c r="H817" s="14"/>
      <c r="I817" s="14" t="s">
        <v>657</v>
      </c>
      <c r="J817" s="14" t="s">
        <v>1178</v>
      </c>
      <c r="K817" s="19" t="n">
        <v>38338</v>
      </c>
      <c r="L817" s="19" t="n">
        <v>38353</v>
      </c>
      <c r="M817" s="18" t="n">
        <f aca="false">(YEAR(N817)-YEAR(L817))*12+MONTH(N817)-MONTH(L817)</f>
        <v>48</v>
      </c>
      <c r="N817" s="19" t="n">
        <v>39814</v>
      </c>
      <c r="O817" s="14" t="s">
        <v>46</v>
      </c>
      <c r="P817" s="20" t="str">
        <f aca="false">IF(OR(N817="?",(O817="?")),"?",DATE(YEAR(N817),MONTH(N817)-(O817),DAY(N817)))</f>
        <v>?</v>
      </c>
      <c r="Q817" s="14" t="s">
        <v>77</v>
      </c>
      <c r="R817" s="14" t="n">
        <v>0</v>
      </c>
      <c r="S817" s="14" t="s">
        <v>46</v>
      </c>
      <c r="T817" s="14" t="s">
        <v>46</v>
      </c>
      <c r="U817" s="20" t="n">
        <f aca="false">IF(R817&lt;250,DATE(YEAR(N817),MONTH(N817)+(R817),DAY(N817)),IF(R817="Nvt",DATE(YEAR(N817),MONTH(N817),DAY(N817)),"?"))</f>
        <v>39814</v>
      </c>
      <c r="V817" s="24" t="s">
        <v>66</v>
      </c>
      <c r="W817" s="14" t="s">
        <v>1150</v>
      </c>
      <c r="X817" s="30" t="s">
        <v>46</v>
      </c>
      <c r="Y817" s="30" t="s">
        <v>46</v>
      </c>
      <c r="Z817" s="14" t="s">
        <v>1151</v>
      </c>
      <c r="AA817" s="14" t="s">
        <v>1152</v>
      </c>
      <c r="AB817" s="14" t="s">
        <v>46</v>
      </c>
      <c r="AC817" s="14" t="s">
        <v>46</v>
      </c>
      <c r="AD817" s="14" t="s">
        <v>56</v>
      </c>
      <c r="AE817" s="14" t="s">
        <v>1153</v>
      </c>
      <c r="AF817" s="14" t="s">
        <v>134</v>
      </c>
      <c r="AG817" s="21" t="s">
        <v>46</v>
      </c>
      <c r="AH817" s="14" t="s">
        <v>46</v>
      </c>
      <c r="AI817" s="14" t="s">
        <v>1154</v>
      </c>
      <c r="AJ817" s="14"/>
      <c r="AK817" s="14"/>
      <c r="AL817" s="14"/>
      <c r="AM817" s="14"/>
      <c r="AN817" s="14"/>
    </row>
    <row r="818" customFormat="false" ht="12.75" hidden="false" customHeight="false" outlineLevel="1" collapsed="false">
      <c r="A818" s="14" t="s">
        <v>188</v>
      </c>
      <c r="B818" s="15" t="s">
        <v>1147</v>
      </c>
      <c r="C818" s="14" t="s">
        <v>1148</v>
      </c>
      <c r="D818" s="17"/>
      <c r="E818" s="18" t="s">
        <v>46</v>
      </c>
      <c r="F818" s="14" t="s">
        <v>656</v>
      </c>
      <c r="G818" s="14"/>
      <c r="H818" s="14"/>
      <c r="I818" s="14" t="s">
        <v>657</v>
      </c>
      <c r="J818" s="14" t="s">
        <v>1179</v>
      </c>
      <c r="K818" s="19" t="n">
        <v>38338</v>
      </c>
      <c r="L818" s="19" t="n">
        <v>38353</v>
      </c>
      <c r="M818" s="18" t="n">
        <f aca="false">(YEAR(N818)-YEAR(L818))*12+MONTH(N818)-MONTH(L818)</f>
        <v>48</v>
      </c>
      <c r="N818" s="19" t="n">
        <v>39814</v>
      </c>
      <c r="O818" s="14" t="s">
        <v>46</v>
      </c>
      <c r="P818" s="20" t="str">
        <f aca="false">IF(OR(N818="?",(O818="?")),"?",DATE(YEAR(N818),MONTH(N818)-(O818),DAY(N818)))</f>
        <v>?</v>
      </c>
      <c r="Q818" s="14" t="s">
        <v>77</v>
      </c>
      <c r="R818" s="14" t="n">
        <v>0</v>
      </c>
      <c r="S818" s="14" t="s">
        <v>46</v>
      </c>
      <c r="T818" s="14" t="s">
        <v>46</v>
      </c>
      <c r="U818" s="20" t="n">
        <f aca="false">IF(R818&lt;250,DATE(YEAR(N818),MONTH(N818)+(R818),DAY(N818)),IF(R818="Nvt",DATE(YEAR(N818),MONTH(N818),DAY(N818)),"?"))</f>
        <v>39814</v>
      </c>
      <c r="V818" s="24" t="s">
        <v>46</v>
      </c>
      <c r="W818" s="14" t="s">
        <v>1150</v>
      </c>
      <c r="X818" s="30" t="s">
        <v>46</v>
      </c>
      <c r="Y818" s="30" t="s">
        <v>46</v>
      </c>
      <c r="Z818" s="14" t="s">
        <v>1151</v>
      </c>
      <c r="AA818" s="14" t="s">
        <v>1152</v>
      </c>
      <c r="AB818" s="14" t="s">
        <v>46</v>
      </c>
      <c r="AC818" s="14" t="s">
        <v>46</v>
      </c>
      <c r="AD818" s="14" t="s">
        <v>56</v>
      </c>
      <c r="AE818" s="14" t="s">
        <v>1153</v>
      </c>
      <c r="AF818" s="14" t="s">
        <v>134</v>
      </c>
      <c r="AG818" s="21" t="s">
        <v>46</v>
      </c>
      <c r="AH818" s="14" t="s">
        <v>46</v>
      </c>
      <c r="AI818" s="14" t="s">
        <v>1154</v>
      </c>
      <c r="AJ818" s="14"/>
      <c r="AK818" s="14"/>
      <c r="AL818" s="14"/>
      <c r="AM818" s="14"/>
      <c r="AN818" s="14"/>
    </row>
    <row r="819" customFormat="false" ht="12.75" hidden="false" customHeight="false" outlineLevel="1" collapsed="false">
      <c r="A819" s="14" t="s">
        <v>188</v>
      </c>
      <c r="B819" s="15" t="s">
        <v>1147</v>
      </c>
      <c r="C819" s="14" t="s">
        <v>1148</v>
      </c>
      <c r="D819" s="17"/>
      <c r="E819" s="18" t="s">
        <v>46</v>
      </c>
      <c r="F819" s="14" t="s">
        <v>656</v>
      </c>
      <c r="G819" s="14"/>
      <c r="H819" s="14"/>
      <c r="I819" s="14" t="s">
        <v>657</v>
      </c>
      <c r="J819" s="14" t="s">
        <v>1180</v>
      </c>
      <c r="K819" s="19" t="n">
        <v>38338</v>
      </c>
      <c r="L819" s="19" t="n">
        <v>38353</v>
      </c>
      <c r="M819" s="18" t="n">
        <f aca="false">(YEAR(N819)-YEAR(L819))*12+MONTH(N819)-MONTH(L819)</f>
        <v>48</v>
      </c>
      <c r="N819" s="19" t="n">
        <v>39814</v>
      </c>
      <c r="O819" s="14" t="s">
        <v>46</v>
      </c>
      <c r="P819" s="20" t="str">
        <f aca="false">IF(OR(N819="?",(O819="?")),"?",DATE(YEAR(N819),MONTH(N819)-(O819),DAY(N819)))</f>
        <v>?</v>
      </c>
      <c r="Q819" s="14" t="s">
        <v>77</v>
      </c>
      <c r="R819" s="14" t="n">
        <v>0</v>
      </c>
      <c r="S819" s="14" t="s">
        <v>46</v>
      </c>
      <c r="T819" s="14" t="s">
        <v>46</v>
      </c>
      <c r="U819" s="20" t="n">
        <f aca="false">IF(R819&lt;250,DATE(YEAR(N819),MONTH(N819)+(R819),DAY(N819)),IF(R819="Nvt",DATE(YEAR(N819),MONTH(N819),DAY(N819)),"?"))</f>
        <v>39814</v>
      </c>
      <c r="V819" s="24" t="s">
        <v>46</v>
      </c>
      <c r="W819" s="14" t="s">
        <v>1150</v>
      </c>
      <c r="X819" s="30" t="s">
        <v>46</v>
      </c>
      <c r="Y819" s="30" t="s">
        <v>46</v>
      </c>
      <c r="Z819" s="14" t="s">
        <v>1151</v>
      </c>
      <c r="AA819" s="14" t="s">
        <v>1152</v>
      </c>
      <c r="AB819" s="14" t="s">
        <v>46</v>
      </c>
      <c r="AC819" s="14" t="s">
        <v>46</v>
      </c>
      <c r="AD819" s="14" t="s">
        <v>56</v>
      </c>
      <c r="AE819" s="14" t="s">
        <v>1153</v>
      </c>
      <c r="AF819" s="14" t="s">
        <v>134</v>
      </c>
      <c r="AG819" s="21" t="s">
        <v>46</v>
      </c>
      <c r="AH819" s="14" t="s">
        <v>46</v>
      </c>
      <c r="AI819" s="14" t="s">
        <v>1154</v>
      </c>
      <c r="AJ819" s="14"/>
      <c r="AK819" s="14"/>
      <c r="AL819" s="14"/>
      <c r="AM819" s="14"/>
      <c r="AN819" s="14"/>
    </row>
    <row r="820" customFormat="false" ht="12.75" hidden="false" customHeight="false" outlineLevel="1" collapsed="false">
      <c r="A820" s="14" t="s">
        <v>188</v>
      </c>
      <c r="B820" s="15" t="s">
        <v>1147</v>
      </c>
      <c r="C820" s="14" t="s">
        <v>1148</v>
      </c>
      <c r="D820" s="17"/>
      <c r="E820" s="18" t="s">
        <v>46</v>
      </c>
      <c r="F820" s="14" t="s">
        <v>656</v>
      </c>
      <c r="G820" s="14"/>
      <c r="H820" s="14"/>
      <c r="I820" s="14" t="s">
        <v>657</v>
      </c>
      <c r="J820" s="14" t="s">
        <v>1181</v>
      </c>
      <c r="K820" s="19" t="n">
        <v>38338</v>
      </c>
      <c r="L820" s="19" t="n">
        <v>38353</v>
      </c>
      <c r="M820" s="18" t="n">
        <f aca="false">(YEAR(N820)-YEAR(L820))*12+MONTH(N820)-MONTH(L820)</f>
        <v>48</v>
      </c>
      <c r="N820" s="19" t="n">
        <v>39814</v>
      </c>
      <c r="O820" s="14" t="s">
        <v>46</v>
      </c>
      <c r="P820" s="20" t="str">
        <f aca="false">IF(OR(N820="?",(O820="?")),"?",DATE(YEAR(N820),MONTH(N820)-(O820),DAY(N820)))</f>
        <v>?</v>
      </c>
      <c r="Q820" s="14" t="s">
        <v>77</v>
      </c>
      <c r="R820" s="14" t="n">
        <v>0</v>
      </c>
      <c r="S820" s="14" t="s">
        <v>46</v>
      </c>
      <c r="T820" s="14" t="s">
        <v>46</v>
      </c>
      <c r="U820" s="20" t="n">
        <f aca="false">IF(R820&lt;250,DATE(YEAR(N820),MONTH(N820)+(R820),DAY(N820)),IF(R820="Nvt",DATE(YEAR(N820),MONTH(N820),DAY(N820)),"?"))</f>
        <v>39814</v>
      </c>
      <c r="V820" s="24" t="s">
        <v>158</v>
      </c>
      <c r="W820" s="14" t="s">
        <v>1150</v>
      </c>
      <c r="X820" s="30" t="s">
        <v>46</v>
      </c>
      <c r="Y820" s="30" t="s">
        <v>46</v>
      </c>
      <c r="Z820" s="14" t="s">
        <v>1151</v>
      </c>
      <c r="AA820" s="14" t="s">
        <v>1152</v>
      </c>
      <c r="AB820" s="14" t="s">
        <v>46</v>
      </c>
      <c r="AC820" s="14" t="s">
        <v>46</v>
      </c>
      <c r="AD820" s="14" t="s">
        <v>56</v>
      </c>
      <c r="AE820" s="14" t="s">
        <v>1153</v>
      </c>
      <c r="AF820" s="14" t="s">
        <v>134</v>
      </c>
      <c r="AG820" s="21" t="s">
        <v>46</v>
      </c>
      <c r="AH820" s="14" t="s">
        <v>46</v>
      </c>
      <c r="AI820" s="14" t="s">
        <v>1154</v>
      </c>
      <c r="AJ820" s="14"/>
      <c r="AK820" s="14"/>
      <c r="AL820" s="14"/>
      <c r="AM820" s="14"/>
      <c r="AN820" s="14"/>
    </row>
    <row r="821" customFormat="false" ht="12.75" hidden="false" customHeight="false" outlineLevel="1" collapsed="false">
      <c r="A821" s="14" t="s">
        <v>188</v>
      </c>
      <c r="B821" s="15" t="s">
        <v>1147</v>
      </c>
      <c r="C821" s="14" t="s">
        <v>1148</v>
      </c>
      <c r="D821" s="17"/>
      <c r="E821" s="18" t="s">
        <v>46</v>
      </c>
      <c r="F821" s="14" t="s">
        <v>656</v>
      </c>
      <c r="G821" s="14"/>
      <c r="H821" s="14"/>
      <c r="I821" s="14" t="s">
        <v>657</v>
      </c>
      <c r="J821" s="14" t="s">
        <v>1182</v>
      </c>
      <c r="K821" s="19" t="n">
        <v>38338</v>
      </c>
      <c r="L821" s="19" t="n">
        <v>38353</v>
      </c>
      <c r="M821" s="18" t="n">
        <f aca="false">(YEAR(N821)-YEAR(L821))*12+MONTH(N821)-MONTH(L821)</f>
        <v>48</v>
      </c>
      <c r="N821" s="19" t="n">
        <v>39814</v>
      </c>
      <c r="O821" s="14" t="s">
        <v>46</v>
      </c>
      <c r="P821" s="20" t="str">
        <f aca="false">IF(OR(N821="?",(O821="?")),"?",DATE(YEAR(N821),MONTH(N821)-(O821),DAY(N821)))</f>
        <v>?</v>
      </c>
      <c r="Q821" s="14" t="s">
        <v>77</v>
      </c>
      <c r="R821" s="14" t="n">
        <v>0</v>
      </c>
      <c r="S821" s="14" t="s">
        <v>46</v>
      </c>
      <c r="T821" s="14" t="s">
        <v>46</v>
      </c>
      <c r="U821" s="20" t="n">
        <f aca="false">IF(R821&lt;250,DATE(YEAR(N821),MONTH(N821)+(R821),DAY(N821)),IF(R821="Nvt",DATE(YEAR(N821),MONTH(N821),DAY(N821)),"?"))</f>
        <v>39814</v>
      </c>
      <c r="V821" s="24" t="s">
        <v>158</v>
      </c>
      <c r="W821" s="14" t="s">
        <v>1150</v>
      </c>
      <c r="X821" s="30" t="s">
        <v>46</v>
      </c>
      <c r="Y821" s="30" t="s">
        <v>46</v>
      </c>
      <c r="Z821" s="14" t="s">
        <v>1151</v>
      </c>
      <c r="AA821" s="14" t="s">
        <v>1152</v>
      </c>
      <c r="AB821" s="14" t="s">
        <v>46</v>
      </c>
      <c r="AC821" s="14" t="s">
        <v>46</v>
      </c>
      <c r="AD821" s="14" t="s">
        <v>56</v>
      </c>
      <c r="AE821" s="14" t="s">
        <v>1153</v>
      </c>
      <c r="AF821" s="14" t="s">
        <v>134</v>
      </c>
      <c r="AG821" s="21" t="s">
        <v>46</v>
      </c>
      <c r="AH821" s="14" t="s">
        <v>46</v>
      </c>
      <c r="AI821" s="14" t="s">
        <v>1154</v>
      </c>
      <c r="AJ821" s="14"/>
      <c r="AK821" s="14"/>
      <c r="AL821" s="14"/>
      <c r="AM821" s="14"/>
      <c r="AN821" s="14"/>
    </row>
    <row r="822" customFormat="false" ht="12.75" hidden="false" customHeight="false" outlineLevel="0" collapsed="false">
      <c r="A822" s="14" t="s">
        <v>1183</v>
      </c>
      <c r="B822" s="15" t="s">
        <v>1184</v>
      </c>
      <c r="C822" s="14" t="s">
        <v>1185</v>
      </c>
      <c r="D822" s="17" t="s">
        <v>1186</v>
      </c>
      <c r="E822" s="18" t="s">
        <v>1187</v>
      </c>
      <c r="F822" s="14" t="s">
        <v>497</v>
      </c>
      <c r="G822" s="14"/>
      <c r="H822" s="14"/>
      <c r="I822" s="14" t="s">
        <v>40</v>
      </c>
      <c r="J822" s="14" t="s">
        <v>1188</v>
      </c>
      <c r="K822" s="19" t="n">
        <v>38979</v>
      </c>
      <c r="L822" s="19" t="n">
        <v>38979</v>
      </c>
      <c r="M822" s="18" t="n">
        <f aca="false">(YEAR(N822)-YEAR(L822))*12+MONTH(N822)-MONTH(L822)</f>
        <v>36</v>
      </c>
      <c r="N822" s="19" t="n">
        <v>40075</v>
      </c>
      <c r="O822" s="14" t="s">
        <v>46</v>
      </c>
      <c r="P822" s="20" t="str">
        <f aca="false">IF(OR(N822="?",(O822="?")),"?",DATE(YEAR(N822),MONTH(N822)-(O822),DAY(N822)))</f>
        <v>?</v>
      </c>
      <c r="Q822" s="14" t="s">
        <v>77</v>
      </c>
      <c r="R822" s="14" t="n">
        <v>0</v>
      </c>
      <c r="S822" s="14" t="s">
        <v>46</v>
      </c>
      <c r="T822" s="14" t="s">
        <v>46</v>
      </c>
      <c r="U822" s="20" t="n">
        <f aca="false">IF(R822&lt;250,DATE(YEAR(N822),MONTH(N822)+(R822),DAY(N822)),IF(R822="Nvt",DATE(YEAR(N822),MONTH(N822),DAY(N822)),"?"))</f>
        <v>40075</v>
      </c>
      <c r="V822" s="24" t="s">
        <v>46</v>
      </c>
      <c r="W822" s="14" t="s">
        <v>1189</v>
      </c>
      <c r="X822" s="4" t="s">
        <v>46</v>
      </c>
      <c r="Y822" s="14" t="s">
        <v>46</v>
      </c>
      <c r="Z822" s="14" t="s">
        <v>1190</v>
      </c>
      <c r="AA822" s="14" t="s">
        <v>46</v>
      </c>
      <c r="AB822" s="14" t="s">
        <v>46</v>
      </c>
      <c r="AC822" s="14" t="s">
        <v>46</v>
      </c>
      <c r="AD822" s="14" t="s">
        <v>56</v>
      </c>
      <c r="AE822" s="14" t="s">
        <v>1191</v>
      </c>
      <c r="AF822" s="14" t="s">
        <v>46</v>
      </c>
      <c r="AG822" s="21" t="s">
        <v>46</v>
      </c>
      <c r="AH822" s="14" t="s">
        <v>46</v>
      </c>
      <c r="AI822" s="14" t="s">
        <v>1192</v>
      </c>
      <c r="AJ822" s="14"/>
      <c r="AK822" s="14"/>
      <c r="AL822" s="14"/>
      <c r="AM822" s="14"/>
      <c r="AN822" s="14"/>
    </row>
    <row r="823" customFormat="false" ht="12.75" hidden="false" customHeight="false" outlineLevel="0" collapsed="false">
      <c r="A823" s="14" t="s">
        <v>40</v>
      </c>
      <c r="B823" s="15" t="s">
        <v>1193</v>
      </c>
      <c r="C823" s="16" t="s">
        <v>1194</v>
      </c>
      <c r="D823" s="17"/>
      <c r="E823" s="18" t="s">
        <v>46</v>
      </c>
      <c r="F823" s="14" t="s">
        <v>53</v>
      </c>
      <c r="G823" s="14"/>
      <c r="H823" s="14"/>
      <c r="I823" s="14" t="s">
        <v>54</v>
      </c>
      <c r="J823" s="14" t="s">
        <v>1195</v>
      </c>
      <c r="K823" s="19" t="n">
        <v>39819</v>
      </c>
      <c r="L823" s="19" t="n">
        <v>39814</v>
      </c>
      <c r="M823" s="18" t="n">
        <f aca="false">(YEAR(N823)-YEAR(L823))*12+MONTH(N823)-MONTH(L823)</f>
        <v>11</v>
      </c>
      <c r="N823" s="19" t="n">
        <v>40178</v>
      </c>
      <c r="O823" s="14" t="s">
        <v>46</v>
      </c>
      <c r="P823" s="20" t="str">
        <f aca="false">IF(OR(N823="?",(O823="?")),"?",DATE(YEAR(N823),MONTH(N823)-(O823),DAY(N823)))</f>
        <v>?</v>
      </c>
      <c r="Q823" s="14" t="s">
        <v>46</v>
      </c>
      <c r="R823" s="14" t="s">
        <v>46</v>
      </c>
      <c r="S823" s="14" t="s">
        <v>46</v>
      </c>
      <c r="T823" s="14" t="s">
        <v>46</v>
      </c>
      <c r="U823" s="14" t="s">
        <v>46</v>
      </c>
      <c r="V823" s="24" t="s">
        <v>46</v>
      </c>
      <c r="W823" s="14" t="s">
        <v>1196</v>
      </c>
      <c r="X823" s="30" t="s">
        <v>46</v>
      </c>
      <c r="Y823" s="14" t="s">
        <v>46</v>
      </c>
      <c r="Z823" s="14" t="s">
        <v>1197</v>
      </c>
      <c r="AA823" s="14" t="s">
        <v>46</v>
      </c>
      <c r="AB823" s="14" t="s">
        <v>46</v>
      </c>
      <c r="AC823" s="14" t="s">
        <v>1198</v>
      </c>
      <c r="AD823" s="14" t="s">
        <v>56</v>
      </c>
      <c r="AE823" s="14" t="s">
        <v>1199</v>
      </c>
      <c r="AF823" s="14" t="s">
        <v>46</v>
      </c>
      <c r="AG823" s="21" t="s">
        <v>46</v>
      </c>
      <c r="AH823" s="14" t="s">
        <v>46</v>
      </c>
      <c r="AI823" s="14"/>
      <c r="AJ823" s="14"/>
      <c r="AK823" s="14"/>
      <c r="AL823" s="14"/>
      <c r="AM823" s="14"/>
      <c r="AN823" s="14"/>
    </row>
    <row r="824" customFormat="false" ht="12.75" hidden="false" customHeight="false" outlineLevel="0" collapsed="false">
      <c r="A824" s="6" t="s">
        <v>1200</v>
      </c>
      <c r="B824" s="15"/>
      <c r="C824" s="16"/>
      <c r="D824" s="17"/>
      <c r="E824" s="18"/>
      <c r="F824" s="14"/>
      <c r="G824" s="14"/>
      <c r="H824" s="14"/>
      <c r="I824" s="6"/>
      <c r="J824" s="14"/>
      <c r="K824" s="19"/>
      <c r="L824" s="19"/>
      <c r="M824" s="18"/>
      <c r="N824" s="19"/>
      <c r="O824" s="14"/>
      <c r="P824" s="20"/>
      <c r="Q824" s="14"/>
      <c r="R824" s="14"/>
      <c r="S824" s="14"/>
      <c r="T824" s="14"/>
      <c r="U824" s="14"/>
      <c r="V824" s="24"/>
      <c r="W824" s="14"/>
      <c r="X824" s="30"/>
      <c r="Y824" s="14"/>
      <c r="Z824" s="14"/>
      <c r="AA824" s="14"/>
      <c r="AB824" s="14"/>
      <c r="AC824" s="14"/>
      <c r="AD824" s="14"/>
      <c r="AE824" s="14"/>
      <c r="AF824" s="14"/>
      <c r="AG824" s="21"/>
      <c r="AH824" s="14"/>
      <c r="AI824" s="14"/>
      <c r="AJ824" s="14"/>
      <c r="AK824" s="14"/>
      <c r="AL824" s="14"/>
      <c r="AM824" s="14"/>
      <c r="AN824" s="14"/>
    </row>
    <row r="825" customFormat="false" ht="12.75" hidden="false" customHeight="false" outlineLevel="1" collapsed="false">
      <c r="A825" s="14" t="s">
        <v>1183</v>
      </c>
      <c r="B825" s="15" t="s">
        <v>1201</v>
      </c>
      <c r="C825" s="16" t="s">
        <v>1202</v>
      </c>
      <c r="D825" s="17" t="s">
        <v>1203</v>
      </c>
      <c r="E825" s="23" t="s">
        <v>1203</v>
      </c>
      <c r="F825" s="14" t="s">
        <v>1204</v>
      </c>
      <c r="G825" s="14"/>
      <c r="H825" s="14"/>
      <c r="I825" s="14" t="s">
        <v>40</v>
      </c>
      <c r="J825" s="14" t="s">
        <v>1205</v>
      </c>
      <c r="K825" s="19" t="n">
        <v>38473</v>
      </c>
      <c r="L825" s="19" t="n">
        <v>38353</v>
      </c>
      <c r="M825" s="18" t="n">
        <f aca="false">(YEAR(N825)-YEAR(L825))*12+MONTH(N825)-MONTH(L825)</f>
        <v>59</v>
      </c>
      <c r="N825" s="19" t="n">
        <v>40178</v>
      </c>
      <c r="O825" s="14" t="n">
        <v>6</v>
      </c>
      <c r="P825" s="20" t="n">
        <f aca="false">IF(OR(N825="?",(O825="?")),"?",DATE(YEAR(N825),MONTH(N825)-(O825),DAY(N825)))</f>
        <v>39995</v>
      </c>
      <c r="Q825" s="14" t="s">
        <v>56</v>
      </c>
      <c r="R825" s="14" t="n">
        <v>12</v>
      </c>
      <c r="S825" s="14" t="s">
        <v>46</v>
      </c>
      <c r="T825" s="20" t="n">
        <f aca="false">IF(OR(O825="?",(U825="?")),"?",DATE(YEAR(U825),MONTH(U825)-(O825),DAY(U825)))</f>
        <v>40360</v>
      </c>
      <c r="U825" s="20" t="n">
        <f aca="false">IF(R825&lt;250,DATE(YEAR(N825),MONTH(N825)+(R825),DAY(N825)),IF(R825="Nvt",DATE(YEAR(N825),MONTH(N825),DAY(N825)),"?"))</f>
        <v>40543</v>
      </c>
      <c r="V825" s="24" t="s">
        <v>46</v>
      </c>
      <c r="W825" s="14" t="s">
        <v>1206</v>
      </c>
      <c r="X825" s="4" t="s">
        <v>46</v>
      </c>
      <c r="Y825" s="14" t="s">
        <v>46</v>
      </c>
      <c r="Z825" s="14" t="s">
        <v>1207</v>
      </c>
      <c r="AA825" s="14" t="s">
        <v>1208</v>
      </c>
      <c r="AB825" s="14" t="s">
        <v>46</v>
      </c>
      <c r="AC825" s="14" t="s">
        <v>46</v>
      </c>
      <c r="AD825" s="14" t="s">
        <v>56</v>
      </c>
      <c r="AE825" s="14" t="s">
        <v>1209</v>
      </c>
      <c r="AF825" s="14" t="s">
        <v>814</v>
      </c>
      <c r="AG825" s="21" t="s">
        <v>1210</v>
      </c>
      <c r="AH825" s="14" t="s">
        <v>1211</v>
      </c>
      <c r="AI825" s="14"/>
      <c r="AJ825" s="14"/>
      <c r="AK825" s="14"/>
      <c r="AL825" s="14"/>
      <c r="AM825" s="14"/>
      <c r="AN825" s="14"/>
    </row>
    <row r="826" customFormat="false" ht="12.75" hidden="false" customHeight="false" outlineLevel="1" collapsed="false">
      <c r="A826" s="14" t="s">
        <v>1183</v>
      </c>
      <c r="B826" s="15" t="s">
        <v>1201</v>
      </c>
      <c r="C826" s="16" t="s">
        <v>1202</v>
      </c>
      <c r="D826" s="17" t="s">
        <v>1203</v>
      </c>
      <c r="E826" s="23" t="s">
        <v>1203</v>
      </c>
      <c r="F826" s="14" t="s">
        <v>1204</v>
      </c>
      <c r="G826" s="14"/>
      <c r="H826" s="14"/>
      <c r="I826" s="14" t="s">
        <v>40</v>
      </c>
      <c r="J826" s="14" t="s">
        <v>1205</v>
      </c>
      <c r="K826" s="19" t="n">
        <v>38473</v>
      </c>
      <c r="L826" s="19" t="n">
        <v>38353</v>
      </c>
      <c r="M826" s="18" t="n">
        <f aca="false">(YEAR(N826)-YEAR(L826))*12+MONTH(N826)-MONTH(L826)</f>
        <v>59</v>
      </c>
      <c r="N826" s="19" t="n">
        <v>40178</v>
      </c>
      <c r="O826" s="14" t="n">
        <v>6</v>
      </c>
      <c r="P826" s="20" t="n">
        <f aca="false">IF(OR(N826="?",(O826="?")),"?",DATE(YEAR(N826),MONTH(N826)-(O826),DAY(N826)))</f>
        <v>39995</v>
      </c>
      <c r="Q826" s="14" t="s">
        <v>56</v>
      </c>
      <c r="R826" s="14" t="n">
        <v>12</v>
      </c>
      <c r="S826" s="14" t="s">
        <v>46</v>
      </c>
      <c r="T826" s="20" t="n">
        <f aca="false">IF(OR(O826="?",(U826="?")),"?",DATE(YEAR(U826),MONTH(U826)-(O826),DAY(U826)))</f>
        <v>40360</v>
      </c>
      <c r="U826" s="20" t="n">
        <f aca="false">IF(R826&lt;250,DATE(YEAR(N826),MONTH(N826)+(R826),DAY(N826)),IF(R826="Nvt",DATE(YEAR(N826),MONTH(N826),DAY(N826)),"?"))</f>
        <v>40543</v>
      </c>
      <c r="V826" s="24" t="s">
        <v>46</v>
      </c>
      <c r="W826" s="14" t="s">
        <v>1206</v>
      </c>
      <c r="X826" s="4" t="s">
        <v>46</v>
      </c>
      <c r="Y826" s="14" t="s">
        <v>46</v>
      </c>
      <c r="Z826" s="14" t="s">
        <v>1207</v>
      </c>
      <c r="AA826" s="14" t="s">
        <v>1208</v>
      </c>
      <c r="AB826" s="14" t="s">
        <v>46</v>
      </c>
      <c r="AC826" s="14" t="s">
        <v>46</v>
      </c>
      <c r="AD826" s="14" t="s">
        <v>56</v>
      </c>
      <c r="AE826" s="14" t="s">
        <v>1209</v>
      </c>
      <c r="AF826" s="14" t="s">
        <v>814</v>
      </c>
      <c r="AG826" s="21" t="s">
        <v>1210</v>
      </c>
      <c r="AH826" s="14" t="s">
        <v>1211</v>
      </c>
      <c r="AI826" s="14"/>
      <c r="AJ826" s="14"/>
      <c r="AK826" s="14"/>
      <c r="AL826" s="14"/>
      <c r="AM826" s="14"/>
      <c r="AN826" s="14"/>
    </row>
    <row r="827" customFormat="false" ht="12.75" hidden="false" customHeight="false" outlineLevel="1" collapsed="false">
      <c r="A827" s="14" t="s">
        <v>1183</v>
      </c>
      <c r="B827" s="15" t="s">
        <v>1201</v>
      </c>
      <c r="C827" s="16" t="s">
        <v>1202</v>
      </c>
      <c r="D827" s="17" t="s">
        <v>1203</v>
      </c>
      <c r="E827" s="23" t="s">
        <v>1203</v>
      </c>
      <c r="F827" s="14" t="s">
        <v>1204</v>
      </c>
      <c r="G827" s="14"/>
      <c r="H827" s="14"/>
      <c r="I827" s="14" t="s">
        <v>40</v>
      </c>
      <c r="J827" s="14" t="s">
        <v>1205</v>
      </c>
      <c r="K827" s="19" t="n">
        <v>38473</v>
      </c>
      <c r="L827" s="19" t="n">
        <v>38353</v>
      </c>
      <c r="M827" s="18" t="n">
        <f aca="false">(YEAR(N827)-YEAR(L827))*12+MONTH(N827)-MONTH(L827)</f>
        <v>59</v>
      </c>
      <c r="N827" s="19" t="n">
        <v>40178</v>
      </c>
      <c r="O827" s="14" t="n">
        <v>6</v>
      </c>
      <c r="P827" s="20" t="n">
        <f aca="false">IF(OR(N827="?",(O827="?")),"?",DATE(YEAR(N827),MONTH(N827)-(O827),DAY(N827)))</f>
        <v>39995</v>
      </c>
      <c r="Q827" s="14" t="s">
        <v>56</v>
      </c>
      <c r="R827" s="14" t="n">
        <v>12</v>
      </c>
      <c r="S827" s="14" t="s">
        <v>46</v>
      </c>
      <c r="T827" s="20" t="n">
        <f aca="false">IF(OR(O827="?",(U827="?")),"?",DATE(YEAR(U827),MONTH(U827)-(O827),DAY(U827)))</f>
        <v>40360</v>
      </c>
      <c r="U827" s="20" t="n">
        <f aca="false">IF(R827&lt;250,DATE(YEAR(N827),MONTH(N827)+(R827),DAY(N827)),IF(R827="Nvt",DATE(YEAR(N827),MONTH(N827),DAY(N827)),"?"))</f>
        <v>40543</v>
      </c>
      <c r="V827" s="24" t="s">
        <v>46</v>
      </c>
      <c r="W827" s="14" t="s">
        <v>1206</v>
      </c>
      <c r="X827" s="4" t="s">
        <v>46</v>
      </c>
      <c r="Y827" s="14" t="s">
        <v>46</v>
      </c>
      <c r="Z827" s="14" t="s">
        <v>1207</v>
      </c>
      <c r="AA827" s="14" t="s">
        <v>1208</v>
      </c>
      <c r="AB827" s="14" t="s">
        <v>46</v>
      </c>
      <c r="AC827" s="14" t="s">
        <v>46</v>
      </c>
      <c r="AD827" s="14" t="s">
        <v>56</v>
      </c>
      <c r="AE827" s="14" t="s">
        <v>1209</v>
      </c>
      <c r="AF827" s="14" t="s">
        <v>814</v>
      </c>
      <c r="AG827" s="21" t="s">
        <v>1210</v>
      </c>
      <c r="AH827" s="14" t="s">
        <v>1211</v>
      </c>
      <c r="AI827" s="14"/>
      <c r="AJ827" s="14"/>
      <c r="AK827" s="14"/>
      <c r="AL827" s="14"/>
      <c r="AM827" s="14"/>
      <c r="AN827" s="14"/>
    </row>
    <row r="828" customFormat="false" ht="12.75" hidden="false" customHeight="false" outlineLevel="1" collapsed="false">
      <c r="A828" s="14" t="s">
        <v>1183</v>
      </c>
      <c r="B828" s="15" t="s">
        <v>1201</v>
      </c>
      <c r="C828" s="16" t="s">
        <v>1202</v>
      </c>
      <c r="D828" s="17" t="s">
        <v>1203</v>
      </c>
      <c r="E828" s="23" t="s">
        <v>1203</v>
      </c>
      <c r="F828" s="14" t="s">
        <v>1204</v>
      </c>
      <c r="G828" s="14"/>
      <c r="H828" s="14"/>
      <c r="I828" s="14" t="s">
        <v>40</v>
      </c>
      <c r="J828" s="14" t="s">
        <v>1205</v>
      </c>
      <c r="K828" s="19" t="n">
        <v>38473</v>
      </c>
      <c r="L828" s="19" t="n">
        <v>38353</v>
      </c>
      <c r="M828" s="18" t="n">
        <f aca="false">(YEAR(N828)-YEAR(L828))*12+MONTH(N828)-MONTH(L828)</f>
        <v>59</v>
      </c>
      <c r="N828" s="19" t="n">
        <v>40178</v>
      </c>
      <c r="O828" s="14" t="n">
        <v>6</v>
      </c>
      <c r="P828" s="20" t="n">
        <f aca="false">IF(OR(N828="?",(O828="?")),"?",DATE(YEAR(N828),MONTH(N828)-(O828),DAY(N828)))</f>
        <v>39995</v>
      </c>
      <c r="Q828" s="14" t="s">
        <v>56</v>
      </c>
      <c r="R828" s="14" t="n">
        <v>12</v>
      </c>
      <c r="S828" s="14" t="s">
        <v>46</v>
      </c>
      <c r="T828" s="20" t="n">
        <f aca="false">IF(OR(O828="?",(U828="?")),"?",DATE(YEAR(U828),MONTH(U828)-(O828),DAY(U828)))</f>
        <v>40360</v>
      </c>
      <c r="U828" s="20" t="n">
        <f aca="false">IF(R828&lt;250,DATE(YEAR(N828),MONTH(N828)+(R828),DAY(N828)),IF(R828="Nvt",DATE(YEAR(N828),MONTH(N828),DAY(N828)),"?"))</f>
        <v>40543</v>
      </c>
      <c r="V828" s="24" t="s">
        <v>46</v>
      </c>
      <c r="W828" s="14" t="s">
        <v>1206</v>
      </c>
      <c r="X828" s="4" t="s">
        <v>46</v>
      </c>
      <c r="Y828" s="14" t="s">
        <v>46</v>
      </c>
      <c r="Z828" s="14" t="s">
        <v>1207</v>
      </c>
      <c r="AA828" s="14" t="s">
        <v>1208</v>
      </c>
      <c r="AB828" s="14" t="s">
        <v>46</v>
      </c>
      <c r="AC828" s="14" t="s">
        <v>46</v>
      </c>
      <c r="AD828" s="14" t="s">
        <v>56</v>
      </c>
      <c r="AE828" s="14" t="s">
        <v>1209</v>
      </c>
      <c r="AF828" s="14" t="s">
        <v>814</v>
      </c>
      <c r="AG828" s="21" t="s">
        <v>1210</v>
      </c>
      <c r="AH828" s="14" t="s">
        <v>1211</v>
      </c>
      <c r="AI828" s="14"/>
      <c r="AJ828" s="14"/>
      <c r="AK828" s="14"/>
      <c r="AL828" s="14"/>
      <c r="AM828" s="14"/>
      <c r="AN828" s="14"/>
    </row>
    <row r="829" customFormat="false" ht="12.75" hidden="false" customHeight="false" outlineLevel="1" collapsed="false">
      <c r="A829" s="14" t="s">
        <v>1183</v>
      </c>
      <c r="B829" s="15" t="s">
        <v>1201</v>
      </c>
      <c r="C829" s="16" t="s">
        <v>1202</v>
      </c>
      <c r="D829" s="17" t="s">
        <v>1203</v>
      </c>
      <c r="E829" s="23" t="s">
        <v>1203</v>
      </c>
      <c r="F829" s="14" t="s">
        <v>1204</v>
      </c>
      <c r="G829" s="14"/>
      <c r="H829" s="14"/>
      <c r="I829" s="14" t="s">
        <v>40</v>
      </c>
      <c r="J829" s="14" t="s">
        <v>1205</v>
      </c>
      <c r="K829" s="19" t="n">
        <v>38473</v>
      </c>
      <c r="L829" s="19" t="n">
        <v>38353</v>
      </c>
      <c r="M829" s="18" t="n">
        <f aca="false">(YEAR(N829)-YEAR(L829))*12+MONTH(N829)-MONTH(L829)</f>
        <v>59</v>
      </c>
      <c r="N829" s="19" t="n">
        <v>40178</v>
      </c>
      <c r="O829" s="14" t="n">
        <v>6</v>
      </c>
      <c r="P829" s="20" t="n">
        <f aca="false">IF(OR(N829="?",(O829="?")),"?",DATE(YEAR(N829),MONTH(N829)-(O829),DAY(N829)))</f>
        <v>39995</v>
      </c>
      <c r="Q829" s="14" t="s">
        <v>56</v>
      </c>
      <c r="R829" s="14" t="n">
        <v>12</v>
      </c>
      <c r="S829" s="14" t="s">
        <v>46</v>
      </c>
      <c r="T829" s="20" t="n">
        <f aca="false">IF(OR(O829="?",(U829="?")),"?",DATE(YEAR(U829),MONTH(U829)-(O829),DAY(U829)))</f>
        <v>40360</v>
      </c>
      <c r="U829" s="20" t="n">
        <f aca="false">IF(R829&lt;250,DATE(YEAR(N829),MONTH(N829)+(R829),DAY(N829)),IF(R829="Nvt",DATE(YEAR(N829),MONTH(N829),DAY(N829)),"?"))</f>
        <v>40543</v>
      </c>
      <c r="V829" s="24" t="s">
        <v>46</v>
      </c>
      <c r="W829" s="14" t="s">
        <v>1206</v>
      </c>
      <c r="X829" s="4" t="s">
        <v>46</v>
      </c>
      <c r="Y829" s="14" t="s">
        <v>46</v>
      </c>
      <c r="Z829" s="14" t="s">
        <v>1207</v>
      </c>
      <c r="AA829" s="14" t="s">
        <v>1208</v>
      </c>
      <c r="AB829" s="14" t="s">
        <v>46</v>
      </c>
      <c r="AC829" s="14" t="s">
        <v>46</v>
      </c>
      <c r="AD829" s="14" t="s">
        <v>56</v>
      </c>
      <c r="AE829" s="14" t="s">
        <v>1209</v>
      </c>
      <c r="AF829" s="14" t="s">
        <v>814</v>
      </c>
      <c r="AG829" s="21" t="s">
        <v>1210</v>
      </c>
      <c r="AH829" s="14" t="s">
        <v>1211</v>
      </c>
      <c r="AI829" s="14"/>
      <c r="AJ829" s="14"/>
      <c r="AK829" s="14"/>
      <c r="AL829" s="14"/>
      <c r="AM829" s="14"/>
      <c r="AN829" s="14"/>
    </row>
    <row r="830" customFormat="false" ht="12.75" hidden="false" customHeight="false" outlineLevel="1" collapsed="false">
      <c r="A830" s="14" t="s">
        <v>1183</v>
      </c>
      <c r="B830" s="15" t="s">
        <v>1201</v>
      </c>
      <c r="C830" s="16" t="s">
        <v>1202</v>
      </c>
      <c r="D830" s="17" t="s">
        <v>1203</v>
      </c>
      <c r="E830" s="23" t="s">
        <v>1203</v>
      </c>
      <c r="F830" s="14" t="s">
        <v>1204</v>
      </c>
      <c r="G830" s="14"/>
      <c r="H830" s="14"/>
      <c r="I830" s="14" t="s">
        <v>40</v>
      </c>
      <c r="J830" s="14" t="s">
        <v>1205</v>
      </c>
      <c r="K830" s="19" t="n">
        <v>38473</v>
      </c>
      <c r="L830" s="19" t="n">
        <v>38353</v>
      </c>
      <c r="M830" s="18" t="n">
        <f aca="false">(YEAR(N830)-YEAR(L830))*12+MONTH(N830)-MONTH(L830)</f>
        <v>59</v>
      </c>
      <c r="N830" s="19" t="n">
        <v>40178</v>
      </c>
      <c r="O830" s="14" t="n">
        <v>6</v>
      </c>
      <c r="P830" s="20" t="n">
        <f aca="false">IF(OR(N830="?",(O830="?")),"?",DATE(YEAR(N830),MONTH(N830)-(O830),DAY(N830)))</f>
        <v>39995</v>
      </c>
      <c r="Q830" s="14" t="s">
        <v>56</v>
      </c>
      <c r="R830" s="14" t="n">
        <v>12</v>
      </c>
      <c r="S830" s="14" t="s">
        <v>46</v>
      </c>
      <c r="T830" s="20" t="n">
        <f aca="false">IF(OR(O830="?",(U830="?")),"?",DATE(YEAR(U830),MONTH(U830)-(O830),DAY(U830)))</f>
        <v>40360</v>
      </c>
      <c r="U830" s="20" t="n">
        <f aca="false">IF(R830&lt;250,DATE(YEAR(N830),MONTH(N830)+(R830),DAY(N830)),IF(R830="Nvt",DATE(YEAR(N830),MONTH(N830),DAY(N830)),"?"))</f>
        <v>40543</v>
      </c>
      <c r="V830" s="24" t="s">
        <v>46</v>
      </c>
      <c r="W830" s="14" t="s">
        <v>1206</v>
      </c>
      <c r="X830" s="4" t="s">
        <v>46</v>
      </c>
      <c r="Y830" s="14" t="s">
        <v>46</v>
      </c>
      <c r="Z830" s="14" t="s">
        <v>1207</v>
      </c>
      <c r="AA830" s="14" t="s">
        <v>1208</v>
      </c>
      <c r="AB830" s="14" t="s">
        <v>46</v>
      </c>
      <c r="AC830" s="14" t="s">
        <v>46</v>
      </c>
      <c r="AD830" s="14" t="s">
        <v>56</v>
      </c>
      <c r="AE830" s="14" t="s">
        <v>1209</v>
      </c>
      <c r="AF830" s="14" t="s">
        <v>814</v>
      </c>
      <c r="AG830" s="21" t="s">
        <v>1210</v>
      </c>
      <c r="AH830" s="14" t="s">
        <v>1211</v>
      </c>
      <c r="AI830" s="14"/>
      <c r="AJ830" s="14"/>
      <c r="AK830" s="14"/>
      <c r="AL830" s="14"/>
      <c r="AM830" s="14"/>
      <c r="AN830" s="14"/>
    </row>
    <row r="831" customFormat="false" ht="12.75" hidden="false" customHeight="false" outlineLevel="1" collapsed="false">
      <c r="A831" s="14" t="s">
        <v>1183</v>
      </c>
      <c r="B831" s="15" t="s">
        <v>1201</v>
      </c>
      <c r="C831" s="16" t="s">
        <v>1202</v>
      </c>
      <c r="D831" s="17" t="s">
        <v>1203</v>
      </c>
      <c r="E831" s="23" t="s">
        <v>1203</v>
      </c>
      <c r="F831" s="14" t="s">
        <v>1204</v>
      </c>
      <c r="G831" s="14"/>
      <c r="H831" s="14"/>
      <c r="I831" s="14" t="s">
        <v>40</v>
      </c>
      <c r="J831" s="14" t="s">
        <v>1205</v>
      </c>
      <c r="K831" s="19" t="n">
        <v>38473</v>
      </c>
      <c r="L831" s="19" t="n">
        <v>38353</v>
      </c>
      <c r="M831" s="18" t="n">
        <f aca="false">(YEAR(N831)-YEAR(L831))*12+MONTH(N831)-MONTH(L831)</f>
        <v>59</v>
      </c>
      <c r="N831" s="19" t="n">
        <v>40178</v>
      </c>
      <c r="O831" s="14" t="n">
        <v>6</v>
      </c>
      <c r="P831" s="20" t="n">
        <f aca="false">IF(OR(N831="?",(O831="?")),"?",DATE(YEAR(N831),MONTH(N831)-(O831),DAY(N831)))</f>
        <v>39995</v>
      </c>
      <c r="Q831" s="14" t="s">
        <v>56</v>
      </c>
      <c r="R831" s="14" t="n">
        <v>12</v>
      </c>
      <c r="S831" s="14" t="s">
        <v>46</v>
      </c>
      <c r="T831" s="20" t="n">
        <f aca="false">IF(OR(O831="?",(U831="?")),"?",DATE(YEAR(U831),MONTH(U831)-(O831),DAY(U831)))</f>
        <v>40360</v>
      </c>
      <c r="U831" s="20" t="n">
        <f aca="false">IF(R831&lt;250,DATE(YEAR(N831),MONTH(N831)+(R831),DAY(N831)),IF(R831="Nvt",DATE(YEAR(N831),MONTH(N831),DAY(N831)),"?"))</f>
        <v>40543</v>
      </c>
      <c r="V831" s="24" t="s">
        <v>109</v>
      </c>
      <c r="W831" s="14" t="s">
        <v>1206</v>
      </c>
      <c r="X831" s="4" t="s">
        <v>46</v>
      </c>
      <c r="Y831" s="14" t="s">
        <v>46</v>
      </c>
      <c r="Z831" s="14" t="s">
        <v>1207</v>
      </c>
      <c r="AA831" s="14" t="s">
        <v>1208</v>
      </c>
      <c r="AB831" s="14" t="s">
        <v>46</v>
      </c>
      <c r="AC831" s="14" t="s">
        <v>46</v>
      </c>
      <c r="AD831" s="14" t="s">
        <v>56</v>
      </c>
      <c r="AE831" s="14" t="s">
        <v>1209</v>
      </c>
      <c r="AF831" s="14" t="s">
        <v>814</v>
      </c>
      <c r="AG831" s="21" t="s">
        <v>1210</v>
      </c>
      <c r="AH831" s="14" t="s">
        <v>1211</v>
      </c>
      <c r="AI831" s="14"/>
      <c r="AJ831" s="14"/>
      <c r="AK831" s="14"/>
      <c r="AL831" s="14"/>
      <c r="AM831" s="14"/>
      <c r="AN831" s="14"/>
    </row>
    <row r="832" customFormat="false" ht="12.75" hidden="false" customHeight="false" outlineLevel="1" collapsed="false">
      <c r="A832" s="14" t="s">
        <v>1183</v>
      </c>
      <c r="B832" s="15" t="s">
        <v>1201</v>
      </c>
      <c r="C832" s="16" t="s">
        <v>1202</v>
      </c>
      <c r="D832" s="17" t="s">
        <v>1203</v>
      </c>
      <c r="E832" s="23" t="s">
        <v>1203</v>
      </c>
      <c r="F832" s="14" t="s">
        <v>1204</v>
      </c>
      <c r="G832" s="14"/>
      <c r="H832" s="14"/>
      <c r="I832" s="14" t="s">
        <v>40</v>
      </c>
      <c r="J832" s="14" t="s">
        <v>1205</v>
      </c>
      <c r="K832" s="19" t="n">
        <v>38473</v>
      </c>
      <c r="L832" s="19" t="n">
        <v>38353</v>
      </c>
      <c r="M832" s="18" t="n">
        <f aca="false">(YEAR(N832)-YEAR(L832))*12+MONTH(N832)-MONTH(L832)</f>
        <v>59</v>
      </c>
      <c r="N832" s="19" t="n">
        <v>40178</v>
      </c>
      <c r="O832" s="14" t="n">
        <v>6</v>
      </c>
      <c r="P832" s="20" t="n">
        <f aca="false">IF(OR(N832="?",(O832="?")),"?",DATE(YEAR(N832),MONTH(N832)-(O832),DAY(N832)))</f>
        <v>39995</v>
      </c>
      <c r="Q832" s="14" t="s">
        <v>56</v>
      </c>
      <c r="R832" s="14" t="n">
        <v>12</v>
      </c>
      <c r="S832" s="14" t="s">
        <v>46</v>
      </c>
      <c r="T832" s="20" t="n">
        <f aca="false">IF(OR(O832="?",(U832="?")),"?",DATE(YEAR(U832),MONTH(U832)-(O832),DAY(U832)))</f>
        <v>40360</v>
      </c>
      <c r="U832" s="20" t="n">
        <f aca="false">IF(R832&lt;250,DATE(YEAR(N832),MONTH(N832)+(R832),DAY(N832)),IF(R832="Nvt",DATE(YEAR(N832),MONTH(N832),DAY(N832)),"?"))</f>
        <v>40543</v>
      </c>
      <c r="V832" s="24" t="s">
        <v>46</v>
      </c>
      <c r="W832" s="14" t="s">
        <v>1206</v>
      </c>
      <c r="X832" s="4" t="s">
        <v>46</v>
      </c>
      <c r="Y832" s="14" t="s">
        <v>46</v>
      </c>
      <c r="Z832" s="14" t="s">
        <v>1207</v>
      </c>
      <c r="AA832" s="14" t="s">
        <v>1208</v>
      </c>
      <c r="AB832" s="14" t="s">
        <v>46</v>
      </c>
      <c r="AC832" s="14" t="s">
        <v>46</v>
      </c>
      <c r="AD832" s="14" t="s">
        <v>56</v>
      </c>
      <c r="AE832" s="14" t="s">
        <v>1209</v>
      </c>
      <c r="AF832" s="14" t="s">
        <v>814</v>
      </c>
      <c r="AG832" s="21" t="s">
        <v>1210</v>
      </c>
      <c r="AH832" s="14" t="s">
        <v>1211</v>
      </c>
      <c r="AI832" s="14"/>
      <c r="AJ832" s="14"/>
      <c r="AK832" s="14"/>
      <c r="AL832" s="14"/>
      <c r="AM832" s="14"/>
      <c r="AN832" s="14"/>
    </row>
    <row r="833" customFormat="false" ht="12.75" hidden="false" customHeight="false" outlineLevel="1" collapsed="false">
      <c r="A833" s="14" t="s">
        <v>1183</v>
      </c>
      <c r="B833" s="15" t="s">
        <v>1201</v>
      </c>
      <c r="C833" s="16" t="s">
        <v>1202</v>
      </c>
      <c r="D833" s="17" t="s">
        <v>1203</v>
      </c>
      <c r="E833" s="23" t="s">
        <v>1203</v>
      </c>
      <c r="F833" s="14" t="s">
        <v>1204</v>
      </c>
      <c r="G833" s="14"/>
      <c r="H833" s="14"/>
      <c r="I833" s="14" t="s">
        <v>40</v>
      </c>
      <c r="J833" s="14" t="s">
        <v>1205</v>
      </c>
      <c r="K833" s="19" t="n">
        <v>38473</v>
      </c>
      <c r="L833" s="19" t="n">
        <v>38353</v>
      </c>
      <c r="M833" s="18" t="n">
        <f aca="false">(YEAR(N833)-YEAR(L833))*12+MONTH(N833)-MONTH(L833)</f>
        <v>59</v>
      </c>
      <c r="N833" s="19" t="n">
        <v>40178</v>
      </c>
      <c r="O833" s="14" t="n">
        <v>6</v>
      </c>
      <c r="P833" s="20" t="n">
        <f aca="false">IF(OR(N833="?",(O833="?")),"?",DATE(YEAR(N833),MONTH(N833)-(O833),DAY(N833)))</f>
        <v>39995</v>
      </c>
      <c r="Q833" s="14" t="s">
        <v>56</v>
      </c>
      <c r="R833" s="14" t="n">
        <v>12</v>
      </c>
      <c r="S833" s="14" t="s">
        <v>46</v>
      </c>
      <c r="T833" s="20" t="n">
        <f aca="false">IF(OR(O833="?",(U833="?")),"?",DATE(YEAR(U833),MONTH(U833)-(O833),DAY(U833)))</f>
        <v>40360</v>
      </c>
      <c r="U833" s="20" t="n">
        <f aca="false">IF(R833&lt;250,DATE(YEAR(N833),MONTH(N833)+(R833),DAY(N833)),IF(R833="Nvt",DATE(YEAR(N833),MONTH(N833),DAY(N833)),"?"))</f>
        <v>40543</v>
      </c>
      <c r="V833" s="24" t="s">
        <v>46</v>
      </c>
      <c r="W833" s="14" t="s">
        <v>1206</v>
      </c>
      <c r="X833" s="4" t="s">
        <v>46</v>
      </c>
      <c r="Y833" s="14" t="s">
        <v>46</v>
      </c>
      <c r="Z833" s="14" t="s">
        <v>1207</v>
      </c>
      <c r="AA833" s="14" t="s">
        <v>1208</v>
      </c>
      <c r="AB833" s="14" t="s">
        <v>46</v>
      </c>
      <c r="AC833" s="14" t="s">
        <v>46</v>
      </c>
      <c r="AD833" s="14" t="s">
        <v>56</v>
      </c>
      <c r="AE833" s="14" t="s">
        <v>1209</v>
      </c>
      <c r="AF833" s="14" t="s">
        <v>814</v>
      </c>
      <c r="AG833" s="21" t="s">
        <v>1210</v>
      </c>
      <c r="AH833" s="14" t="s">
        <v>1211</v>
      </c>
      <c r="AI833" s="14"/>
      <c r="AJ833" s="14"/>
      <c r="AK833" s="14"/>
      <c r="AL833" s="14"/>
      <c r="AM833" s="14"/>
      <c r="AN833" s="14"/>
    </row>
    <row r="834" customFormat="false" ht="12.75" hidden="false" customHeight="false" outlineLevel="1" collapsed="false">
      <c r="A834" s="14" t="s">
        <v>1183</v>
      </c>
      <c r="B834" s="15" t="s">
        <v>1201</v>
      </c>
      <c r="C834" s="16" t="s">
        <v>1202</v>
      </c>
      <c r="D834" s="17" t="s">
        <v>1203</v>
      </c>
      <c r="E834" s="23" t="s">
        <v>1203</v>
      </c>
      <c r="F834" s="14" t="s">
        <v>1204</v>
      </c>
      <c r="G834" s="14"/>
      <c r="H834" s="14"/>
      <c r="I834" s="14" t="s">
        <v>40</v>
      </c>
      <c r="J834" s="14" t="s">
        <v>1205</v>
      </c>
      <c r="K834" s="19" t="n">
        <v>38473</v>
      </c>
      <c r="L834" s="19" t="n">
        <v>38353</v>
      </c>
      <c r="M834" s="18" t="n">
        <f aca="false">(YEAR(N834)-YEAR(L834))*12+MONTH(N834)-MONTH(L834)</f>
        <v>59</v>
      </c>
      <c r="N834" s="19" t="n">
        <v>40178</v>
      </c>
      <c r="O834" s="14" t="n">
        <v>6</v>
      </c>
      <c r="P834" s="20" t="n">
        <f aca="false">IF(OR(N834="?",(O834="?")),"?",DATE(YEAR(N834),MONTH(N834)-(O834),DAY(N834)))</f>
        <v>39995</v>
      </c>
      <c r="Q834" s="14" t="s">
        <v>56</v>
      </c>
      <c r="R834" s="14" t="n">
        <v>12</v>
      </c>
      <c r="S834" s="14" t="s">
        <v>46</v>
      </c>
      <c r="T834" s="20" t="n">
        <f aca="false">IF(OR(O834="?",(U834="?")),"?",DATE(YEAR(U834),MONTH(U834)-(O834),DAY(U834)))</f>
        <v>40360</v>
      </c>
      <c r="U834" s="20" t="n">
        <f aca="false">IF(R834&lt;250,DATE(YEAR(N834),MONTH(N834)+(R834),DAY(N834)),IF(R834="Nvt",DATE(YEAR(N834),MONTH(N834),DAY(N834)),"?"))</f>
        <v>40543</v>
      </c>
      <c r="V834" s="24" t="s">
        <v>46</v>
      </c>
      <c r="W834" s="14" t="s">
        <v>1206</v>
      </c>
      <c r="X834" s="4" t="s">
        <v>46</v>
      </c>
      <c r="Y834" s="14" t="s">
        <v>46</v>
      </c>
      <c r="Z834" s="14" t="s">
        <v>1207</v>
      </c>
      <c r="AA834" s="14" t="s">
        <v>1208</v>
      </c>
      <c r="AB834" s="14" t="s">
        <v>46</v>
      </c>
      <c r="AC834" s="14" t="s">
        <v>46</v>
      </c>
      <c r="AD834" s="14" t="s">
        <v>56</v>
      </c>
      <c r="AE834" s="14" t="s">
        <v>1209</v>
      </c>
      <c r="AF834" s="14" t="s">
        <v>814</v>
      </c>
      <c r="AG834" s="21" t="s">
        <v>1210</v>
      </c>
      <c r="AH834" s="14" t="s">
        <v>1211</v>
      </c>
      <c r="AI834" s="14"/>
      <c r="AJ834" s="14"/>
      <c r="AK834" s="14"/>
      <c r="AL834" s="14"/>
      <c r="AM834" s="14"/>
      <c r="AN834" s="14"/>
    </row>
    <row r="835" customFormat="false" ht="12.75" hidden="false" customHeight="false" outlineLevel="1" collapsed="false">
      <c r="A835" s="14" t="s">
        <v>1183</v>
      </c>
      <c r="B835" s="15" t="s">
        <v>1201</v>
      </c>
      <c r="C835" s="16" t="s">
        <v>1202</v>
      </c>
      <c r="D835" s="17" t="s">
        <v>1203</v>
      </c>
      <c r="E835" s="23" t="s">
        <v>1203</v>
      </c>
      <c r="F835" s="14" t="s">
        <v>1204</v>
      </c>
      <c r="G835" s="14"/>
      <c r="H835" s="14"/>
      <c r="I835" s="14" t="s">
        <v>40</v>
      </c>
      <c r="J835" s="14" t="s">
        <v>1205</v>
      </c>
      <c r="K835" s="19" t="n">
        <v>38473</v>
      </c>
      <c r="L835" s="19" t="n">
        <v>38353</v>
      </c>
      <c r="M835" s="18" t="n">
        <f aca="false">(YEAR(N835)-YEAR(L835))*12+MONTH(N835)-MONTH(L835)</f>
        <v>59</v>
      </c>
      <c r="N835" s="19" t="n">
        <v>40178</v>
      </c>
      <c r="O835" s="14" t="n">
        <v>6</v>
      </c>
      <c r="P835" s="20" t="n">
        <f aca="false">IF(OR(N835="?",(O835="?")),"?",DATE(YEAR(N835),MONTH(N835)-(O835),DAY(N835)))</f>
        <v>39995</v>
      </c>
      <c r="Q835" s="14" t="s">
        <v>56</v>
      </c>
      <c r="R835" s="14" t="n">
        <v>12</v>
      </c>
      <c r="S835" s="14" t="s">
        <v>46</v>
      </c>
      <c r="T835" s="20" t="n">
        <f aca="false">IF(OR(O835="?",(U835="?")),"?",DATE(YEAR(U835),MONTH(U835)-(O835),DAY(U835)))</f>
        <v>40360</v>
      </c>
      <c r="U835" s="20" t="n">
        <f aca="false">IF(R835&lt;250,DATE(YEAR(N835),MONTH(N835)+(R835),DAY(N835)),IF(R835="Nvt",DATE(YEAR(N835),MONTH(N835),DAY(N835)),"?"))</f>
        <v>40543</v>
      </c>
      <c r="V835" s="24" t="s">
        <v>46</v>
      </c>
      <c r="W835" s="14" t="s">
        <v>1206</v>
      </c>
      <c r="X835" s="4" t="s">
        <v>46</v>
      </c>
      <c r="Y835" s="14" t="s">
        <v>46</v>
      </c>
      <c r="Z835" s="14" t="s">
        <v>1207</v>
      </c>
      <c r="AA835" s="14" t="s">
        <v>1208</v>
      </c>
      <c r="AB835" s="14" t="s">
        <v>46</v>
      </c>
      <c r="AC835" s="14" t="s">
        <v>46</v>
      </c>
      <c r="AD835" s="14" t="s">
        <v>56</v>
      </c>
      <c r="AE835" s="14" t="s">
        <v>1209</v>
      </c>
      <c r="AF835" s="14" t="s">
        <v>814</v>
      </c>
      <c r="AG835" s="21" t="s">
        <v>1210</v>
      </c>
      <c r="AH835" s="14" t="s">
        <v>1211</v>
      </c>
      <c r="AI835" s="14"/>
      <c r="AJ835" s="14"/>
      <c r="AK835" s="14"/>
      <c r="AL835" s="14"/>
      <c r="AM835" s="14"/>
      <c r="AN835" s="14"/>
    </row>
    <row r="836" customFormat="false" ht="12.75" hidden="false" customHeight="false" outlineLevel="1" collapsed="false">
      <c r="A836" s="14" t="s">
        <v>1183</v>
      </c>
      <c r="B836" s="15" t="s">
        <v>1201</v>
      </c>
      <c r="C836" s="16" t="s">
        <v>1202</v>
      </c>
      <c r="D836" s="17" t="s">
        <v>1203</v>
      </c>
      <c r="E836" s="23" t="s">
        <v>1203</v>
      </c>
      <c r="F836" s="14" t="s">
        <v>1204</v>
      </c>
      <c r="G836" s="14"/>
      <c r="H836" s="14"/>
      <c r="I836" s="14" t="s">
        <v>40</v>
      </c>
      <c r="J836" s="14" t="s">
        <v>1205</v>
      </c>
      <c r="K836" s="19" t="n">
        <v>38473</v>
      </c>
      <c r="L836" s="19" t="n">
        <v>38353</v>
      </c>
      <c r="M836" s="18" t="n">
        <f aca="false">(YEAR(N836)-YEAR(L836))*12+MONTH(N836)-MONTH(L836)</f>
        <v>59</v>
      </c>
      <c r="N836" s="19" t="n">
        <v>40178</v>
      </c>
      <c r="O836" s="14" t="n">
        <v>6</v>
      </c>
      <c r="P836" s="20" t="n">
        <f aca="false">IF(OR(N836="?",(O836="?")),"?",DATE(YEAR(N836),MONTH(N836)-(O836),DAY(N836)))</f>
        <v>39995</v>
      </c>
      <c r="Q836" s="14" t="s">
        <v>56</v>
      </c>
      <c r="R836" s="14" t="n">
        <v>12</v>
      </c>
      <c r="S836" s="14" t="s">
        <v>46</v>
      </c>
      <c r="T836" s="20" t="n">
        <f aca="false">IF(OR(O836="?",(U836="?")),"?",DATE(YEAR(U836),MONTH(U836)-(O836),DAY(U836)))</f>
        <v>40360</v>
      </c>
      <c r="U836" s="20" t="n">
        <f aca="false">IF(R836&lt;250,DATE(YEAR(N836),MONTH(N836)+(R836),DAY(N836)),IF(R836="Nvt",DATE(YEAR(N836),MONTH(N836),DAY(N836)),"?"))</f>
        <v>40543</v>
      </c>
      <c r="V836" s="24" t="s">
        <v>46</v>
      </c>
      <c r="W836" s="14" t="s">
        <v>1206</v>
      </c>
      <c r="X836" s="4" t="s">
        <v>46</v>
      </c>
      <c r="Y836" s="14" t="s">
        <v>46</v>
      </c>
      <c r="Z836" s="14" t="s">
        <v>1207</v>
      </c>
      <c r="AA836" s="14" t="s">
        <v>1208</v>
      </c>
      <c r="AB836" s="14" t="s">
        <v>46</v>
      </c>
      <c r="AC836" s="14" t="s">
        <v>46</v>
      </c>
      <c r="AD836" s="14" t="s">
        <v>56</v>
      </c>
      <c r="AE836" s="14" t="s">
        <v>1209</v>
      </c>
      <c r="AF836" s="14" t="s">
        <v>814</v>
      </c>
      <c r="AG836" s="21" t="s">
        <v>1210</v>
      </c>
      <c r="AH836" s="14" t="s">
        <v>1211</v>
      </c>
      <c r="AI836" s="14"/>
      <c r="AJ836" s="14"/>
      <c r="AK836" s="14"/>
      <c r="AL836" s="14"/>
      <c r="AM836" s="14"/>
      <c r="AN836" s="14"/>
    </row>
    <row r="837" customFormat="false" ht="12.75" hidden="false" customHeight="false" outlineLevel="1" collapsed="false">
      <c r="A837" s="14" t="s">
        <v>1183</v>
      </c>
      <c r="B837" s="15" t="s">
        <v>1201</v>
      </c>
      <c r="C837" s="16" t="s">
        <v>1202</v>
      </c>
      <c r="D837" s="17" t="s">
        <v>1203</v>
      </c>
      <c r="E837" s="23" t="s">
        <v>1203</v>
      </c>
      <c r="F837" s="14" t="s">
        <v>1204</v>
      </c>
      <c r="G837" s="14"/>
      <c r="H837" s="14"/>
      <c r="I837" s="14" t="s">
        <v>40</v>
      </c>
      <c r="J837" s="14" t="s">
        <v>1205</v>
      </c>
      <c r="K837" s="19" t="n">
        <v>38473</v>
      </c>
      <c r="L837" s="19" t="n">
        <v>38353</v>
      </c>
      <c r="M837" s="18" t="n">
        <f aca="false">(YEAR(N837)-YEAR(L837))*12+MONTH(N837)-MONTH(L837)</f>
        <v>59</v>
      </c>
      <c r="N837" s="19" t="n">
        <v>40178</v>
      </c>
      <c r="O837" s="14" t="n">
        <v>6</v>
      </c>
      <c r="P837" s="20" t="n">
        <f aca="false">IF(OR(N837="?",(O837="?")),"?",DATE(YEAR(N837),MONTH(N837)-(O837),DAY(N837)))</f>
        <v>39995</v>
      </c>
      <c r="Q837" s="14" t="s">
        <v>56</v>
      </c>
      <c r="R837" s="14" t="n">
        <v>12</v>
      </c>
      <c r="S837" s="14" t="s">
        <v>46</v>
      </c>
      <c r="T837" s="20" t="n">
        <f aca="false">IF(OR(O837="?",(U837="?")),"?",DATE(YEAR(U837),MONTH(U837)-(O837),DAY(U837)))</f>
        <v>40360</v>
      </c>
      <c r="U837" s="20" t="n">
        <f aca="false">IF(R837&lt;250,DATE(YEAR(N837),MONTH(N837)+(R837),DAY(N837)),IF(R837="Nvt",DATE(YEAR(N837),MONTH(N837),DAY(N837)),"?"))</f>
        <v>40543</v>
      </c>
      <c r="V837" s="24" t="s">
        <v>46</v>
      </c>
      <c r="W837" s="14" t="s">
        <v>1206</v>
      </c>
      <c r="X837" s="4" t="s">
        <v>46</v>
      </c>
      <c r="Y837" s="14" t="s">
        <v>46</v>
      </c>
      <c r="Z837" s="14" t="s">
        <v>1207</v>
      </c>
      <c r="AA837" s="14" t="s">
        <v>1208</v>
      </c>
      <c r="AB837" s="14" t="s">
        <v>46</v>
      </c>
      <c r="AC837" s="14" t="s">
        <v>46</v>
      </c>
      <c r="AD837" s="14" t="s">
        <v>56</v>
      </c>
      <c r="AE837" s="14" t="s">
        <v>1209</v>
      </c>
      <c r="AF837" s="14" t="s">
        <v>814</v>
      </c>
      <c r="AG837" s="21" t="s">
        <v>1210</v>
      </c>
      <c r="AH837" s="14" t="s">
        <v>1211</v>
      </c>
      <c r="AI837" s="14"/>
      <c r="AJ837" s="14"/>
      <c r="AK837" s="14"/>
      <c r="AL837" s="14"/>
      <c r="AM837" s="14"/>
      <c r="AN837" s="14"/>
    </row>
    <row r="838" customFormat="false" ht="12.75" hidden="false" customHeight="false" outlineLevel="1" collapsed="false">
      <c r="A838" s="14" t="s">
        <v>1183</v>
      </c>
      <c r="B838" s="15" t="s">
        <v>1201</v>
      </c>
      <c r="C838" s="16" t="s">
        <v>1202</v>
      </c>
      <c r="D838" s="17" t="s">
        <v>1203</v>
      </c>
      <c r="E838" s="23" t="s">
        <v>1203</v>
      </c>
      <c r="F838" s="14" t="s">
        <v>1204</v>
      </c>
      <c r="G838" s="14"/>
      <c r="H838" s="14"/>
      <c r="I838" s="14" t="s">
        <v>40</v>
      </c>
      <c r="J838" s="14" t="s">
        <v>1205</v>
      </c>
      <c r="K838" s="19" t="n">
        <v>38473</v>
      </c>
      <c r="L838" s="19" t="n">
        <v>38353</v>
      </c>
      <c r="M838" s="18" t="n">
        <f aca="false">(YEAR(N838)-YEAR(L838))*12+MONTH(N838)-MONTH(L838)</f>
        <v>59</v>
      </c>
      <c r="N838" s="19" t="n">
        <v>40178</v>
      </c>
      <c r="O838" s="14" t="n">
        <v>6</v>
      </c>
      <c r="P838" s="20" t="n">
        <f aca="false">IF(OR(N838="?",(O838="?")),"?",DATE(YEAR(N838),MONTH(N838)-(O838),DAY(N838)))</f>
        <v>39995</v>
      </c>
      <c r="Q838" s="14" t="s">
        <v>56</v>
      </c>
      <c r="R838" s="14" t="n">
        <v>12</v>
      </c>
      <c r="S838" s="14" t="s">
        <v>46</v>
      </c>
      <c r="T838" s="20" t="n">
        <f aca="false">IF(OR(O838="?",(U838="?")),"?",DATE(YEAR(U838),MONTH(U838)-(O838),DAY(U838)))</f>
        <v>40360</v>
      </c>
      <c r="U838" s="20" t="n">
        <f aca="false">IF(R838&lt;250,DATE(YEAR(N838),MONTH(N838)+(R838),DAY(N838)),IF(R838="Nvt",DATE(YEAR(N838),MONTH(N838),DAY(N838)),"?"))</f>
        <v>40543</v>
      </c>
      <c r="V838" s="24" t="s">
        <v>46</v>
      </c>
      <c r="W838" s="14" t="s">
        <v>1206</v>
      </c>
      <c r="X838" s="4" t="s">
        <v>46</v>
      </c>
      <c r="Y838" s="14" t="s">
        <v>46</v>
      </c>
      <c r="Z838" s="14" t="s">
        <v>1207</v>
      </c>
      <c r="AA838" s="14" t="s">
        <v>1208</v>
      </c>
      <c r="AB838" s="14" t="s">
        <v>46</v>
      </c>
      <c r="AC838" s="14" t="s">
        <v>46</v>
      </c>
      <c r="AD838" s="14" t="s">
        <v>56</v>
      </c>
      <c r="AE838" s="14" t="s">
        <v>1209</v>
      </c>
      <c r="AF838" s="14" t="s">
        <v>814</v>
      </c>
      <c r="AG838" s="21" t="s">
        <v>1210</v>
      </c>
      <c r="AH838" s="14" t="s">
        <v>1211</v>
      </c>
      <c r="AI838" s="14"/>
      <c r="AJ838" s="14"/>
      <c r="AK838" s="14"/>
      <c r="AL838" s="14"/>
      <c r="AM838" s="14"/>
      <c r="AN838" s="14"/>
    </row>
    <row r="839" customFormat="false" ht="12.75" hidden="false" customHeight="false" outlineLevel="1" collapsed="false">
      <c r="A839" s="14" t="s">
        <v>1183</v>
      </c>
      <c r="B839" s="15" t="s">
        <v>1201</v>
      </c>
      <c r="C839" s="16" t="s">
        <v>1202</v>
      </c>
      <c r="D839" s="17" t="s">
        <v>1203</v>
      </c>
      <c r="E839" s="23" t="s">
        <v>1203</v>
      </c>
      <c r="F839" s="14" t="s">
        <v>1204</v>
      </c>
      <c r="G839" s="14"/>
      <c r="H839" s="14"/>
      <c r="I839" s="14" t="s">
        <v>40</v>
      </c>
      <c r="J839" s="14" t="s">
        <v>1205</v>
      </c>
      <c r="K839" s="19" t="n">
        <v>38473</v>
      </c>
      <c r="L839" s="19" t="n">
        <v>38353</v>
      </c>
      <c r="M839" s="18" t="n">
        <f aca="false">(YEAR(N839)-YEAR(L839))*12+MONTH(N839)-MONTH(L839)</f>
        <v>59</v>
      </c>
      <c r="N839" s="19" t="n">
        <v>40178</v>
      </c>
      <c r="O839" s="14" t="n">
        <v>6</v>
      </c>
      <c r="P839" s="20" t="n">
        <f aca="false">IF(OR(N839="?",(O839="?")),"?",DATE(YEAR(N839),MONTH(N839)-(O839),DAY(N839)))</f>
        <v>39995</v>
      </c>
      <c r="Q839" s="14" t="s">
        <v>56</v>
      </c>
      <c r="R839" s="14" t="n">
        <v>12</v>
      </c>
      <c r="S839" s="14" t="s">
        <v>46</v>
      </c>
      <c r="T839" s="20" t="n">
        <f aca="false">IF(OR(O839="?",(U839="?")),"?",DATE(YEAR(U839),MONTH(U839)-(O839),DAY(U839)))</f>
        <v>40360</v>
      </c>
      <c r="U839" s="20" t="n">
        <f aca="false">IF(R839&lt;250,DATE(YEAR(N839),MONTH(N839)+(R839),DAY(N839)),IF(R839="Nvt",DATE(YEAR(N839),MONTH(N839),DAY(N839)),"?"))</f>
        <v>40543</v>
      </c>
      <c r="V839" s="24" t="s">
        <v>46</v>
      </c>
      <c r="W839" s="14" t="s">
        <v>1206</v>
      </c>
      <c r="X839" s="4" t="s">
        <v>46</v>
      </c>
      <c r="Y839" s="14" t="s">
        <v>46</v>
      </c>
      <c r="Z839" s="14" t="s">
        <v>1207</v>
      </c>
      <c r="AA839" s="14" t="s">
        <v>1208</v>
      </c>
      <c r="AB839" s="14" t="s">
        <v>46</v>
      </c>
      <c r="AC839" s="14" t="s">
        <v>46</v>
      </c>
      <c r="AD839" s="14" t="s">
        <v>56</v>
      </c>
      <c r="AE839" s="14" t="s">
        <v>1209</v>
      </c>
      <c r="AF839" s="14" t="s">
        <v>814</v>
      </c>
      <c r="AG839" s="21" t="s">
        <v>1210</v>
      </c>
      <c r="AH839" s="14" t="s">
        <v>1211</v>
      </c>
      <c r="AI839" s="14"/>
      <c r="AJ839" s="14"/>
      <c r="AK839" s="14"/>
      <c r="AL839" s="14"/>
      <c r="AM839" s="14"/>
      <c r="AN839" s="14"/>
    </row>
    <row r="840" customFormat="false" ht="12.75" hidden="false" customHeight="false" outlineLevel="1" collapsed="false">
      <c r="A840" s="14" t="s">
        <v>1183</v>
      </c>
      <c r="B840" s="15" t="s">
        <v>1201</v>
      </c>
      <c r="C840" s="16" t="s">
        <v>1202</v>
      </c>
      <c r="D840" s="17" t="s">
        <v>1203</v>
      </c>
      <c r="E840" s="23" t="s">
        <v>1203</v>
      </c>
      <c r="F840" s="14" t="s">
        <v>1204</v>
      </c>
      <c r="G840" s="14"/>
      <c r="H840" s="14"/>
      <c r="I840" s="14" t="s">
        <v>40</v>
      </c>
      <c r="J840" s="14" t="s">
        <v>1205</v>
      </c>
      <c r="K840" s="19" t="n">
        <v>38473</v>
      </c>
      <c r="L840" s="19" t="n">
        <v>38353</v>
      </c>
      <c r="M840" s="18" t="n">
        <f aca="false">(YEAR(N840)-YEAR(L840))*12+MONTH(N840)-MONTH(L840)</f>
        <v>59</v>
      </c>
      <c r="N840" s="19" t="n">
        <v>40178</v>
      </c>
      <c r="O840" s="14" t="n">
        <v>6</v>
      </c>
      <c r="P840" s="20" t="n">
        <f aca="false">IF(OR(N840="?",(O840="?")),"?",DATE(YEAR(N840),MONTH(N840)-(O840),DAY(N840)))</f>
        <v>39995</v>
      </c>
      <c r="Q840" s="14" t="s">
        <v>56</v>
      </c>
      <c r="R840" s="14" t="n">
        <v>12</v>
      </c>
      <c r="S840" s="14" t="s">
        <v>46</v>
      </c>
      <c r="T840" s="20" t="n">
        <f aca="false">IF(OR(O840="?",(U840="?")),"?",DATE(YEAR(U840),MONTH(U840)-(O840),DAY(U840)))</f>
        <v>40360</v>
      </c>
      <c r="U840" s="20" t="n">
        <f aca="false">IF(R840&lt;250,DATE(YEAR(N840),MONTH(N840)+(R840),DAY(N840)),IF(R840="Nvt",DATE(YEAR(N840),MONTH(N840),DAY(N840)),"?"))</f>
        <v>40543</v>
      </c>
      <c r="V840" s="24" t="s">
        <v>46</v>
      </c>
      <c r="W840" s="14" t="s">
        <v>1206</v>
      </c>
      <c r="X840" s="4" t="s">
        <v>46</v>
      </c>
      <c r="Y840" s="14" t="s">
        <v>46</v>
      </c>
      <c r="Z840" s="14" t="s">
        <v>1207</v>
      </c>
      <c r="AA840" s="14" t="s">
        <v>1208</v>
      </c>
      <c r="AB840" s="14" t="s">
        <v>46</v>
      </c>
      <c r="AC840" s="14" t="s">
        <v>46</v>
      </c>
      <c r="AD840" s="14" t="s">
        <v>56</v>
      </c>
      <c r="AE840" s="14" t="s">
        <v>1209</v>
      </c>
      <c r="AF840" s="14" t="s">
        <v>814</v>
      </c>
      <c r="AG840" s="21" t="s">
        <v>1210</v>
      </c>
      <c r="AH840" s="14" t="s">
        <v>1211</v>
      </c>
      <c r="AI840" s="14"/>
      <c r="AJ840" s="14"/>
      <c r="AK840" s="14"/>
      <c r="AL840" s="14"/>
      <c r="AM840" s="14"/>
      <c r="AN840" s="14"/>
    </row>
    <row r="841" customFormat="false" ht="12.75" hidden="false" customHeight="false" outlineLevel="1" collapsed="false">
      <c r="A841" s="14" t="s">
        <v>1183</v>
      </c>
      <c r="B841" s="15" t="s">
        <v>1201</v>
      </c>
      <c r="C841" s="16" t="s">
        <v>1202</v>
      </c>
      <c r="D841" s="17" t="s">
        <v>1203</v>
      </c>
      <c r="E841" s="23" t="s">
        <v>1203</v>
      </c>
      <c r="F841" s="14" t="s">
        <v>1204</v>
      </c>
      <c r="G841" s="14"/>
      <c r="H841" s="14"/>
      <c r="I841" s="14" t="s">
        <v>40</v>
      </c>
      <c r="J841" s="14" t="s">
        <v>1205</v>
      </c>
      <c r="K841" s="19" t="n">
        <v>38473</v>
      </c>
      <c r="L841" s="19" t="n">
        <v>38353</v>
      </c>
      <c r="M841" s="18" t="n">
        <f aca="false">(YEAR(N841)-YEAR(L841))*12+MONTH(N841)-MONTH(L841)</f>
        <v>59</v>
      </c>
      <c r="N841" s="19" t="n">
        <v>40178</v>
      </c>
      <c r="O841" s="14" t="n">
        <v>6</v>
      </c>
      <c r="P841" s="20" t="n">
        <f aca="false">IF(OR(N841="?",(O841="?")),"?",DATE(YEAR(N841),MONTH(N841)-(O841),DAY(N841)))</f>
        <v>39995</v>
      </c>
      <c r="Q841" s="14" t="s">
        <v>56</v>
      </c>
      <c r="R841" s="14" t="n">
        <v>12</v>
      </c>
      <c r="S841" s="14" t="s">
        <v>46</v>
      </c>
      <c r="T841" s="20" t="n">
        <f aca="false">IF(OR(O841="?",(U841="?")),"?",DATE(YEAR(U841),MONTH(U841)-(O841),DAY(U841)))</f>
        <v>40360</v>
      </c>
      <c r="U841" s="20" t="n">
        <f aca="false">IF(R841&lt;250,DATE(YEAR(N841),MONTH(N841)+(R841),DAY(N841)),IF(R841="Nvt",DATE(YEAR(N841),MONTH(N841),DAY(N841)),"?"))</f>
        <v>40543</v>
      </c>
      <c r="V841" s="24" t="s">
        <v>46</v>
      </c>
      <c r="W841" s="14" t="s">
        <v>1206</v>
      </c>
      <c r="X841" s="4" t="s">
        <v>46</v>
      </c>
      <c r="Y841" s="14" t="s">
        <v>46</v>
      </c>
      <c r="Z841" s="14" t="s">
        <v>1207</v>
      </c>
      <c r="AA841" s="14" t="s">
        <v>1208</v>
      </c>
      <c r="AB841" s="14" t="s">
        <v>46</v>
      </c>
      <c r="AC841" s="14" t="s">
        <v>46</v>
      </c>
      <c r="AD841" s="14" t="s">
        <v>56</v>
      </c>
      <c r="AE841" s="14" t="s">
        <v>1209</v>
      </c>
      <c r="AF841" s="14" t="s">
        <v>814</v>
      </c>
      <c r="AG841" s="21" t="s">
        <v>1210</v>
      </c>
      <c r="AH841" s="14" t="s">
        <v>1211</v>
      </c>
      <c r="AI841" s="14"/>
      <c r="AJ841" s="14"/>
      <c r="AK841" s="14"/>
      <c r="AL841" s="14"/>
      <c r="AM841" s="14"/>
      <c r="AN841" s="14"/>
    </row>
    <row r="842" customFormat="false" ht="12.75" hidden="false" customHeight="false" outlineLevel="1" collapsed="false">
      <c r="A842" s="14" t="s">
        <v>1183</v>
      </c>
      <c r="B842" s="15" t="s">
        <v>1201</v>
      </c>
      <c r="C842" s="16" t="s">
        <v>1202</v>
      </c>
      <c r="D842" s="17" t="s">
        <v>1203</v>
      </c>
      <c r="E842" s="23" t="s">
        <v>1203</v>
      </c>
      <c r="F842" s="14" t="s">
        <v>1204</v>
      </c>
      <c r="G842" s="14"/>
      <c r="H842" s="14"/>
      <c r="I842" s="14" t="s">
        <v>40</v>
      </c>
      <c r="J842" s="14" t="s">
        <v>1205</v>
      </c>
      <c r="K842" s="19" t="n">
        <v>38473</v>
      </c>
      <c r="L842" s="19" t="n">
        <v>38353</v>
      </c>
      <c r="M842" s="18" t="n">
        <f aca="false">(YEAR(N842)-YEAR(L842))*12+MONTH(N842)-MONTH(L842)</f>
        <v>59</v>
      </c>
      <c r="N842" s="19" t="n">
        <v>40178</v>
      </c>
      <c r="O842" s="14" t="n">
        <v>6</v>
      </c>
      <c r="P842" s="20" t="n">
        <f aca="false">IF(OR(N842="?",(O842="?")),"?",DATE(YEAR(N842),MONTH(N842)-(O842),DAY(N842)))</f>
        <v>39995</v>
      </c>
      <c r="Q842" s="14" t="s">
        <v>56</v>
      </c>
      <c r="R842" s="14" t="n">
        <v>12</v>
      </c>
      <c r="S842" s="14" t="s">
        <v>46</v>
      </c>
      <c r="T842" s="20" t="n">
        <f aca="false">IF(OR(O842="?",(U842="?")),"?",DATE(YEAR(U842),MONTH(U842)-(O842),DAY(U842)))</f>
        <v>40360</v>
      </c>
      <c r="U842" s="20" t="n">
        <f aca="false">IF(R842&lt;250,DATE(YEAR(N842),MONTH(N842)+(R842),DAY(N842)),IF(R842="Nvt",DATE(YEAR(N842),MONTH(N842),DAY(N842)),"?"))</f>
        <v>40543</v>
      </c>
      <c r="V842" s="24" t="s">
        <v>46</v>
      </c>
      <c r="W842" s="14" t="s">
        <v>1206</v>
      </c>
      <c r="X842" s="4" t="s">
        <v>46</v>
      </c>
      <c r="Y842" s="14" t="s">
        <v>46</v>
      </c>
      <c r="Z842" s="14" t="s">
        <v>1207</v>
      </c>
      <c r="AA842" s="14" t="s">
        <v>1208</v>
      </c>
      <c r="AB842" s="14" t="s">
        <v>46</v>
      </c>
      <c r="AC842" s="14" t="s">
        <v>46</v>
      </c>
      <c r="AD842" s="14" t="s">
        <v>56</v>
      </c>
      <c r="AE842" s="14" t="s">
        <v>1209</v>
      </c>
      <c r="AF842" s="14" t="s">
        <v>814</v>
      </c>
      <c r="AG842" s="21" t="s">
        <v>1210</v>
      </c>
      <c r="AH842" s="14" t="s">
        <v>1211</v>
      </c>
      <c r="AI842" s="14"/>
      <c r="AJ842" s="14"/>
      <c r="AK842" s="14"/>
      <c r="AL842" s="14"/>
      <c r="AM842" s="14"/>
      <c r="AN842" s="14"/>
    </row>
    <row r="843" customFormat="false" ht="12.75" hidden="false" customHeight="false" outlineLevel="1" collapsed="false">
      <c r="A843" s="14" t="s">
        <v>1183</v>
      </c>
      <c r="B843" s="15" t="s">
        <v>1201</v>
      </c>
      <c r="C843" s="16" t="s">
        <v>1202</v>
      </c>
      <c r="D843" s="17" t="s">
        <v>1203</v>
      </c>
      <c r="E843" s="23" t="s">
        <v>1203</v>
      </c>
      <c r="F843" s="14" t="s">
        <v>1204</v>
      </c>
      <c r="G843" s="14"/>
      <c r="H843" s="14"/>
      <c r="I843" s="14" t="s">
        <v>40</v>
      </c>
      <c r="J843" s="14" t="s">
        <v>1205</v>
      </c>
      <c r="K843" s="19" t="n">
        <v>38473</v>
      </c>
      <c r="L843" s="19" t="n">
        <v>38353</v>
      </c>
      <c r="M843" s="18" t="n">
        <f aca="false">(YEAR(N843)-YEAR(L843))*12+MONTH(N843)-MONTH(L843)</f>
        <v>59</v>
      </c>
      <c r="N843" s="19" t="n">
        <v>40178</v>
      </c>
      <c r="O843" s="14" t="n">
        <v>6</v>
      </c>
      <c r="P843" s="20" t="n">
        <f aca="false">IF(OR(N843="?",(O843="?")),"?",DATE(YEAR(N843),MONTH(N843)-(O843),DAY(N843)))</f>
        <v>39995</v>
      </c>
      <c r="Q843" s="14" t="s">
        <v>56</v>
      </c>
      <c r="R843" s="14" t="n">
        <v>12</v>
      </c>
      <c r="S843" s="14" t="s">
        <v>46</v>
      </c>
      <c r="T843" s="20" t="n">
        <f aca="false">IF(OR(O843="?",(U843="?")),"?",DATE(YEAR(U843),MONTH(U843)-(O843),DAY(U843)))</f>
        <v>40360</v>
      </c>
      <c r="U843" s="20" t="n">
        <f aca="false">IF(R843&lt;250,DATE(YEAR(N843),MONTH(N843)+(R843),DAY(N843)),IF(R843="Nvt",DATE(YEAR(N843),MONTH(N843),DAY(N843)),"?"))</f>
        <v>40543</v>
      </c>
      <c r="V843" s="24" t="s">
        <v>66</v>
      </c>
      <c r="W843" s="14" t="s">
        <v>1206</v>
      </c>
      <c r="X843" s="4" t="s">
        <v>46</v>
      </c>
      <c r="Y843" s="14" t="s">
        <v>46</v>
      </c>
      <c r="Z843" s="14" t="s">
        <v>1207</v>
      </c>
      <c r="AA843" s="14" t="s">
        <v>1208</v>
      </c>
      <c r="AB843" s="14" t="s">
        <v>46</v>
      </c>
      <c r="AC843" s="14" t="s">
        <v>46</v>
      </c>
      <c r="AD843" s="14" t="s">
        <v>56</v>
      </c>
      <c r="AE843" s="14" t="s">
        <v>1209</v>
      </c>
      <c r="AF843" s="14" t="s">
        <v>814</v>
      </c>
      <c r="AG843" s="21" t="s">
        <v>1210</v>
      </c>
      <c r="AH843" s="14" t="s">
        <v>1211</v>
      </c>
      <c r="AI843" s="14"/>
      <c r="AJ843" s="14"/>
      <c r="AK843" s="14"/>
      <c r="AL843" s="14"/>
      <c r="AM843" s="14"/>
      <c r="AN843" s="14"/>
    </row>
    <row r="844" customFormat="false" ht="12.75" hidden="false" customHeight="false" outlineLevel="1" collapsed="false">
      <c r="A844" s="14" t="s">
        <v>1183</v>
      </c>
      <c r="B844" s="15" t="s">
        <v>1201</v>
      </c>
      <c r="C844" s="16" t="s">
        <v>1202</v>
      </c>
      <c r="D844" s="17" t="s">
        <v>1203</v>
      </c>
      <c r="E844" s="23" t="s">
        <v>1203</v>
      </c>
      <c r="F844" s="14" t="s">
        <v>1204</v>
      </c>
      <c r="G844" s="14"/>
      <c r="H844" s="14"/>
      <c r="I844" s="14" t="s">
        <v>40</v>
      </c>
      <c r="J844" s="14" t="s">
        <v>1205</v>
      </c>
      <c r="K844" s="19" t="n">
        <v>38473</v>
      </c>
      <c r="L844" s="19" t="n">
        <v>38353</v>
      </c>
      <c r="M844" s="18" t="n">
        <f aca="false">(YEAR(N844)-YEAR(L844))*12+MONTH(N844)-MONTH(L844)</f>
        <v>59</v>
      </c>
      <c r="N844" s="19" t="n">
        <v>40178</v>
      </c>
      <c r="O844" s="14" t="n">
        <v>6</v>
      </c>
      <c r="P844" s="20" t="n">
        <f aca="false">IF(OR(N844="?",(O844="?")),"?",DATE(YEAR(N844),MONTH(N844)-(O844),DAY(N844)))</f>
        <v>39995</v>
      </c>
      <c r="Q844" s="14" t="s">
        <v>56</v>
      </c>
      <c r="R844" s="14" t="n">
        <v>12</v>
      </c>
      <c r="S844" s="14" t="s">
        <v>46</v>
      </c>
      <c r="T844" s="20" t="n">
        <f aca="false">IF(OR(O844="?",(U844="?")),"?",DATE(YEAR(U844),MONTH(U844)-(O844),DAY(U844)))</f>
        <v>40360</v>
      </c>
      <c r="U844" s="20" t="n">
        <f aca="false">IF(R844&lt;250,DATE(YEAR(N844),MONTH(N844)+(R844),DAY(N844)),IF(R844="Nvt",DATE(YEAR(N844),MONTH(N844),DAY(N844)),"?"))</f>
        <v>40543</v>
      </c>
      <c r="V844" s="24" t="s">
        <v>66</v>
      </c>
      <c r="W844" s="14" t="s">
        <v>1206</v>
      </c>
      <c r="X844" s="4" t="s">
        <v>46</v>
      </c>
      <c r="Y844" s="14" t="s">
        <v>46</v>
      </c>
      <c r="Z844" s="14" t="s">
        <v>1207</v>
      </c>
      <c r="AA844" s="14" t="s">
        <v>1208</v>
      </c>
      <c r="AB844" s="14" t="s">
        <v>46</v>
      </c>
      <c r="AC844" s="14" t="s">
        <v>46</v>
      </c>
      <c r="AD844" s="14" t="s">
        <v>56</v>
      </c>
      <c r="AE844" s="14" t="s">
        <v>1209</v>
      </c>
      <c r="AF844" s="14" t="s">
        <v>814</v>
      </c>
      <c r="AG844" s="21" t="s">
        <v>1210</v>
      </c>
      <c r="AH844" s="14" t="s">
        <v>1211</v>
      </c>
      <c r="AI844" s="14"/>
      <c r="AJ844" s="14"/>
      <c r="AK844" s="14"/>
      <c r="AL844" s="14"/>
      <c r="AM844" s="14"/>
      <c r="AN844" s="14"/>
    </row>
    <row r="845" customFormat="false" ht="12.75" hidden="false" customHeight="false" outlineLevel="1" collapsed="false">
      <c r="A845" s="14" t="s">
        <v>1183</v>
      </c>
      <c r="B845" s="15" t="s">
        <v>1201</v>
      </c>
      <c r="C845" s="16" t="s">
        <v>1202</v>
      </c>
      <c r="D845" s="17" t="s">
        <v>1203</v>
      </c>
      <c r="E845" s="23" t="s">
        <v>1203</v>
      </c>
      <c r="F845" s="14" t="s">
        <v>1204</v>
      </c>
      <c r="G845" s="14"/>
      <c r="H845" s="14"/>
      <c r="I845" s="14" t="s">
        <v>40</v>
      </c>
      <c r="J845" s="14" t="s">
        <v>1205</v>
      </c>
      <c r="K845" s="19" t="n">
        <v>38473</v>
      </c>
      <c r="L845" s="19" t="n">
        <v>38353</v>
      </c>
      <c r="M845" s="18" t="n">
        <f aca="false">(YEAR(N845)-YEAR(L845))*12+MONTH(N845)-MONTH(L845)</f>
        <v>59</v>
      </c>
      <c r="N845" s="19" t="n">
        <v>40178</v>
      </c>
      <c r="O845" s="14" t="n">
        <v>6</v>
      </c>
      <c r="P845" s="20" t="n">
        <f aca="false">IF(OR(N845="?",(O845="?")),"?",DATE(YEAR(N845),MONTH(N845)-(O845),DAY(N845)))</f>
        <v>39995</v>
      </c>
      <c r="Q845" s="14" t="s">
        <v>56</v>
      </c>
      <c r="R845" s="14" t="n">
        <v>12</v>
      </c>
      <c r="S845" s="14" t="s">
        <v>46</v>
      </c>
      <c r="T845" s="20" t="n">
        <f aca="false">IF(OR(O845="?",(U845="?")),"?",DATE(YEAR(U845),MONTH(U845)-(O845),DAY(U845)))</f>
        <v>40360</v>
      </c>
      <c r="U845" s="20" t="n">
        <f aca="false">IF(R845&lt;250,DATE(YEAR(N845),MONTH(N845)+(R845),DAY(N845)),IF(R845="Nvt",DATE(YEAR(N845),MONTH(N845),DAY(N845)),"?"))</f>
        <v>40543</v>
      </c>
      <c r="V845" s="24" t="s">
        <v>46</v>
      </c>
      <c r="W845" s="14" t="s">
        <v>1206</v>
      </c>
      <c r="X845" s="4" t="s">
        <v>46</v>
      </c>
      <c r="Y845" s="14" t="s">
        <v>46</v>
      </c>
      <c r="Z845" s="14" t="s">
        <v>1207</v>
      </c>
      <c r="AA845" s="14" t="s">
        <v>1208</v>
      </c>
      <c r="AB845" s="14" t="s">
        <v>46</v>
      </c>
      <c r="AC845" s="14" t="s">
        <v>46</v>
      </c>
      <c r="AD845" s="14" t="s">
        <v>56</v>
      </c>
      <c r="AE845" s="14" t="s">
        <v>1209</v>
      </c>
      <c r="AF845" s="14" t="s">
        <v>814</v>
      </c>
      <c r="AG845" s="21" t="s">
        <v>1210</v>
      </c>
      <c r="AH845" s="14" t="s">
        <v>1211</v>
      </c>
      <c r="AI845" s="14"/>
      <c r="AJ845" s="14"/>
      <c r="AK845" s="14"/>
      <c r="AL845" s="14"/>
      <c r="AM845" s="14"/>
      <c r="AN845" s="14"/>
    </row>
    <row r="846" customFormat="false" ht="12.75" hidden="false" customHeight="false" outlineLevel="1" collapsed="false">
      <c r="A846" s="14" t="s">
        <v>1183</v>
      </c>
      <c r="B846" s="15" t="s">
        <v>1201</v>
      </c>
      <c r="C846" s="16" t="s">
        <v>1202</v>
      </c>
      <c r="D846" s="17" t="s">
        <v>1203</v>
      </c>
      <c r="E846" s="23" t="s">
        <v>1203</v>
      </c>
      <c r="F846" s="14" t="s">
        <v>1204</v>
      </c>
      <c r="G846" s="14"/>
      <c r="H846" s="14"/>
      <c r="I846" s="14" t="s">
        <v>40</v>
      </c>
      <c r="J846" s="14" t="s">
        <v>1205</v>
      </c>
      <c r="K846" s="19" t="n">
        <v>38473</v>
      </c>
      <c r="L846" s="19" t="n">
        <v>38353</v>
      </c>
      <c r="M846" s="18" t="n">
        <f aca="false">(YEAR(N846)-YEAR(L846))*12+MONTH(N846)-MONTH(L846)</f>
        <v>59</v>
      </c>
      <c r="N846" s="19" t="n">
        <v>40178</v>
      </c>
      <c r="O846" s="14" t="n">
        <v>6</v>
      </c>
      <c r="P846" s="20" t="n">
        <f aca="false">IF(OR(N846="?",(O846="?")),"?",DATE(YEAR(N846),MONTH(N846)-(O846),DAY(N846)))</f>
        <v>39995</v>
      </c>
      <c r="Q846" s="14" t="s">
        <v>56</v>
      </c>
      <c r="R846" s="14" t="n">
        <v>12</v>
      </c>
      <c r="S846" s="14" t="s">
        <v>46</v>
      </c>
      <c r="T846" s="20" t="n">
        <f aca="false">IF(OR(O846="?",(U846="?")),"?",DATE(YEAR(U846),MONTH(U846)-(O846),DAY(U846)))</f>
        <v>40360</v>
      </c>
      <c r="U846" s="20" t="n">
        <f aca="false">IF(R846&lt;250,DATE(YEAR(N846),MONTH(N846)+(R846),DAY(N846)),IF(R846="Nvt",DATE(YEAR(N846),MONTH(N846),DAY(N846)),"?"))</f>
        <v>40543</v>
      </c>
      <c r="V846" s="24" t="s">
        <v>110</v>
      </c>
      <c r="W846" s="14" t="s">
        <v>1206</v>
      </c>
      <c r="X846" s="4" t="s">
        <v>46</v>
      </c>
      <c r="Y846" s="14" t="s">
        <v>46</v>
      </c>
      <c r="Z846" s="14" t="s">
        <v>1207</v>
      </c>
      <c r="AA846" s="14" t="s">
        <v>1208</v>
      </c>
      <c r="AB846" s="14" t="s">
        <v>46</v>
      </c>
      <c r="AC846" s="14" t="s">
        <v>46</v>
      </c>
      <c r="AD846" s="14" t="s">
        <v>56</v>
      </c>
      <c r="AE846" s="14" t="s">
        <v>1209</v>
      </c>
      <c r="AF846" s="14" t="s">
        <v>814</v>
      </c>
      <c r="AG846" s="21" t="s">
        <v>1210</v>
      </c>
      <c r="AH846" s="14" t="s">
        <v>1211</v>
      </c>
      <c r="AI846" s="14"/>
      <c r="AJ846" s="14"/>
      <c r="AK846" s="14"/>
      <c r="AL846" s="14"/>
      <c r="AM846" s="14"/>
      <c r="AN846" s="14"/>
    </row>
    <row r="847" customFormat="false" ht="12.75" hidden="false" customHeight="false" outlineLevel="1" collapsed="false">
      <c r="A847" s="14" t="s">
        <v>1183</v>
      </c>
      <c r="B847" s="15" t="s">
        <v>1201</v>
      </c>
      <c r="C847" s="16" t="s">
        <v>1202</v>
      </c>
      <c r="D847" s="17" t="s">
        <v>1203</v>
      </c>
      <c r="E847" s="23" t="s">
        <v>1203</v>
      </c>
      <c r="F847" s="14" t="s">
        <v>1204</v>
      </c>
      <c r="G847" s="14"/>
      <c r="H847" s="14"/>
      <c r="I847" s="14" t="s">
        <v>40</v>
      </c>
      <c r="J847" s="14" t="s">
        <v>1205</v>
      </c>
      <c r="K847" s="19" t="n">
        <v>38473</v>
      </c>
      <c r="L847" s="19" t="n">
        <v>38353</v>
      </c>
      <c r="M847" s="18" t="n">
        <f aca="false">(YEAR(N847)-YEAR(L847))*12+MONTH(N847)-MONTH(L847)</f>
        <v>59</v>
      </c>
      <c r="N847" s="19" t="n">
        <v>40178</v>
      </c>
      <c r="O847" s="14" t="n">
        <v>6</v>
      </c>
      <c r="P847" s="20" t="n">
        <f aca="false">IF(OR(N847="?",(O847="?")),"?",DATE(YEAR(N847),MONTH(N847)-(O847),DAY(N847)))</f>
        <v>39995</v>
      </c>
      <c r="Q847" s="14" t="s">
        <v>56</v>
      </c>
      <c r="R847" s="14" t="n">
        <v>12</v>
      </c>
      <c r="S847" s="14" t="s">
        <v>46</v>
      </c>
      <c r="T847" s="20" t="n">
        <f aca="false">IF(OR(O847="?",(U847="?")),"?",DATE(YEAR(U847),MONTH(U847)-(O847),DAY(U847)))</f>
        <v>40360</v>
      </c>
      <c r="U847" s="20" t="n">
        <f aca="false">IF(R847&lt;250,DATE(YEAR(N847),MONTH(N847)+(R847),DAY(N847)),IF(R847="Nvt",DATE(YEAR(N847),MONTH(N847),DAY(N847)),"?"))</f>
        <v>40543</v>
      </c>
      <c r="V847" s="24" t="s">
        <v>46</v>
      </c>
      <c r="W847" s="14" t="s">
        <v>1206</v>
      </c>
      <c r="X847" s="4" t="s">
        <v>46</v>
      </c>
      <c r="Y847" s="14" t="s">
        <v>46</v>
      </c>
      <c r="Z847" s="14" t="s">
        <v>1207</v>
      </c>
      <c r="AA847" s="14" t="s">
        <v>1208</v>
      </c>
      <c r="AB847" s="14" t="s">
        <v>46</v>
      </c>
      <c r="AC847" s="14" t="s">
        <v>46</v>
      </c>
      <c r="AD847" s="14" t="s">
        <v>56</v>
      </c>
      <c r="AE847" s="14" t="s">
        <v>1209</v>
      </c>
      <c r="AF847" s="14" t="s">
        <v>814</v>
      </c>
      <c r="AG847" s="21" t="s">
        <v>1210</v>
      </c>
      <c r="AH847" s="14" t="s">
        <v>1211</v>
      </c>
      <c r="AI847" s="14"/>
      <c r="AJ847" s="14"/>
      <c r="AK847" s="14"/>
      <c r="AL847" s="14"/>
      <c r="AM847" s="14"/>
      <c r="AN847" s="14"/>
    </row>
    <row r="848" customFormat="false" ht="12.75" hidden="false" customHeight="false" outlineLevel="1" collapsed="false">
      <c r="A848" s="14" t="s">
        <v>1183</v>
      </c>
      <c r="B848" s="15" t="s">
        <v>1201</v>
      </c>
      <c r="C848" s="16" t="s">
        <v>1202</v>
      </c>
      <c r="D848" s="17" t="s">
        <v>1203</v>
      </c>
      <c r="E848" s="23" t="s">
        <v>1203</v>
      </c>
      <c r="F848" s="14" t="s">
        <v>1204</v>
      </c>
      <c r="G848" s="14"/>
      <c r="H848" s="14"/>
      <c r="I848" s="14" t="s">
        <v>40</v>
      </c>
      <c r="J848" s="14" t="s">
        <v>1205</v>
      </c>
      <c r="K848" s="19" t="n">
        <v>38473</v>
      </c>
      <c r="L848" s="19" t="n">
        <v>38353</v>
      </c>
      <c r="M848" s="18" t="n">
        <f aca="false">(YEAR(N848)-YEAR(L848))*12+MONTH(N848)-MONTH(L848)</f>
        <v>59</v>
      </c>
      <c r="N848" s="19" t="n">
        <v>40178</v>
      </c>
      <c r="O848" s="14" t="n">
        <v>6</v>
      </c>
      <c r="P848" s="20" t="n">
        <f aca="false">IF(OR(N848="?",(O848="?")),"?",DATE(YEAR(N848),MONTH(N848)-(O848),DAY(N848)))</f>
        <v>39995</v>
      </c>
      <c r="Q848" s="14" t="s">
        <v>56</v>
      </c>
      <c r="R848" s="14" t="n">
        <v>12</v>
      </c>
      <c r="S848" s="14" t="s">
        <v>46</v>
      </c>
      <c r="T848" s="20" t="n">
        <f aca="false">IF(OR(O848="?",(U848="?")),"?",DATE(YEAR(U848),MONTH(U848)-(O848),DAY(U848)))</f>
        <v>40360</v>
      </c>
      <c r="U848" s="20" t="n">
        <f aca="false">IF(R848&lt;250,DATE(YEAR(N848),MONTH(N848)+(R848),DAY(N848)),IF(R848="Nvt",DATE(YEAR(N848),MONTH(N848),DAY(N848)),"?"))</f>
        <v>40543</v>
      </c>
      <c r="V848" s="24" t="s">
        <v>46</v>
      </c>
      <c r="W848" s="14" t="s">
        <v>1206</v>
      </c>
      <c r="X848" s="4" t="s">
        <v>46</v>
      </c>
      <c r="Y848" s="14" t="s">
        <v>46</v>
      </c>
      <c r="Z848" s="14" t="s">
        <v>1207</v>
      </c>
      <c r="AA848" s="14" t="s">
        <v>1208</v>
      </c>
      <c r="AB848" s="14" t="s">
        <v>46</v>
      </c>
      <c r="AC848" s="14" t="s">
        <v>46</v>
      </c>
      <c r="AD848" s="14" t="s">
        <v>56</v>
      </c>
      <c r="AE848" s="14" t="s">
        <v>1209</v>
      </c>
      <c r="AF848" s="14" t="s">
        <v>814</v>
      </c>
      <c r="AG848" s="21" t="s">
        <v>1210</v>
      </c>
      <c r="AH848" s="14" t="s">
        <v>1211</v>
      </c>
      <c r="AI848" s="14"/>
      <c r="AJ848" s="14"/>
      <c r="AK848" s="14"/>
      <c r="AL848" s="14"/>
      <c r="AM848" s="14"/>
      <c r="AN848" s="14"/>
    </row>
    <row r="849" customFormat="false" ht="12.75" hidden="false" customHeight="false" outlineLevel="1" collapsed="false">
      <c r="A849" s="14" t="s">
        <v>1183</v>
      </c>
      <c r="B849" s="15" t="s">
        <v>1201</v>
      </c>
      <c r="C849" s="16" t="s">
        <v>1202</v>
      </c>
      <c r="D849" s="17" t="s">
        <v>1203</v>
      </c>
      <c r="E849" s="23" t="s">
        <v>1203</v>
      </c>
      <c r="F849" s="14" t="s">
        <v>1204</v>
      </c>
      <c r="G849" s="14"/>
      <c r="H849" s="14"/>
      <c r="I849" s="14" t="s">
        <v>40</v>
      </c>
      <c r="J849" s="14" t="s">
        <v>1205</v>
      </c>
      <c r="K849" s="19" t="n">
        <v>38473</v>
      </c>
      <c r="L849" s="19" t="n">
        <v>38353</v>
      </c>
      <c r="M849" s="18" t="n">
        <f aca="false">(YEAR(N849)-YEAR(L849))*12+MONTH(N849)-MONTH(L849)</f>
        <v>59</v>
      </c>
      <c r="N849" s="19" t="n">
        <v>40178</v>
      </c>
      <c r="O849" s="14" t="n">
        <v>6</v>
      </c>
      <c r="P849" s="20" t="n">
        <f aca="false">IF(OR(N849="?",(O849="?")),"?",DATE(YEAR(N849),MONTH(N849)-(O849),DAY(N849)))</f>
        <v>39995</v>
      </c>
      <c r="Q849" s="14" t="s">
        <v>56</v>
      </c>
      <c r="R849" s="14" t="n">
        <v>12</v>
      </c>
      <c r="S849" s="14" t="s">
        <v>46</v>
      </c>
      <c r="T849" s="20" t="n">
        <f aca="false">IF(OR(O849="?",(U849="?")),"?",DATE(YEAR(U849),MONTH(U849)-(O849),DAY(U849)))</f>
        <v>40360</v>
      </c>
      <c r="U849" s="20" t="n">
        <f aca="false">IF(R849&lt;250,DATE(YEAR(N849),MONTH(N849)+(R849),DAY(N849)),IF(R849="Nvt",DATE(YEAR(N849),MONTH(N849),DAY(N849)),"?"))</f>
        <v>40543</v>
      </c>
      <c r="V849" s="24" t="s">
        <v>66</v>
      </c>
      <c r="W849" s="14" t="s">
        <v>1206</v>
      </c>
      <c r="X849" s="4" t="s">
        <v>46</v>
      </c>
      <c r="Y849" s="14" t="s">
        <v>46</v>
      </c>
      <c r="Z849" s="14" t="s">
        <v>1207</v>
      </c>
      <c r="AA849" s="14" t="s">
        <v>1208</v>
      </c>
      <c r="AB849" s="14" t="s">
        <v>46</v>
      </c>
      <c r="AC849" s="14" t="s">
        <v>46</v>
      </c>
      <c r="AD849" s="14" t="s">
        <v>56</v>
      </c>
      <c r="AE849" s="14" t="s">
        <v>1209</v>
      </c>
      <c r="AF849" s="14" t="s">
        <v>814</v>
      </c>
      <c r="AG849" s="21" t="s">
        <v>1210</v>
      </c>
      <c r="AH849" s="14" t="s">
        <v>1211</v>
      </c>
      <c r="AI849" s="14"/>
      <c r="AJ849" s="14"/>
      <c r="AK849" s="14"/>
      <c r="AL849" s="14"/>
      <c r="AM849" s="14"/>
      <c r="AN849" s="14"/>
    </row>
    <row r="850" customFormat="false" ht="12.75" hidden="false" customHeight="false" outlineLevel="1" collapsed="false">
      <c r="A850" s="14" t="s">
        <v>1183</v>
      </c>
      <c r="B850" s="15" t="s">
        <v>1201</v>
      </c>
      <c r="C850" s="16" t="s">
        <v>1202</v>
      </c>
      <c r="D850" s="17" t="s">
        <v>1203</v>
      </c>
      <c r="E850" s="23" t="s">
        <v>1203</v>
      </c>
      <c r="F850" s="14" t="s">
        <v>1204</v>
      </c>
      <c r="G850" s="14"/>
      <c r="H850" s="14"/>
      <c r="I850" s="14" t="s">
        <v>40</v>
      </c>
      <c r="J850" s="14" t="s">
        <v>1205</v>
      </c>
      <c r="K850" s="19" t="n">
        <v>38473</v>
      </c>
      <c r="L850" s="19" t="n">
        <v>38353</v>
      </c>
      <c r="M850" s="18" t="n">
        <f aca="false">(YEAR(N850)-YEAR(L850))*12+MONTH(N850)-MONTH(L850)</f>
        <v>59</v>
      </c>
      <c r="N850" s="19" t="n">
        <v>40178</v>
      </c>
      <c r="O850" s="14" t="n">
        <v>6</v>
      </c>
      <c r="P850" s="20" t="n">
        <f aca="false">IF(OR(N850="?",(O850="?")),"?",DATE(YEAR(N850),MONTH(N850)-(O850),DAY(N850)))</f>
        <v>39995</v>
      </c>
      <c r="Q850" s="14" t="s">
        <v>56</v>
      </c>
      <c r="R850" s="14" t="n">
        <v>12</v>
      </c>
      <c r="S850" s="14" t="s">
        <v>46</v>
      </c>
      <c r="T850" s="20" t="n">
        <f aca="false">IF(OR(O850="?",(U850="?")),"?",DATE(YEAR(U850),MONTH(U850)-(O850),DAY(U850)))</f>
        <v>40360</v>
      </c>
      <c r="U850" s="20" t="n">
        <f aca="false">IF(R850&lt;250,DATE(YEAR(N850),MONTH(N850)+(R850),DAY(N850)),IF(R850="Nvt",DATE(YEAR(N850),MONTH(N850),DAY(N850)),"?"))</f>
        <v>40543</v>
      </c>
      <c r="V850" s="24" t="s">
        <v>46</v>
      </c>
      <c r="W850" s="14" t="s">
        <v>1206</v>
      </c>
      <c r="X850" s="4" t="s">
        <v>46</v>
      </c>
      <c r="Y850" s="14" t="s">
        <v>46</v>
      </c>
      <c r="Z850" s="14" t="s">
        <v>1207</v>
      </c>
      <c r="AA850" s="14" t="s">
        <v>1208</v>
      </c>
      <c r="AB850" s="14" t="s">
        <v>46</v>
      </c>
      <c r="AC850" s="14" t="s">
        <v>46</v>
      </c>
      <c r="AD850" s="14" t="s">
        <v>56</v>
      </c>
      <c r="AE850" s="14" t="s">
        <v>1209</v>
      </c>
      <c r="AF850" s="14" t="s">
        <v>814</v>
      </c>
      <c r="AG850" s="21" t="s">
        <v>1210</v>
      </c>
      <c r="AH850" s="14" t="s">
        <v>1211</v>
      </c>
      <c r="AI850" s="14"/>
      <c r="AJ850" s="14"/>
      <c r="AK850" s="14"/>
      <c r="AL850" s="14"/>
      <c r="AM850" s="14"/>
      <c r="AN850" s="14"/>
    </row>
    <row r="851" customFormat="false" ht="12.75" hidden="false" customHeight="false" outlineLevel="1" collapsed="false">
      <c r="A851" s="14" t="s">
        <v>1183</v>
      </c>
      <c r="B851" s="15" t="s">
        <v>1201</v>
      </c>
      <c r="C851" s="16" t="s">
        <v>1202</v>
      </c>
      <c r="D851" s="17" t="s">
        <v>1203</v>
      </c>
      <c r="E851" s="23" t="s">
        <v>1203</v>
      </c>
      <c r="F851" s="14" t="s">
        <v>1204</v>
      </c>
      <c r="G851" s="14"/>
      <c r="H851" s="14"/>
      <c r="I851" s="14" t="s">
        <v>40</v>
      </c>
      <c r="J851" s="14" t="s">
        <v>1205</v>
      </c>
      <c r="K851" s="19" t="n">
        <v>38473</v>
      </c>
      <c r="L851" s="19" t="n">
        <v>38353</v>
      </c>
      <c r="M851" s="18" t="n">
        <f aca="false">(YEAR(N851)-YEAR(L851))*12+MONTH(N851)-MONTH(L851)</f>
        <v>59</v>
      </c>
      <c r="N851" s="19" t="n">
        <v>40178</v>
      </c>
      <c r="O851" s="14" t="n">
        <v>6</v>
      </c>
      <c r="P851" s="20" t="n">
        <f aca="false">IF(OR(N851="?",(O851="?")),"?",DATE(YEAR(N851),MONTH(N851)-(O851),DAY(N851)))</f>
        <v>39995</v>
      </c>
      <c r="Q851" s="14" t="s">
        <v>56</v>
      </c>
      <c r="R851" s="14" t="n">
        <v>12</v>
      </c>
      <c r="S851" s="14" t="s">
        <v>46</v>
      </c>
      <c r="T851" s="20" t="n">
        <f aca="false">IF(OR(O851="?",(U851="?")),"?",DATE(YEAR(U851),MONTH(U851)-(O851),DAY(U851)))</f>
        <v>40360</v>
      </c>
      <c r="U851" s="20" t="n">
        <f aca="false">IF(R851&lt;250,DATE(YEAR(N851),MONTH(N851)+(R851),DAY(N851)),IF(R851="Nvt",DATE(YEAR(N851),MONTH(N851),DAY(N851)),"?"))</f>
        <v>40543</v>
      </c>
      <c r="V851" s="24" t="s">
        <v>46</v>
      </c>
      <c r="W851" s="14" t="s">
        <v>1206</v>
      </c>
      <c r="X851" s="4" t="s">
        <v>46</v>
      </c>
      <c r="Y851" s="14" t="s">
        <v>46</v>
      </c>
      <c r="Z851" s="14" t="s">
        <v>1207</v>
      </c>
      <c r="AA851" s="14" t="s">
        <v>1208</v>
      </c>
      <c r="AB851" s="14" t="s">
        <v>46</v>
      </c>
      <c r="AC851" s="14" t="s">
        <v>46</v>
      </c>
      <c r="AD851" s="14" t="s">
        <v>56</v>
      </c>
      <c r="AE851" s="14" t="s">
        <v>1209</v>
      </c>
      <c r="AF851" s="14" t="s">
        <v>814</v>
      </c>
      <c r="AG851" s="21" t="s">
        <v>1210</v>
      </c>
      <c r="AH851" s="14" t="s">
        <v>1211</v>
      </c>
      <c r="AI851" s="14"/>
      <c r="AJ851" s="14"/>
      <c r="AK851" s="14"/>
      <c r="AL851" s="14"/>
      <c r="AM851" s="14"/>
      <c r="AN851" s="14"/>
    </row>
    <row r="852" customFormat="false" ht="12.75" hidden="false" customHeight="false" outlineLevel="1" collapsed="false">
      <c r="A852" s="14" t="s">
        <v>1183</v>
      </c>
      <c r="B852" s="15" t="s">
        <v>1201</v>
      </c>
      <c r="C852" s="16" t="s">
        <v>1202</v>
      </c>
      <c r="D852" s="17" t="s">
        <v>1203</v>
      </c>
      <c r="E852" s="23" t="s">
        <v>1203</v>
      </c>
      <c r="F852" s="14" t="s">
        <v>1204</v>
      </c>
      <c r="G852" s="14"/>
      <c r="H852" s="14"/>
      <c r="I852" s="14" t="s">
        <v>40</v>
      </c>
      <c r="J852" s="14" t="s">
        <v>1205</v>
      </c>
      <c r="K852" s="19" t="n">
        <v>38473</v>
      </c>
      <c r="L852" s="19" t="n">
        <v>38353</v>
      </c>
      <c r="M852" s="18" t="n">
        <f aca="false">(YEAR(N852)-YEAR(L852))*12+MONTH(N852)-MONTH(L852)</f>
        <v>59</v>
      </c>
      <c r="N852" s="19" t="n">
        <v>40178</v>
      </c>
      <c r="O852" s="14" t="n">
        <v>6</v>
      </c>
      <c r="P852" s="20" t="n">
        <f aca="false">IF(OR(N852="?",(O852="?")),"?",DATE(YEAR(N852),MONTH(N852)-(O852),DAY(N852)))</f>
        <v>39995</v>
      </c>
      <c r="Q852" s="14" t="s">
        <v>56</v>
      </c>
      <c r="R852" s="14" t="n">
        <v>12</v>
      </c>
      <c r="S852" s="14" t="s">
        <v>46</v>
      </c>
      <c r="T852" s="20" t="n">
        <f aca="false">IF(OR(O852="?",(U852="?")),"?",DATE(YEAR(U852),MONTH(U852)-(O852),DAY(U852)))</f>
        <v>40360</v>
      </c>
      <c r="U852" s="20" t="n">
        <f aca="false">IF(R852&lt;250,DATE(YEAR(N852),MONTH(N852)+(R852),DAY(N852)),IF(R852="Nvt",DATE(YEAR(N852),MONTH(N852),DAY(N852)),"?"))</f>
        <v>40543</v>
      </c>
      <c r="V852" s="24" t="s">
        <v>46</v>
      </c>
      <c r="W852" s="14" t="s">
        <v>1206</v>
      </c>
      <c r="X852" s="4" t="s">
        <v>46</v>
      </c>
      <c r="Y852" s="14" t="s">
        <v>46</v>
      </c>
      <c r="Z852" s="14" t="s">
        <v>1207</v>
      </c>
      <c r="AA852" s="14" t="s">
        <v>1208</v>
      </c>
      <c r="AB852" s="14" t="s">
        <v>46</v>
      </c>
      <c r="AC852" s="14" t="s">
        <v>46</v>
      </c>
      <c r="AD852" s="14" t="s">
        <v>56</v>
      </c>
      <c r="AE852" s="14" t="s">
        <v>1209</v>
      </c>
      <c r="AF852" s="14" t="s">
        <v>814</v>
      </c>
      <c r="AG852" s="21" t="s">
        <v>1210</v>
      </c>
      <c r="AH852" s="14" t="s">
        <v>1211</v>
      </c>
      <c r="AI852" s="14"/>
      <c r="AJ852" s="14"/>
      <c r="AK852" s="14"/>
      <c r="AL852" s="14"/>
      <c r="AM852" s="14"/>
      <c r="AN852" s="14"/>
    </row>
    <row r="853" customFormat="false" ht="12.75" hidden="false" customHeight="false" outlineLevel="1" collapsed="false">
      <c r="A853" s="14" t="s">
        <v>1183</v>
      </c>
      <c r="B853" s="15" t="s">
        <v>1201</v>
      </c>
      <c r="C853" s="16" t="s">
        <v>1202</v>
      </c>
      <c r="D853" s="17" t="s">
        <v>1203</v>
      </c>
      <c r="E853" s="23" t="s">
        <v>1203</v>
      </c>
      <c r="F853" s="14" t="s">
        <v>1204</v>
      </c>
      <c r="G853" s="14"/>
      <c r="H853" s="14"/>
      <c r="I853" s="14" t="s">
        <v>40</v>
      </c>
      <c r="J853" s="14" t="s">
        <v>1205</v>
      </c>
      <c r="K853" s="19" t="n">
        <v>38473</v>
      </c>
      <c r="L853" s="19" t="n">
        <v>38353</v>
      </c>
      <c r="M853" s="18" t="n">
        <f aca="false">(YEAR(N853)-YEAR(L853))*12+MONTH(N853)-MONTH(L853)</f>
        <v>59</v>
      </c>
      <c r="N853" s="19" t="n">
        <v>40178</v>
      </c>
      <c r="O853" s="14" t="n">
        <v>6</v>
      </c>
      <c r="P853" s="20" t="n">
        <f aca="false">IF(OR(N853="?",(O853="?")),"?",DATE(YEAR(N853),MONTH(N853)-(O853),DAY(N853)))</f>
        <v>39995</v>
      </c>
      <c r="Q853" s="14" t="s">
        <v>56</v>
      </c>
      <c r="R853" s="14" t="n">
        <v>12</v>
      </c>
      <c r="S853" s="14" t="s">
        <v>46</v>
      </c>
      <c r="T853" s="20" t="n">
        <f aca="false">IF(OR(O853="?",(U853="?")),"?",DATE(YEAR(U853),MONTH(U853)-(O853),DAY(U853)))</f>
        <v>40360</v>
      </c>
      <c r="U853" s="20" t="n">
        <f aca="false">IF(R853&lt;250,DATE(YEAR(N853),MONTH(N853)+(R853),DAY(N853)),IF(R853="Nvt",DATE(YEAR(N853),MONTH(N853),DAY(N853)),"?"))</f>
        <v>40543</v>
      </c>
      <c r="V853" s="24" t="s">
        <v>46</v>
      </c>
      <c r="W853" s="14" t="s">
        <v>1206</v>
      </c>
      <c r="X853" s="4" t="s">
        <v>46</v>
      </c>
      <c r="Y853" s="14" t="s">
        <v>46</v>
      </c>
      <c r="Z853" s="14" t="s">
        <v>1207</v>
      </c>
      <c r="AA853" s="14" t="s">
        <v>1208</v>
      </c>
      <c r="AB853" s="14" t="s">
        <v>46</v>
      </c>
      <c r="AC853" s="14" t="s">
        <v>46</v>
      </c>
      <c r="AD853" s="14" t="s">
        <v>56</v>
      </c>
      <c r="AE853" s="14" t="s">
        <v>1209</v>
      </c>
      <c r="AF853" s="14" t="s">
        <v>814</v>
      </c>
      <c r="AG853" s="21" t="s">
        <v>1210</v>
      </c>
      <c r="AH853" s="14" t="s">
        <v>1211</v>
      </c>
      <c r="AI853" s="14"/>
      <c r="AJ853" s="14"/>
      <c r="AK853" s="14"/>
      <c r="AL853" s="14"/>
      <c r="AM853" s="14"/>
      <c r="AN853" s="14"/>
    </row>
    <row r="854" customFormat="false" ht="12.75" hidden="false" customHeight="false" outlineLevel="1" collapsed="false">
      <c r="A854" s="14" t="s">
        <v>1183</v>
      </c>
      <c r="B854" s="15" t="s">
        <v>1201</v>
      </c>
      <c r="C854" s="16" t="s">
        <v>1202</v>
      </c>
      <c r="D854" s="17" t="s">
        <v>1203</v>
      </c>
      <c r="E854" s="23" t="s">
        <v>1203</v>
      </c>
      <c r="F854" s="14" t="s">
        <v>1204</v>
      </c>
      <c r="G854" s="14"/>
      <c r="H854" s="14"/>
      <c r="I854" s="14" t="s">
        <v>40</v>
      </c>
      <c r="J854" s="14" t="s">
        <v>1205</v>
      </c>
      <c r="K854" s="19" t="n">
        <v>38473</v>
      </c>
      <c r="L854" s="19" t="n">
        <v>38353</v>
      </c>
      <c r="M854" s="18" t="n">
        <f aca="false">(YEAR(N854)-YEAR(L854))*12+MONTH(N854)-MONTH(L854)</f>
        <v>59</v>
      </c>
      <c r="N854" s="19" t="n">
        <v>40178</v>
      </c>
      <c r="O854" s="14" t="n">
        <v>6</v>
      </c>
      <c r="P854" s="20" t="n">
        <f aca="false">IF(OR(N854="?",(O854="?")),"?",DATE(YEAR(N854),MONTH(N854)-(O854),DAY(N854)))</f>
        <v>39995</v>
      </c>
      <c r="Q854" s="14" t="s">
        <v>56</v>
      </c>
      <c r="R854" s="14" t="n">
        <v>12</v>
      </c>
      <c r="S854" s="14" t="s">
        <v>46</v>
      </c>
      <c r="T854" s="20" t="n">
        <f aca="false">IF(OR(O854="?",(U854="?")),"?",DATE(YEAR(U854),MONTH(U854)-(O854),DAY(U854)))</f>
        <v>40360</v>
      </c>
      <c r="U854" s="20" t="n">
        <f aca="false">IF(R854&lt;250,DATE(YEAR(N854),MONTH(N854)+(R854),DAY(N854)),IF(R854="Nvt",DATE(YEAR(N854),MONTH(N854),DAY(N854)),"?"))</f>
        <v>40543</v>
      </c>
      <c r="V854" s="24" t="s">
        <v>111</v>
      </c>
      <c r="W854" s="14" t="s">
        <v>1206</v>
      </c>
      <c r="X854" s="4" t="s">
        <v>46</v>
      </c>
      <c r="Y854" s="14" t="s">
        <v>46</v>
      </c>
      <c r="Z854" s="14" t="s">
        <v>1207</v>
      </c>
      <c r="AA854" s="14" t="s">
        <v>1208</v>
      </c>
      <c r="AB854" s="14" t="s">
        <v>46</v>
      </c>
      <c r="AC854" s="14" t="s">
        <v>46</v>
      </c>
      <c r="AD854" s="14" t="s">
        <v>56</v>
      </c>
      <c r="AE854" s="14" t="s">
        <v>1209</v>
      </c>
      <c r="AF854" s="14" t="s">
        <v>814</v>
      </c>
      <c r="AG854" s="21" t="s">
        <v>1210</v>
      </c>
      <c r="AH854" s="14" t="s">
        <v>1211</v>
      </c>
      <c r="AI854" s="14"/>
      <c r="AJ854" s="14"/>
      <c r="AK854" s="14"/>
      <c r="AL854" s="14"/>
      <c r="AM854" s="14"/>
      <c r="AN854" s="14"/>
    </row>
    <row r="855" customFormat="false" ht="12.75" hidden="false" customHeight="false" outlineLevel="1" collapsed="false">
      <c r="A855" s="14" t="s">
        <v>1183</v>
      </c>
      <c r="B855" s="15" t="s">
        <v>1201</v>
      </c>
      <c r="C855" s="16" t="s">
        <v>1202</v>
      </c>
      <c r="D855" s="17" t="s">
        <v>1203</v>
      </c>
      <c r="E855" s="23" t="s">
        <v>1203</v>
      </c>
      <c r="F855" s="14" t="s">
        <v>1204</v>
      </c>
      <c r="G855" s="14"/>
      <c r="H855" s="14"/>
      <c r="I855" s="14" t="s">
        <v>40</v>
      </c>
      <c r="J855" s="14" t="s">
        <v>1205</v>
      </c>
      <c r="K855" s="19" t="n">
        <v>38473</v>
      </c>
      <c r="L855" s="19" t="n">
        <v>38353</v>
      </c>
      <c r="M855" s="18" t="n">
        <f aca="false">(YEAR(N855)-YEAR(L855))*12+MONTH(N855)-MONTH(L855)</f>
        <v>59</v>
      </c>
      <c r="N855" s="19" t="n">
        <v>40178</v>
      </c>
      <c r="O855" s="14" t="n">
        <v>6</v>
      </c>
      <c r="P855" s="20" t="n">
        <f aca="false">IF(OR(N855="?",(O855="?")),"?",DATE(YEAR(N855),MONTH(N855)-(O855),DAY(N855)))</f>
        <v>39995</v>
      </c>
      <c r="Q855" s="14" t="s">
        <v>56</v>
      </c>
      <c r="R855" s="14" t="n">
        <v>12</v>
      </c>
      <c r="S855" s="14" t="s">
        <v>46</v>
      </c>
      <c r="T855" s="20" t="n">
        <f aca="false">IF(OR(O855="?",(U855="?")),"?",DATE(YEAR(U855),MONTH(U855)-(O855),DAY(U855)))</f>
        <v>40360</v>
      </c>
      <c r="U855" s="20" t="n">
        <f aca="false">IF(R855&lt;250,DATE(YEAR(N855),MONTH(N855)+(R855),DAY(N855)),IF(R855="Nvt",DATE(YEAR(N855),MONTH(N855),DAY(N855)),"?"))</f>
        <v>40543</v>
      </c>
      <c r="V855" s="24" t="s">
        <v>46</v>
      </c>
      <c r="W855" s="14" t="s">
        <v>1206</v>
      </c>
      <c r="X855" s="4" t="s">
        <v>46</v>
      </c>
      <c r="Y855" s="14" t="s">
        <v>46</v>
      </c>
      <c r="Z855" s="14" t="s">
        <v>1207</v>
      </c>
      <c r="AA855" s="14" t="s">
        <v>1208</v>
      </c>
      <c r="AB855" s="14" t="s">
        <v>46</v>
      </c>
      <c r="AC855" s="14" t="s">
        <v>46</v>
      </c>
      <c r="AD855" s="14" t="s">
        <v>56</v>
      </c>
      <c r="AE855" s="14" t="s">
        <v>1209</v>
      </c>
      <c r="AF855" s="14" t="s">
        <v>814</v>
      </c>
      <c r="AG855" s="21" t="s">
        <v>1210</v>
      </c>
      <c r="AH855" s="14" t="s">
        <v>1211</v>
      </c>
      <c r="AI855" s="14"/>
      <c r="AJ855" s="14"/>
      <c r="AK855" s="14"/>
      <c r="AL855" s="14"/>
      <c r="AM855" s="14"/>
      <c r="AN855" s="14"/>
    </row>
    <row r="856" customFormat="false" ht="12.75" hidden="false" customHeight="false" outlineLevel="1" collapsed="false">
      <c r="A856" s="14" t="s">
        <v>1183</v>
      </c>
      <c r="B856" s="15" t="s">
        <v>1201</v>
      </c>
      <c r="C856" s="16" t="s">
        <v>1202</v>
      </c>
      <c r="D856" s="17" t="s">
        <v>1203</v>
      </c>
      <c r="E856" s="23" t="s">
        <v>1203</v>
      </c>
      <c r="F856" s="14" t="s">
        <v>1204</v>
      </c>
      <c r="G856" s="14"/>
      <c r="H856" s="14"/>
      <c r="I856" s="14" t="s">
        <v>40</v>
      </c>
      <c r="J856" s="14" t="s">
        <v>1205</v>
      </c>
      <c r="K856" s="19" t="n">
        <v>38473</v>
      </c>
      <c r="L856" s="19" t="n">
        <v>38353</v>
      </c>
      <c r="M856" s="18" t="n">
        <f aca="false">(YEAR(N856)-YEAR(L856))*12+MONTH(N856)-MONTH(L856)</f>
        <v>59</v>
      </c>
      <c r="N856" s="19" t="n">
        <v>40178</v>
      </c>
      <c r="O856" s="14" t="n">
        <v>6</v>
      </c>
      <c r="P856" s="20" t="n">
        <f aca="false">IF(OR(N856="?",(O856="?")),"?",DATE(YEAR(N856),MONTH(N856)-(O856),DAY(N856)))</f>
        <v>39995</v>
      </c>
      <c r="Q856" s="14" t="s">
        <v>56</v>
      </c>
      <c r="R856" s="14" t="n">
        <v>12</v>
      </c>
      <c r="S856" s="14" t="s">
        <v>46</v>
      </c>
      <c r="T856" s="20" t="n">
        <f aca="false">IF(OR(O856="?",(U856="?")),"?",DATE(YEAR(U856),MONTH(U856)-(O856),DAY(U856)))</f>
        <v>40360</v>
      </c>
      <c r="U856" s="20" t="n">
        <f aca="false">IF(R856&lt;250,DATE(YEAR(N856),MONTH(N856)+(R856),DAY(N856)),IF(R856="Nvt",DATE(YEAR(N856),MONTH(N856),DAY(N856)),"?"))</f>
        <v>40543</v>
      </c>
      <c r="V856" s="24" t="s">
        <v>46</v>
      </c>
      <c r="W856" s="14" t="s">
        <v>1206</v>
      </c>
      <c r="X856" s="4" t="s">
        <v>46</v>
      </c>
      <c r="Y856" s="14" t="s">
        <v>46</v>
      </c>
      <c r="Z856" s="14" t="s">
        <v>1207</v>
      </c>
      <c r="AA856" s="14" t="s">
        <v>1208</v>
      </c>
      <c r="AB856" s="14" t="s">
        <v>46</v>
      </c>
      <c r="AC856" s="14" t="s">
        <v>46</v>
      </c>
      <c r="AD856" s="14" t="s">
        <v>56</v>
      </c>
      <c r="AE856" s="14" t="s">
        <v>1209</v>
      </c>
      <c r="AF856" s="14" t="s">
        <v>814</v>
      </c>
      <c r="AG856" s="21" t="s">
        <v>1210</v>
      </c>
      <c r="AH856" s="14" t="s">
        <v>1211</v>
      </c>
      <c r="AI856" s="14"/>
      <c r="AJ856" s="14"/>
      <c r="AK856" s="14"/>
      <c r="AL856" s="14"/>
      <c r="AM856" s="14"/>
      <c r="AN856" s="14"/>
    </row>
    <row r="857" customFormat="false" ht="12.75" hidden="false" customHeight="false" outlineLevel="1" collapsed="false">
      <c r="A857" s="14" t="s">
        <v>1183</v>
      </c>
      <c r="B857" s="15" t="s">
        <v>1201</v>
      </c>
      <c r="C857" s="16" t="s">
        <v>1202</v>
      </c>
      <c r="D857" s="17" t="s">
        <v>1203</v>
      </c>
      <c r="E857" s="23" t="s">
        <v>1203</v>
      </c>
      <c r="F857" s="14" t="s">
        <v>1204</v>
      </c>
      <c r="G857" s="14"/>
      <c r="H857" s="14"/>
      <c r="I857" s="14" t="s">
        <v>40</v>
      </c>
      <c r="J857" s="14" t="s">
        <v>1205</v>
      </c>
      <c r="K857" s="19" t="n">
        <v>38473</v>
      </c>
      <c r="L857" s="19" t="n">
        <v>38353</v>
      </c>
      <c r="M857" s="18" t="n">
        <f aca="false">(YEAR(N857)-YEAR(L857))*12+MONTH(N857)-MONTH(L857)</f>
        <v>59</v>
      </c>
      <c r="N857" s="19" t="n">
        <v>40178</v>
      </c>
      <c r="O857" s="14" t="n">
        <v>6</v>
      </c>
      <c r="P857" s="20" t="n">
        <f aca="false">IF(OR(N857="?",(O857="?")),"?",DATE(YEAR(N857),MONTH(N857)-(O857),DAY(N857)))</f>
        <v>39995</v>
      </c>
      <c r="Q857" s="14" t="s">
        <v>56</v>
      </c>
      <c r="R857" s="14" t="n">
        <v>12</v>
      </c>
      <c r="S857" s="14" t="s">
        <v>46</v>
      </c>
      <c r="T857" s="20" t="n">
        <f aca="false">IF(OR(O857="?",(U857="?")),"?",DATE(YEAR(U857),MONTH(U857)-(O857),DAY(U857)))</f>
        <v>40360</v>
      </c>
      <c r="U857" s="20" t="n">
        <f aca="false">IF(R857&lt;250,DATE(YEAR(N857),MONTH(N857)+(R857),DAY(N857)),IF(R857="Nvt",DATE(YEAR(N857),MONTH(N857),DAY(N857)),"?"))</f>
        <v>40543</v>
      </c>
      <c r="V857" s="24" t="s">
        <v>112</v>
      </c>
      <c r="W857" s="14" t="s">
        <v>1206</v>
      </c>
      <c r="X857" s="4" t="s">
        <v>46</v>
      </c>
      <c r="Y857" s="14" t="s">
        <v>46</v>
      </c>
      <c r="Z857" s="14" t="s">
        <v>1207</v>
      </c>
      <c r="AA857" s="14" t="s">
        <v>1208</v>
      </c>
      <c r="AB857" s="14" t="s">
        <v>46</v>
      </c>
      <c r="AC857" s="14" t="s">
        <v>46</v>
      </c>
      <c r="AD857" s="14" t="s">
        <v>56</v>
      </c>
      <c r="AE857" s="14" t="s">
        <v>1209</v>
      </c>
      <c r="AF857" s="14" t="s">
        <v>814</v>
      </c>
      <c r="AG857" s="21" t="s">
        <v>1210</v>
      </c>
      <c r="AH857" s="14" t="s">
        <v>1211</v>
      </c>
      <c r="AI857" s="14"/>
      <c r="AJ857" s="14"/>
      <c r="AK857" s="14"/>
      <c r="AL857" s="14"/>
      <c r="AM857" s="14"/>
      <c r="AN857" s="14"/>
    </row>
    <row r="858" customFormat="false" ht="12.75" hidden="false" customHeight="false" outlineLevel="1" collapsed="false">
      <c r="A858" s="14" t="s">
        <v>1183</v>
      </c>
      <c r="B858" s="15" t="s">
        <v>1201</v>
      </c>
      <c r="C858" s="16" t="s">
        <v>1202</v>
      </c>
      <c r="D858" s="17" t="s">
        <v>1203</v>
      </c>
      <c r="E858" s="23" t="s">
        <v>1203</v>
      </c>
      <c r="F858" s="14" t="s">
        <v>1204</v>
      </c>
      <c r="G858" s="14"/>
      <c r="H858" s="14"/>
      <c r="I858" s="14" t="s">
        <v>40</v>
      </c>
      <c r="J858" s="14" t="s">
        <v>1205</v>
      </c>
      <c r="K858" s="19" t="n">
        <v>38473</v>
      </c>
      <c r="L858" s="19" t="n">
        <v>38353</v>
      </c>
      <c r="M858" s="18" t="n">
        <f aca="false">(YEAR(N858)-YEAR(L858))*12+MONTH(N858)-MONTH(L858)</f>
        <v>59</v>
      </c>
      <c r="N858" s="19" t="n">
        <v>40178</v>
      </c>
      <c r="O858" s="14" t="n">
        <v>6</v>
      </c>
      <c r="P858" s="20" t="n">
        <f aca="false">IF(OR(N858="?",(O858="?")),"?",DATE(YEAR(N858),MONTH(N858)-(O858),DAY(N858)))</f>
        <v>39995</v>
      </c>
      <c r="Q858" s="14" t="s">
        <v>56</v>
      </c>
      <c r="R858" s="14" t="n">
        <v>12</v>
      </c>
      <c r="S858" s="14" t="s">
        <v>46</v>
      </c>
      <c r="T858" s="20" t="n">
        <f aca="false">IF(OR(O858="?",(U858="?")),"?",DATE(YEAR(U858),MONTH(U858)-(O858),DAY(U858)))</f>
        <v>40360</v>
      </c>
      <c r="U858" s="20" t="n">
        <f aca="false">IF(R858&lt;250,DATE(YEAR(N858),MONTH(N858)+(R858),DAY(N858)),IF(R858="Nvt",DATE(YEAR(N858),MONTH(N858),DAY(N858)),"?"))</f>
        <v>40543</v>
      </c>
      <c r="V858" s="24" t="s">
        <v>46</v>
      </c>
      <c r="W858" s="14" t="s">
        <v>1206</v>
      </c>
      <c r="X858" s="4" t="s">
        <v>46</v>
      </c>
      <c r="Y858" s="14" t="s">
        <v>46</v>
      </c>
      <c r="Z858" s="14" t="s">
        <v>1207</v>
      </c>
      <c r="AA858" s="14" t="s">
        <v>1208</v>
      </c>
      <c r="AB858" s="14" t="s">
        <v>46</v>
      </c>
      <c r="AC858" s="14" t="s">
        <v>46</v>
      </c>
      <c r="AD858" s="14" t="s">
        <v>56</v>
      </c>
      <c r="AE858" s="14" t="s">
        <v>1209</v>
      </c>
      <c r="AF858" s="14" t="s">
        <v>814</v>
      </c>
      <c r="AG858" s="21" t="s">
        <v>1210</v>
      </c>
      <c r="AH858" s="14" t="s">
        <v>1211</v>
      </c>
      <c r="AI858" s="14"/>
      <c r="AJ858" s="14"/>
      <c r="AK858" s="14"/>
      <c r="AL858" s="14"/>
      <c r="AM858" s="14"/>
      <c r="AN858" s="14"/>
    </row>
    <row r="859" customFormat="false" ht="12.75" hidden="false" customHeight="false" outlineLevel="1" collapsed="false">
      <c r="A859" s="14" t="s">
        <v>1183</v>
      </c>
      <c r="B859" s="15" t="s">
        <v>1201</v>
      </c>
      <c r="C859" s="16" t="s">
        <v>1202</v>
      </c>
      <c r="D859" s="17" t="s">
        <v>1203</v>
      </c>
      <c r="E859" s="23" t="s">
        <v>1203</v>
      </c>
      <c r="F859" s="14" t="s">
        <v>1204</v>
      </c>
      <c r="G859" s="14"/>
      <c r="H859" s="14"/>
      <c r="I859" s="14" t="s">
        <v>40</v>
      </c>
      <c r="J859" s="14" t="s">
        <v>1205</v>
      </c>
      <c r="K859" s="19" t="n">
        <v>38473</v>
      </c>
      <c r="L859" s="19" t="n">
        <v>38353</v>
      </c>
      <c r="M859" s="18" t="n">
        <f aca="false">(YEAR(N859)-YEAR(L859))*12+MONTH(N859)-MONTH(L859)</f>
        <v>59</v>
      </c>
      <c r="N859" s="19" t="n">
        <v>40178</v>
      </c>
      <c r="O859" s="14" t="n">
        <v>6</v>
      </c>
      <c r="P859" s="20" t="n">
        <f aca="false">IF(OR(N859="?",(O859="?")),"?",DATE(YEAR(N859),MONTH(N859)-(O859),DAY(N859)))</f>
        <v>39995</v>
      </c>
      <c r="Q859" s="14" t="s">
        <v>56</v>
      </c>
      <c r="R859" s="14" t="n">
        <v>12</v>
      </c>
      <c r="S859" s="14" t="s">
        <v>46</v>
      </c>
      <c r="T859" s="20" t="n">
        <f aca="false">IF(OR(O859="?",(U859="?")),"?",DATE(YEAR(U859),MONTH(U859)-(O859),DAY(U859)))</f>
        <v>40360</v>
      </c>
      <c r="U859" s="20" t="n">
        <f aca="false">IF(R859&lt;250,DATE(YEAR(N859),MONTH(N859)+(R859),DAY(N859)),IF(R859="Nvt",DATE(YEAR(N859),MONTH(N859),DAY(N859)),"?"))</f>
        <v>40543</v>
      </c>
      <c r="V859" s="24" t="s">
        <v>46</v>
      </c>
      <c r="W859" s="14" t="s">
        <v>1206</v>
      </c>
      <c r="X859" s="4" t="s">
        <v>46</v>
      </c>
      <c r="Y859" s="14" t="s">
        <v>46</v>
      </c>
      <c r="Z859" s="14" t="s">
        <v>1207</v>
      </c>
      <c r="AA859" s="14" t="s">
        <v>1208</v>
      </c>
      <c r="AB859" s="14" t="s">
        <v>46</v>
      </c>
      <c r="AC859" s="14" t="s">
        <v>46</v>
      </c>
      <c r="AD859" s="14" t="s">
        <v>56</v>
      </c>
      <c r="AE859" s="14" t="s">
        <v>1209</v>
      </c>
      <c r="AF859" s="14" t="s">
        <v>814</v>
      </c>
      <c r="AG859" s="21" t="s">
        <v>1210</v>
      </c>
      <c r="AH859" s="14" t="s">
        <v>1211</v>
      </c>
      <c r="AI859" s="14"/>
      <c r="AJ859" s="14"/>
      <c r="AK859" s="14"/>
      <c r="AL859" s="14"/>
      <c r="AM859" s="14"/>
      <c r="AN859" s="14"/>
    </row>
    <row r="860" customFormat="false" ht="12.75" hidden="false" customHeight="false" outlineLevel="1" collapsed="false">
      <c r="A860" s="14" t="s">
        <v>1183</v>
      </c>
      <c r="B860" s="15" t="s">
        <v>1201</v>
      </c>
      <c r="C860" s="16" t="s">
        <v>1202</v>
      </c>
      <c r="D860" s="17" t="s">
        <v>1203</v>
      </c>
      <c r="E860" s="23" t="s">
        <v>1203</v>
      </c>
      <c r="F860" s="14" t="s">
        <v>1204</v>
      </c>
      <c r="G860" s="14"/>
      <c r="H860" s="14"/>
      <c r="I860" s="14" t="s">
        <v>40</v>
      </c>
      <c r="J860" s="14" t="s">
        <v>1205</v>
      </c>
      <c r="K860" s="19" t="n">
        <v>38473</v>
      </c>
      <c r="L860" s="19" t="n">
        <v>38353</v>
      </c>
      <c r="M860" s="18" t="n">
        <f aca="false">(YEAR(N860)-YEAR(L860))*12+MONTH(N860)-MONTH(L860)</f>
        <v>59</v>
      </c>
      <c r="N860" s="19" t="n">
        <v>40178</v>
      </c>
      <c r="O860" s="14" t="n">
        <v>6</v>
      </c>
      <c r="P860" s="20" t="n">
        <f aca="false">IF(OR(N860="?",(O860="?")),"?",DATE(YEAR(N860),MONTH(N860)-(O860),DAY(N860)))</f>
        <v>39995</v>
      </c>
      <c r="Q860" s="14" t="s">
        <v>56</v>
      </c>
      <c r="R860" s="14" t="n">
        <v>12</v>
      </c>
      <c r="S860" s="14" t="s">
        <v>46</v>
      </c>
      <c r="T860" s="20" t="n">
        <f aca="false">IF(OR(O860="?",(U860="?")),"?",DATE(YEAR(U860),MONTH(U860)-(O860),DAY(U860)))</f>
        <v>40360</v>
      </c>
      <c r="U860" s="20" t="n">
        <f aca="false">IF(R860&lt;250,DATE(YEAR(N860),MONTH(N860)+(R860),DAY(N860)),IF(R860="Nvt",DATE(YEAR(N860),MONTH(N860),DAY(N860)),"?"))</f>
        <v>40543</v>
      </c>
      <c r="V860" s="24" t="s">
        <v>46</v>
      </c>
      <c r="W860" s="14" t="s">
        <v>1206</v>
      </c>
      <c r="X860" s="4" t="s">
        <v>46</v>
      </c>
      <c r="Y860" s="14" t="s">
        <v>46</v>
      </c>
      <c r="Z860" s="14" t="s">
        <v>1207</v>
      </c>
      <c r="AA860" s="14" t="s">
        <v>1208</v>
      </c>
      <c r="AB860" s="14" t="s">
        <v>46</v>
      </c>
      <c r="AC860" s="14" t="s">
        <v>46</v>
      </c>
      <c r="AD860" s="14" t="s">
        <v>56</v>
      </c>
      <c r="AE860" s="14" t="s">
        <v>1209</v>
      </c>
      <c r="AF860" s="14" t="s">
        <v>814</v>
      </c>
      <c r="AG860" s="21" t="s">
        <v>1210</v>
      </c>
      <c r="AH860" s="14" t="s">
        <v>1211</v>
      </c>
      <c r="AI860" s="14"/>
      <c r="AJ860" s="14"/>
      <c r="AK860" s="14"/>
      <c r="AL860" s="14"/>
      <c r="AM860" s="14"/>
      <c r="AN860" s="14"/>
    </row>
    <row r="861" customFormat="false" ht="12.75" hidden="false" customHeight="false" outlineLevel="1" collapsed="false">
      <c r="A861" s="14" t="s">
        <v>1183</v>
      </c>
      <c r="B861" s="15" t="s">
        <v>1201</v>
      </c>
      <c r="C861" s="16" t="s">
        <v>1202</v>
      </c>
      <c r="D861" s="17" t="s">
        <v>1203</v>
      </c>
      <c r="E861" s="23" t="s">
        <v>1203</v>
      </c>
      <c r="F861" s="14" t="s">
        <v>1204</v>
      </c>
      <c r="G861" s="14"/>
      <c r="H861" s="14"/>
      <c r="I861" s="14" t="s">
        <v>40</v>
      </c>
      <c r="J861" s="14" t="s">
        <v>1205</v>
      </c>
      <c r="K861" s="19" t="n">
        <v>38473</v>
      </c>
      <c r="L861" s="19" t="n">
        <v>38353</v>
      </c>
      <c r="M861" s="18" t="n">
        <f aca="false">(YEAR(N861)-YEAR(L861))*12+MONTH(N861)-MONTH(L861)</f>
        <v>59</v>
      </c>
      <c r="N861" s="19" t="n">
        <v>40178</v>
      </c>
      <c r="O861" s="14" t="n">
        <v>6</v>
      </c>
      <c r="P861" s="20" t="n">
        <f aca="false">IF(OR(N861="?",(O861="?")),"?",DATE(YEAR(N861),MONTH(N861)-(O861),DAY(N861)))</f>
        <v>39995</v>
      </c>
      <c r="Q861" s="14" t="s">
        <v>56</v>
      </c>
      <c r="R861" s="14" t="n">
        <v>12</v>
      </c>
      <c r="S861" s="14" t="s">
        <v>46</v>
      </c>
      <c r="T861" s="20" t="n">
        <f aca="false">IF(OR(O861="?",(U861="?")),"?",DATE(YEAR(U861),MONTH(U861)-(O861),DAY(U861)))</f>
        <v>40360</v>
      </c>
      <c r="U861" s="20" t="n">
        <f aca="false">IF(R861&lt;250,DATE(YEAR(N861),MONTH(N861)+(R861),DAY(N861)),IF(R861="Nvt",DATE(YEAR(N861),MONTH(N861),DAY(N861)),"?"))</f>
        <v>40543</v>
      </c>
      <c r="V861" s="24" t="s">
        <v>68</v>
      </c>
      <c r="W861" s="14" t="s">
        <v>1206</v>
      </c>
      <c r="X861" s="4" t="s">
        <v>46</v>
      </c>
      <c r="Y861" s="14" t="s">
        <v>46</v>
      </c>
      <c r="Z861" s="14" t="s">
        <v>1207</v>
      </c>
      <c r="AA861" s="14" t="s">
        <v>1208</v>
      </c>
      <c r="AB861" s="14" t="s">
        <v>46</v>
      </c>
      <c r="AC861" s="14" t="s">
        <v>46</v>
      </c>
      <c r="AD861" s="14" t="s">
        <v>56</v>
      </c>
      <c r="AE861" s="14" t="s">
        <v>1209</v>
      </c>
      <c r="AF861" s="14" t="s">
        <v>814</v>
      </c>
      <c r="AG861" s="21" t="s">
        <v>1210</v>
      </c>
      <c r="AH861" s="14" t="s">
        <v>1211</v>
      </c>
      <c r="AI861" s="14"/>
      <c r="AJ861" s="14"/>
      <c r="AK861" s="14"/>
      <c r="AL861" s="14"/>
      <c r="AM861" s="14"/>
      <c r="AN861" s="14"/>
    </row>
    <row r="862" customFormat="false" ht="12.75" hidden="false" customHeight="false" outlineLevel="1" collapsed="false">
      <c r="A862" s="14" t="s">
        <v>1183</v>
      </c>
      <c r="B862" s="15" t="s">
        <v>1201</v>
      </c>
      <c r="C862" s="16" t="s">
        <v>1202</v>
      </c>
      <c r="D862" s="17" t="s">
        <v>1203</v>
      </c>
      <c r="E862" s="23" t="s">
        <v>1203</v>
      </c>
      <c r="F862" s="14" t="s">
        <v>1204</v>
      </c>
      <c r="G862" s="14"/>
      <c r="H862" s="14"/>
      <c r="I862" s="14" t="s">
        <v>40</v>
      </c>
      <c r="J862" s="14" t="s">
        <v>1205</v>
      </c>
      <c r="K862" s="19" t="n">
        <v>38473</v>
      </c>
      <c r="L862" s="19" t="n">
        <v>38353</v>
      </c>
      <c r="M862" s="18" t="n">
        <f aca="false">(YEAR(N862)-YEAR(L862))*12+MONTH(N862)-MONTH(L862)</f>
        <v>59</v>
      </c>
      <c r="N862" s="19" t="n">
        <v>40178</v>
      </c>
      <c r="O862" s="14" t="n">
        <v>6</v>
      </c>
      <c r="P862" s="20" t="n">
        <f aca="false">IF(OR(N862="?",(O862="?")),"?",DATE(YEAR(N862),MONTH(N862)-(O862),DAY(N862)))</f>
        <v>39995</v>
      </c>
      <c r="Q862" s="14" t="s">
        <v>56</v>
      </c>
      <c r="R862" s="14" t="n">
        <v>12</v>
      </c>
      <c r="S862" s="14" t="s">
        <v>46</v>
      </c>
      <c r="T862" s="20" t="n">
        <f aca="false">IF(OR(O862="?",(U862="?")),"?",DATE(YEAR(U862),MONTH(U862)-(O862),DAY(U862)))</f>
        <v>40360</v>
      </c>
      <c r="U862" s="20" t="n">
        <f aca="false">IF(R862&lt;250,DATE(YEAR(N862),MONTH(N862)+(R862),DAY(N862)),IF(R862="Nvt",DATE(YEAR(N862),MONTH(N862),DAY(N862)),"?"))</f>
        <v>40543</v>
      </c>
      <c r="V862" s="24" t="s">
        <v>113</v>
      </c>
      <c r="W862" s="14" t="s">
        <v>1206</v>
      </c>
      <c r="X862" s="4" t="s">
        <v>46</v>
      </c>
      <c r="Y862" s="14" t="s">
        <v>46</v>
      </c>
      <c r="Z862" s="14" t="s">
        <v>1207</v>
      </c>
      <c r="AA862" s="14" t="s">
        <v>1208</v>
      </c>
      <c r="AB862" s="14" t="s">
        <v>46</v>
      </c>
      <c r="AC862" s="14" t="s">
        <v>46</v>
      </c>
      <c r="AD862" s="14" t="s">
        <v>56</v>
      </c>
      <c r="AE862" s="14" t="s">
        <v>1209</v>
      </c>
      <c r="AF862" s="14" t="s">
        <v>814</v>
      </c>
      <c r="AG862" s="21" t="s">
        <v>1210</v>
      </c>
      <c r="AH862" s="14" t="s">
        <v>1211</v>
      </c>
      <c r="AI862" s="14"/>
      <c r="AJ862" s="14"/>
      <c r="AK862" s="14"/>
      <c r="AL862" s="14"/>
      <c r="AM862" s="14"/>
      <c r="AN862" s="14"/>
    </row>
    <row r="863" customFormat="false" ht="12.75" hidden="false" customHeight="false" outlineLevel="1" collapsed="false">
      <c r="A863" s="14" t="s">
        <v>1183</v>
      </c>
      <c r="B863" s="15" t="s">
        <v>1201</v>
      </c>
      <c r="C863" s="16" t="s">
        <v>1202</v>
      </c>
      <c r="D863" s="17" t="s">
        <v>1203</v>
      </c>
      <c r="E863" s="23" t="s">
        <v>1203</v>
      </c>
      <c r="F863" s="14" t="s">
        <v>1204</v>
      </c>
      <c r="G863" s="14"/>
      <c r="H863" s="14"/>
      <c r="I863" s="14" t="s">
        <v>40</v>
      </c>
      <c r="J863" s="14" t="s">
        <v>1205</v>
      </c>
      <c r="K863" s="19" t="n">
        <v>38473</v>
      </c>
      <c r="L863" s="19" t="n">
        <v>38353</v>
      </c>
      <c r="M863" s="18" t="n">
        <f aca="false">(YEAR(N863)-YEAR(L863))*12+MONTH(N863)-MONTH(L863)</f>
        <v>59</v>
      </c>
      <c r="N863" s="19" t="n">
        <v>40178</v>
      </c>
      <c r="O863" s="14" t="n">
        <v>6</v>
      </c>
      <c r="P863" s="20" t="n">
        <f aca="false">IF(OR(N863="?",(O863="?")),"?",DATE(YEAR(N863),MONTH(N863)-(O863),DAY(N863)))</f>
        <v>39995</v>
      </c>
      <c r="Q863" s="14" t="s">
        <v>56</v>
      </c>
      <c r="R863" s="14" t="n">
        <v>12</v>
      </c>
      <c r="S863" s="14" t="s">
        <v>46</v>
      </c>
      <c r="T863" s="20" t="n">
        <f aca="false">IF(OR(O863="?",(U863="?")),"?",DATE(YEAR(U863),MONTH(U863)-(O863),DAY(U863)))</f>
        <v>40360</v>
      </c>
      <c r="U863" s="20" t="n">
        <f aca="false">IF(R863&lt;250,DATE(YEAR(N863),MONTH(N863)+(R863),DAY(N863)),IF(R863="Nvt",DATE(YEAR(N863),MONTH(N863),DAY(N863)),"?"))</f>
        <v>40543</v>
      </c>
      <c r="V863" s="24" t="s">
        <v>46</v>
      </c>
      <c r="W863" s="14" t="s">
        <v>1206</v>
      </c>
      <c r="X863" s="4" t="s">
        <v>46</v>
      </c>
      <c r="Y863" s="14" t="s">
        <v>46</v>
      </c>
      <c r="Z863" s="14" t="s">
        <v>1207</v>
      </c>
      <c r="AA863" s="14" t="s">
        <v>1208</v>
      </c>
      <c r="AB863" s="14" t="s">
        <v>46</v>
      </c>
      <c r="AC863" s="14" t="s">
        <v>46</v>
      </c>
      <c r="AD863" s="14" t="s">
        <v>56</v>
      </c>
      <c r="AE863" s="14" t="s">
        <v>1209</v>
      </c>
      <c r="AF863" s="14" t="s">
        <v>814</v>
      </c>
      <c r="AG863" s="21" t="s">
        <v>1210</v>
      </c>
      <c r="AH863" s="14" t="s">
        <v>1211</v>
      </c>
      <c r="AI863" s="14"/>
      <c r="AJ863" s="14"/>
      <c r="AK863" s="14"/>
      <c r="AL863" s="14"/>
      <c r="AM863" s="14"/>
      <c r="AN863" s="14"/>
    </row>
    <row r="864" customFormat="false" ht="12.75" hidden="false" customHeight="false" outlineLevel="1" collapsed="false">
      <c r="A864" s="14" t="s">
        <v>1183</v>
      </c>
      <c r="B864" s="15" t="s">
        <v>1201</v>
      </c>
      <c r="C864" s="16" t="s">
        <v>1202</v>
      </c>
      <c r="D864" s="17" t="s">
        <v>1203</v>
      </c>
      <c r="E864" s="23" t="s">
        <v>1203</v>
      </c>
      <c r="F864" s="14" t="s">
        <v>1204</v>
      </c>
      <c r="G864" s="14"/>
      <c r="H864" s="14"/>
      <c r="I864" s="14" t="s">
        <v>40</v>
      </c>
      <c r="J864" s="14" t="s">
        <v>1205</v>
      </c>
      <c r="K864" s="19" t="n">
        <v>38473</v>
      </c>
      <c r="L864" s="19" t="n">
        <v>38353</v>
      </c>
      <c r="M864" s="18" t="n">
        <f aca="false">(YEAR(N864)-YEAR(L864))*12+MONTH(N864)-MONTH(L864)</f>
        <v>59</v>
      </c>
      <c r="N864" s="19" t="n">
        <v>40178</v>
      </c>
      <c r="O864" s="14" t="n">
        <v>6</v>
      </c>
      <c r="P864" s="20" t="n">
        <f aca="false">IF(OR(N864="?",(O864="?")),"?",DATE(YEAR(N864),MONTH(N864)-(O864),DAY(N864)))</f>
        <v>39995</v>
      </c>
      <c r="Q864" s="14" t="s">
        <v>56</v>
      </c>
      <c r="R864" s="14" t="n">
        <v>12</v>
      </c>
      <c r="S864" s="14" t="s">
        <v>46</v>
      </c>
      <c r="T864" s="20" t="n">
        <f aca="false">IF(OR(O864="?",(U864="?")),"?",DATE(YEAR(U864),MONTH(U864)-(O864),DAY(U864)))</f>
        <v>40360</v>
      </c>
      <c r="U864" s="20" t="n">
        <f aca="false">IF(R864&lt;250,DATE(YEAR(N864),MONTH(N864)+(R864),DAY(N864)),IF(R864="Nvt",DATE(YEAR(N864),MONTH(N864),DAY(N864)),"?"))</f>
        <v>40543</v>
      </c>
      <c r="V864" s="24" t="s">
        <v>46</v>
      </c>
      <c r="W864" s="14" t="s">
        <v>1206</v>
      </c>
      <c r="X864" s="4" t="s">
        <v>46</v>
      </c>
      <c r="Y864" s="14" t="s">
        <v>46</v>
      </c>
      <c r="Z864" s="14" t="s">
        <v>1207</v>
      </c>
      <c r="AA864" s="14" t="s">
        <v>1208</v>
      </c>
      <c r="AB864" s="14" t="s">
        <v>46</v>
      </c>
      <c r="AC864" s="14" t="s">
        <v>46</v>
      </c>
      <c r="AD864" s="14" t="s">
        <v>56</v>
      </c>
      <c r="AE864" s="14" t="s">
        <v>1209</v>
      </c>
      <c r="AF864" s="14" t="s">
        <v>814</v>
      </c>
      <c r="AG864" s="21" t="s">
        <v>1210</v>
      </c>
      <c r="AH864" s="14" t="s">
        <v>1211</v>
      </c>
      <c r="AI864" s="14"/>
      <c r="AJ864" s="14"/>
      <c r="AK864" s="14"/>
      <c r="AL864" s="14"/>
      <c r="AM864" s="14"/>
      <c r="AN864" s="14"/>
    </row>
    <row r="865" customFormat="false" ht="12.75" hidden="false" customHeight="false" outlineLevel="1" collapsed="false">
      <c r="A865" s="14" t="s">
        <v>1183</v>
      </c>
      <c r="B865" s="15" t="s">
        <v>1201</v>
      </c>
      <c r="C865" s="16" t="s">
        <v>1202</v>
      </c>
      <c r="D865" s="17" t="s">
        <v>1203</v>
      </c>
      <c r="E865" s="23" t="s">
        <v>1203</v>
      </c>
      <c r="F865" s="14" t="s">
        <v>1204</v>
      </c>
      <c r="G865" s="14"/>
      <c r="H865" s="14"/>
      <c r="I865" s="14" t="s">
        <v>40</v>
      </c>
      <c r="J865" s="14" t="s">
        <v>1205</v>
      </c>
      <c r="K865" s="19" t="n">
        <v>38473</v>
      </c>
      <c r="L865" s="19" t="n">
        <v>38353</v>
      </c>
      <c r="M865" s="18" t="n">
        <f aca="false">(YEAR(N865)-YEAR(L865))*12+MONTH(N865)-MONTH(L865)</f>
        <v>59</v>
      </c>
      <c r="N865" s="19" t="n">
        <v>40178</v>
      </c>
      <c r="O865" s="14" t="n">
        <v>6</v>
      </c>
      <c r="P865" s="20" t="n">
        <f aca="false">IF(OR(N865="?",(O865="?")),"?",DATE(YEAR(N865),MONTH(N865)-(O865),DAY(N865)))</f>
        <v>39995</v>
      </c>
      <c r="Q865" s="14" t="s">
        <v>56</v>
      </c>
      <c r="R865" s="14" t="n">
        <v>12</v>
      </c>
      <c r="S865" s="14" t="s">
        <v>46</v>
      </c>
      <c r="T865" s="20" t="n">
        <f aca="false">IF(OR(O865="?",(U865="?")),"?",DATE(YEAR(U865),MONTH(U865)-(O865),DAY(U865)))</f>
        <v>40360</v>
      </c>
      <c r="U865" s="20" t="n">
        <f aca="false">IF(R865&lt;250,DATE(YEAR(N865),MONTH(N865)+(R865),DAY(N865)),IF(R865="Nvt",DATE(YEAR(N865),MONTH(N865),DAY(N865)),"?"))</f>
        <v>40543</v>
      </c>
      <c r="V865" s="24" t="s">
        <v>66</v>
      </c>
      <c r="W865" s="14" t="s">
        <v>1206</v>
      </c>
      <c r="X865" s="4" t="s">
        <v>46</v>
      </c>
      <c r="Y865" s="14" t="s">
        <v>46</v>
      </c>
      <c r="Z865" s="14" t="s">
        <v>1207</v>
      </c>
      <c r="AA865" s="14" t="s">
        <v>1208</v>
      </c>
      <c r="AB865" s="14" t="s">
        <v>46</v>
      </c>
      <c r="AC865" s="14" t="s">
        <v>46</v>
      </c>
      <c r="AD865" s="14" t="s">
        <v>56</v>
      </c>
      <c r="AE865" s="14" t="s">
        <v>1209</v>
      </c>
      <c r="AF865" s="14" t="s">
        <v>814</v>
      </c>
      <c r="AG865" s="21" t="s">
        <v>1210</v>
      </c>
      <c r="AH865" s="14" t="s">
        <v>1211</v>
      </c>
      <c r="AI865" s="14"/>
      <c r="AJ865" s="14"/>
      <c r="AK865" s="14"/>
      <c r="AL865" s="14"/>
      <c r="AM865" s="14"/>
      <c r="AN865" s="14"/>
    </row>
    <row r="866" customFormat="false" ht="12.75" hidden="false" customHeight="false" outlineLevel="1" collapsed="false">
      <c r="A866" s="14" t="s">
        <v>1183</v>
      </c>
      <c r="B866" s="15" t="s">
        <v>1201</v>
      </c>
      <c r="C866" s="16" t="s">
        <v>1202</v>
      </c>
      <c r="D866" s="17" t="s">
        <v>1203</v>
      </c>
      <c r="E866" s="23" t="s">
        <v>1203</v>
      </c>
      <c r="F866" s="14" t="s">
        <v>1204</v>
      </c>
      <c r="G866" s="14"/>
      <c r="H866" s="14"/>
      <c r="I866" s="14" t="s">
        <v>40</v>
      </c>
      <c r="J866" s="14" t="s">
        <v>1205</v>
      </c>
      <c r="K866" s="19" t="n">
        <v>38473</v>
      </c>
      <c r="L866" s="19" t="n">
        <v>38353</v>
      </c>
      <c r="M866" s="18" t="n">
        <f aca="false">(YEAR(N866)-YEAR(L866))*12+MONTH(N866)-MONTH(L866)</f>
        <v>59</v>
      </c>
      <c r="N866" s="19" t="n">
        <v>40178</v>
      </c>
      <c r="O866" s="14" t="n">
        <v>6</v>
      </c>
      <c r="P866" s="20" t="n">
        <f aca="false">IF(OR(N866="?",(O866="?")),"?",DATE(YEAR(N866),MONTH(N866)-(O866),DAY(N866)))</f>
        <v>39995</v>
      </c>
      <c r="Q866" s="14" t="s">
        <v>56</v>
      </c>
      <c r="R866" s="14" t="n">
        <v>12</v>
      </c>
      <c r="S866" s="14" t="s">
        <v>46</v>
      </c>
      <c r="T866" s="20" t="n">
        <f aca="false">IF(OR(O866="?",(U866="?")),"?",DATE(YEAR(U866),MONTH(U866)-(O866),DAY(U866)))</f>
        <v>40360</v>
      </c>
      <c r="U866" s="20" t="n">
        <f aca="false">IF(R866&lt;250,DATE(YEAR(N866),MONTH(N866)+(R866),DAY(N866)),IF(R866="Nvt",DATE(YEAR(N866),MONTH(N866),DAY(N866)),"?"))</f>
        <v>40543</v>
      </c>
      <c r="V866" s="24" t="s">
        <v>46</v>
      </c>
      <c r="W866" s="14" t="s">
        <v>1206</v>
      </c>
      <c r="X866" s="4" t="s">
        <v>46</v>
      </c>
      <c r="Y866" s="14" t="s">
        <v>46</v>
      </c>
      <c r="Z866" s="14" t="s">
        <v>1207</v>
      </c>
      <c r="AA866" s="14" t="s">
        <v>1208</v>
      </c>
      <c r="AB866" s="14" t="s">
        <v>46</v>
      </c>
      <c r="AC866" s="14" t="s">
        <v>46</v>
      </c>
      <c r="AD866" s="14" t="s">
        <v>56</v>
      </c>
      <c r="AE866" s="14" t="s">
        <v>1209</v>
      </c>
      <c r="AF866" s="14" t="s">
        <v>814</v>
      </c>
      <c r="AG866" s="21" t="s">
        <v>1210</v>
      </c>
      <c r="AH866" s="14" t="s">
        <v>1211</v>
      </c>
      <c r="AI866" s="14"/>
      <c r="AJ866" s="14"/>
      <c r="AK866" s="14"/>
      <c r="AL866" s="14"/>
      <c r="AM866" s="14"/>
      <c r="AN866" s="14"/>
    </row>
    <row r="867" customFormat="false" ht="12.75" hidden="false" customHeight="false" outlineLevel="1" collapsed="false">
      <c r="A867" s="14" t="s">
        <v>1183</v>
      </c>
      <c r="B867" s="15" t="s">
        <v>1201</v>
      </c>
      <c r="C867" s="16" t="s">
        <v>1202</v>
      </c>
      <c r="D867" s="17" t="s">
        <v>1203</v>
      </c>
      <c r="E867" s="23" t="s">
        <v>1203</v>
      </c>
      <c r="F867" s="14" t="s">
        <v>1204</v>
      </c>
      <c r="G867" s="14"/>
      <c r="H867" s="14"/>
      <c r="I867" s="14" t="s">
        <v>40</v>
      </c>
      <c r="J867" s="14" t="s">
        <v>1205</v>
      </c>
      <c r="K867" s="19" t="n">
        <v>38473</v>
      </c>
      <c r="L867" s="19" t="n">
        <v>38353</v>
      </c>
      <c r="M867" s="18" t="n">
        <f aca="false">(YEAR(N867)-YEAR(L867))*12+MONTH(N867)-MONTH(L867)</f>
        <v>59</v>
      </c>
      <c r="N867" s="19" t="n">
        <v>40178</v>
      </c>
      <c r="O867" s="14" t="n">
        <v>6</v>
      </c>
      <c r="P867" s="20" t="n">
        <f aca="false">IF(OR(N867="?",(O867="?")),"?",DATE(YEAR(N867),MONTH(N867)-(O867),DAY(N867)))</f>
        <v>39995</v>
      </c>
      <c r="Q867" s="14" t="s">
        <v>56</v>
      </c>
      <c r="R867" s="14" t="n">
        <v>12</v>
      </c>
      <c r="S867" s="14" t="s">
        <v>46</v>
      </c>
      <c r="T867" s="20" t="n">
        <f aca="false">IF(OR(O867="?",(U867="?")),"?",DATE(YEAR(U867),MONTH(U867)-(O867),DAY(U867)))</f>
        <v>40360</v>
      </c>
      <c r="U867" s="20" t="n">
        <f aca="false">IF(R867&lt;250,DATE(YEAR(N867),MONTH(N867)+(R867),DAY(N867)),IF(R867="Nvt",DATE(YEAR(N867),MONTH(N867),DAY(N867)),"?"))</f>
        <v>40543</v>
      </c>
      <c r="V867" s="24" t="s">
        <v>46</v>
      </c>
      <c r="W867" s="14" t="s">
        <v>1206</v>
      </c>
      <c r="X867" s="4" t="s">
        <v>46</v>
      </c>
      <c r="Y867" s="14" t="s">
        <v>46</v>
      </c>
      <c r="Z867" s="14" t="s">
        <v>1207</v>
      </c>
      <c r="AA867" s="14" t="s">
        <v>1208</v>
      </c>
      <c r="AB867" s="14" t="s">
        <v>46</v>
      </c>
      <c r="AC867" s="14" t="s">
        <v>46</v>
      </c>
      <c r="AD867" s="14" t="s">
        <v>56</v>
      </c>
      <c r="AE867" s="14" t="s">
        <v>1209</v>
      </c>
      <c r="AF867" s="14" t="s">
        <v>814</v>
      </c>
      <c r="AG867" s="21" t="s">
        <v>1210</v>
      </c>
      <c r="AH867" s="14" t="s">
        <v>1211</v>
      </c>
      <c r="AI867" s="14"/>
      <c r="AJ867" s="14"/>
      <c r="AK867" s="14"/>
      <c r="AL867" s="14"/>
      <c r="AM867" s="14"/>
      <c r="AN867" s="14"/>
    </row>
    <row r="868" customFormat="false" ht="12.75" hidden="false" customHeight="false" outlineLevel="1" collapsed="false">
      <c r="A868" s="14" t="s">
        <v>1183</v>
      </c>
      <c r="B868" s="15" t="s">
        <v>1201</v>
      </c>
      <c r="C868" s="16" t="s">
        <v>1202</v>
      </c>
      <c r="D868" s="17" t="s">
        <v>1203</v>
      </c>
      <c r="E868" s="23" t="s">
        <v>1203</v>
      </c>
      <c r="F868" s="14" t="s">
        <v>1204</v>
      </c>
      <c r="G868" s="14"/>
      <c r="H868" s="14"/>
      <c r="I868" s="14" t="s">
        <v>40</v>
      </c>
      <c r="J868" s="14" t="s">
        <v>1205</v>
      </c>
      <c r="K868" s="19" t="n">
        <v>38473</v>
      </c>
      <c r="L868" s="19" t="n">
        <v>38353</v>
      </c>
      <c r="M868" s="18" t="n">
        <f aca="false">(YEAR(N868)-YEAR(L868))*12+MONTH(N868)-MONTH(L868)</f>
        <v>59</v>
      </c>
      <c r="N868" s="19" t="n">
        <v>40178</v>
      </c>
      <c r="O868" s="14" t="n">
        <v>6</v>
      </c>
      <c r="P868" s="20" t="n">
        <f aca="false">IF(OR(N868="?",(O868="?")),"?",DATE(YEAR(N868),MONTH(N868)-(O868),DAY(N868)))</f>
        <v>39995</v>
      </c>
      <c r="Q868" s="14" t="s">
        <v>56</v>
      </c>
      <c r="R868" s="14" t="n">
        <v>12</v>
      </c>
      <c r="S868" s="14" t="s">
        <v>46</v>
      </c>
      <c r="T868" s="20" t="n">
        <f aca="false">IF(OR(O868="?",(U868="?")),"?",DATE(YEAR(U868),MONTH(U868)-(O868),DAY(U868)))</f>
        <v>40360</v>
      </c>
      <c r="U868" s="20" t="n">
        <f aca="false">IF(R868&lt;250,DATE(YEAR(N868),MONTH(N868)+(R868),DAY(N868)),IF(R868="Nvt",DATE(YEAR(N868),MONTH(N868),DAY(N868)),"?"))</f>
        <v>40543</v>
      </c>
      <c r="V868" s="24" t="s">
        <v>66</v>
      </c>
      <c r="W868" s="14" t="s">
        <v>1206</v>
      </c>
      <c r="X868" s="4" t="s">
        <v>46</v>
      </c>
      <c r="Y868" s="14" t="s">
        <v>46</v>
      </c>
      <c r="Z868" s="14" t="s">
        <v>1207</v>
      </c>
      <c r="AA868" s="14" t="s">
        <v>1208</v>
      </c>
      <c r="AB868" s="14" t="s">
        <v>46</v>
      </c>
      <c r="AC868" s="14" t="s">
        <v>46</v>
      </c>
      <c r="AD868" s="14" t="s">
        <v>56</v>
      </c>
      <c r="AE868" s="14" t="s">
        <v>1209</v>
      </c>
      <c r="AF868" s="14" t="s">
        <v>814</v>
      </c>
      <c r="AG868" s="21" t="s">
        <v>1210</v>
      </c>
      <c r="AH868" s="14" t="s">
        <v>1211</v>
      </c>
      <c r="AI868" s="14"/>
      <c r="AJ868" s="14"/>
      <c r="AK868" s="14"/>
      <c r="AL868" s="14"/>
      <c r="AM868" s="14"/>
      <c r="AN868" s="14"/>
    </row>
    <row r="869" customFormat="false" ht="12.75" hidden="false" customHeight="false" outlineLevel="1" collapsed="false">
      <c r="A869" s="14" t="s">
        <v>1183</v>
      </c>
      <c r="B869" s="15" t="s">
        <v>1201</v>
      </c>
      <c r="C869" s="16" t="s">
        <v>1202</v>
      </c>
      <c r="D869" s="17" t="s">
        <v>1203</v>
      </c>
      <c r="E869" s="23" t="s">
        <v>1203</v>
      </c>
      <c r="F869" s="14" t="s">
        <v>1204</v>
      </c>
      <c r="G869" s="14"/>
      <c r="H869" s="14"/>
      <c r="I869" s="14" t="s">
        <v>40</v>
      </c>
      <c r="J869" s="14" t="s">
        <v>1205</v>
      </c>
      <c r="K869" s="19" t="n">
        <v>38473</v>
      </c>
      <c r="L869" s="19" t="n">
        <v>38353</v>
      </c>
      <c r="M869" s="18" t="n">
        <f aca="false">(YEAR(N869)-YEAR(L869))*12+MONTH(N869)-MONTH(L869)</f>
        <v>59</v>
      </c>
      <c r="N869" s="19" t="n">
        <v>40178</v>
      </c>
      <c r="O869" s="14" t="n">
        <v>6</v>
      </c>
      <c r="P869" s="20" t="n">
        <f aca="false">IF(OR(N869="?",(O869="?")),"?",DATE(YEAR(N869),MONTH(N869)-(O869),DAY(N869)))</f>
        <v>39995</v>
      </c>
      <c r="Q869" s="14" t="s">
        <v>56</v>
      </c>
      <c r="R869" s="14" t="n">
        <v>12</v>
      </c>
      <c r="S869" s="14" t="s">
        <v>46</v>
      </c>
      <c r="T869" s="20" t="n">
        <f aca="false">IF(OR(O869="?",(U869="?")),"?",DATE(YEAR(U869),MONTH(U869)-(O869),DAY(U869)))</f>
        <v>40360</v>
      </c>
      <c r="U869" s="20" t="n">
        <f aca="false">IF(R869&lt;250,DATE(YEAR(N869),MONTH(N869)+(R869),DAY(N869)),IF(R869="Nvt",DATE(YEAR(N869),MONTH(N869),DAY(N869)),"?"))</f>
        <v>40543</v>
      </c>
      <c r="V869" s="24" t="s">
        <v>46</v>
      </c>
      <c r="W869" s="14" t="s">
        <v>1206</v>
      </c>
      <c r="X869" s="4" t="s">
        <v>46</v>
      </c>
      <c r="Y869" s="14" t="s">
        <v>46</v>
      </c>
      <c r="Z869" s="14" t="s">
        <v>1207</v>
      </c>
      <c r="AA869" s="14" t="s">
        <v>1208</v>
      </c>
      <c r="AB869" s="14" t="s">
        <v>46</v>
      </c>
      <c r="AC869" s="14" t="s">
        <v>46</v>
      </c>
      <c r="AD869" s="14" t="s">
        <v>56</v>
      </c>
      <c r="AE869" s="14" t="s">
        <v>1209</v>
      </c>
      <c r="AF869" s="14" t="s">
        <v>814</v>
      </c>
      <c r="AG869" s="21" t="s">
        <v>1210</v>
      </c>
      <c r="AH869" s="14" t="s">
        <v>1211</v>
      </c>
      <c r="AI869" s="14"/>
      <c r="AJ869" s="14"/>
      <c r="AK869" s="14"/>
      <c r="AL869" s="14"/>
      <c r="AM869" s="14"/>
      <c r="AN869" s="14"/>
    </row>
    <row r="870" customFormat="false" ht="12.75" hidden="false" customHeight="false" outlineLevel="1" collapsed="false">
      <c r="A870" s="14" t="s">
        <v>1183</v>
      </c>
      <c r="B870" s="15" t="s">
        <v>1201</v>
      </c>
      <c r="C870" s="16" t="s">
        <v>1202</v>
      </c>
      <c r="D870" s="17" t="s">
        <v>1203</v>
      </c>
      <c r="E870" s="23" t="s">
        <v>1203</v>
      </c>
      <c r="F870" s="14" t="s">
        <v>1204</v>
      </c>
      <c r="G870" s="14"/>
      <c r="H870" s="14"/>
      <c r="I870" s="14" t="s">
        <v>40</v>
      </c>
      <c r="J870" s="14" t="s">
        <v>1205</v>
      </c>
      <c r="K870" s="19" t="n">
        <v>38473</v>
      </c>
      <c r="L870" s="19" t="n">
        <v>38353</v>
      </c>
      <c r="M870" s="18" t="n">
        <f aca="false">(YEAR(N870)-YEAR(L870))*12+MONTH(N870)-MONTH(L870)</f>
        <v>59</v>
      </c>
      <c r="N870" s="19" t="n">
        <v>40178</v>
      </c>
      <c r="O870" s="14" t="n">
        <v>6</v>
      </c>
      <c r="P870" s="20" t="n">
        <f aca="false">IF(OR(N870="?",(O870="?")),"?",DATE(YEAR(N870),MONTH(N870)-(O870),DAY(N870)))</f>
        <v>39995</v>
      </c>
      <c r="Q870" s="14" t="s">
        <v>56</v>
      </c>
      <c r="R870" s="14" t="n">
        <v>12</v>
      </c>
      <c r="S870" s="14" t="s">
        <v>46</v>
      </c>
      <c r="T870" s="20" t="n">
        <f aca="false">IF(OR(O870="?",(U870="?")),"?",DATE(YEAR(U870),MONTH(U870)-(O870),DAY(U870)))</f>
        <v>40360</v>
      </c>
      <c r="U870" s="20" t="n">
        <f aca="false">IF(R870&lt;250,DATE(YEAR(N870),MONTH(N870)+(R870),DAY(N870)),IF(R870="Nvt",DATE(YEAR(N870),MONTH(N870),DAY(N870)),"?"))</f>
        <v>40543</v>
      </c>
      <c r="V870" s="24" t="s">
        <v>114</v>
      </c>
      <c r="W870" s="14" t="s">
        <v>1206</v>
      </c>
      <c r="X870" s="4" t="s">
        <v>46</v>
      </c>
      <c r="Y870" s="14" t="s">
        <v>46</v>
      </c>
      <c r="Z870" s="14" t="s">
        <v>1207</v>
      </c>
      <c r="AA870" s="14" t="s">
        <v>1208</v>
      </c>
      <c r="AB870" s="14" t="s">
        <v>46</v>
      </c>
      <c r="AC870" s="14" t="s">
        <v>46</v>
      </c>
      <c r="AD870" s="14" t="s">
        <v>56</v>
      </c>
      <c r="AE870" s="14" t="s">
        <v>1209</v>
      </c>
      <c r="AF870" s="14" t="s">
        <v>814</v>
      </c>
      <c r="AG870" s="21" t="s">
        <v>1210</v>
      </c>
      <c r="AH870" s="14" t="s">
        <v>1211</v>
      </c>
      <c r="AI870" s="14"/>
      <c r="AJ870" s="14"/>
      <c r="AK870" s="14"/>
      <c r="AL870" s="14"/>
      <c r="AM870" s="14"/>
      <c r="AN870" s="14"/>
    </row>
    <row r="871" customFormat="false" ht="12.75" hidden="false" customHeight="false" outlineLevel="1" collapsed="false">
      <c r="A871" s="14" t="s">
        <v>1183</v>
      </c>
      <c r="B871" s="15" t="s">
        <v>1201</v>
      </c>
      <c r="C871" s="16" t="s">
        <v>1202</v>
      </c>
      <c r="D871" s="17" t="s">
        <v>1203</v>
      </c>
      <c r="E871" s="23" t="s">
        <v>1203</v>
      </c>
      <c r="F871" s="14" t="s">
        <v>1204</v>
      </c>
      <c r="G871" s="14"/>
      <c r="H871" s="14"/>
      <c r="I871" s="14" t="s">
        <v>40</v>
      </c>
      <c r="J871" s="14" t="s">
        <v>1205</v>
      </c>
      <c r="K871" s="19" t="n">
        <v>38473</v>
      </c>
      <c r="L871" s="19" t="n">
        <v>38353</v>
      </c>
      <c r="M871" s="18" t="n">
        <f aca="false">(YEAR(N871)-YEAR(L871))*12+MONTH(N871)-MONTH(L871)</f>
        <v>59</v>
      </c>
      <c r="N871" s="19" t="n">
        <v>40178</v>
      </c>
      <c r="O871" s="14" t="n">
        <v>6</v>
      </c>
      <c r="P871" s="20" t="n">
        <f aca="false">IF(OR(N871="?",(O871="?")),"?",DATE(YEAR(N871),MONTH(N871)-(O871),DAY(N871)))</f>
        <v>39995</v>
      </c>
      <c r="Q871" s="14" t="s">
        <v>56</v>
      </c>
      <c r="R871" s="14" t="n">
        <v>12</v>
      </c>
      <c r="S871" s="14" t="s">
        <v>46</v>
      </c>
      <c r="T871" s="20" t="n">
        <f aca="false">IF(OR(O871="?",(U871="?")),"?",DATE(YEAR(U871),MONTH(U871)-(O871),DAY(U871)))</f>
        <v>40360</v>
      </c>
      <c r="U871" s="20" t="n">
        <f aca="false">IF(R871&lt;250,DATE(YEAR(N871),MONTH(N871)+(R871),DAY(N871)),IF(R871="Nvt",DATE(YEAR(N871),MONTH(N871),DAY(N871)),"?"))</f>
        <v>40543</v>
      </c>
      <c r="V871" s="24" t="s">
        <v>46</v>
      </c>
      <c r="W871" s="14" t="s">
        <v>1206</v>
      </c>
      <c r="X871" s="4" t="s">
        <v>46</v>
      </c>
      <c r="Y871" s="14" t="s">
        <v>46</v>
      </c>
      <c r="Z871" s="14" t="s">
        <v>1207</v>
      </c>
      <c r="AA871" s="14" t="s">
        <v>1208</v>
      </c>
      <c r="AB871" s="14" t="s">
        <v>46</v>
      </c>
      <c r="AC871" s="14" t="s">
        <v>46</v>
      </c>
      <c r="AD871" s="14" t="s">
        <v>56</v>
      </c>
      <c r="AE871" s="14" t="s">
        <v>1209</v>
      </c>
      <c r="AF871" s="14" t="s">
        <v>814</v>
      </c>
      <c r="AG871" s="21" t="s">
        <v>1210</v>
      </c>
      <c r="AH871" s="14" t="s">
        <v>1211</v>
      </c>
      <c r="AI871" s="14"/>
      <c r="AJ871" s="14"/>
      <c r="AK871" s="14"/>
      <c r="AL871" s="14"/>
      <c r="AM871" s="14"/>
      <c r="AN871" s="14"/>
    </row>
    <row r="872" customFormat="false" ht="12.75" hidden="false" customHeight="false" outlineLevel="1" collapsed="false">
      <c r="A872" s="14" t="s">
        <v>1183</v>
      </c>
      <c r="B872" s="15" t="s">
        <v>1201</v>
      </c>
      <c r="C872" s="16" t="s">
        <v>1202</v>
      </c>
      <c r="D872" s="17" t="s">
        <v>1203</v>
      </c>
      <c r="E872" s="23" t="s">
        <v>1203</v>
      </c>
      <c r="F872" s="14" t="s">
        <v>1204</v>
      </c>
      <c r="G872" s="14"/>
      <c r="H872" s="14"/>
      <c r="I872" s="14" t="s">
        <v>40</v>
      </c>
      <c r="J872" s="14" t="s">
        <v>1205</v>
      </c>
      <c r="K872" s="19" t="n">
        <v>38473</v>
      </c>
      <c r="L872" s="19" t="n">
        <v>38353</v>
      </c>
      <c r="M872" s="18" t="n">
        <f aca="false">(YEAR(N872)-YEAR(L872))*12+MONTH(N872)-MONTH(L872)</f>
        <v>59</v>
      </c>
      <c r="N872" s="19" t="n">
        <v>40178</v>
      </c>
      <c r="O872" s="14" t="n">
        <v>6</v>
      </c>
      <c r="P872" s="20" t="n">
        <f aca="false">IF(OR(N872="?",(O872="?")),"?",DATE(YEAR(N872),MONTH(N872)-(O872),DAY(N872)))</f>
        <v>39995</v>
      </c>
      <c r="Q872" s="14" t="s">
        <v>56</v>
      </c>
      <c r="R872" s="14" t="n">
        <v>12</v>
      </c>
      <c r="S872" s="14" t="s">
        <v>46</v>
      </c>
      <c r="T872" s="20" t="n">
        <f aca="false">IF(OR(O872="?",(U872="?")),"?",DATE(YEAR(U872),MONTH(U872)-(O872),DAY(U872)))</f>
        <v>40360</v>
      </c>
      <c r="U872" s="20" t="n">
        <f aca="false">IF(R872&lt;250,DATE(YEAR(N872),MONTH(N872)+(R872),DAY(N872)),IF(R872="Nvt",DATE(YEAR(N872),MONTH(N872),DAY(N872)),"?"))</f>
        <v>40543</v>
      </c>
      <c r="V872" s="24" t="s">
        <v>115</v>
      </c>
      <c r="W872" s="14" t="s">
        <v>1206</v>
      </c>
      <c r="X872" s="4" t="s">
        <v>46</v>
      </c>
      <c r="Y872" s="14" t="s">
        <v>46</v>
      </c>
      <c r="Z872" s="14" t="s">
        <v>1207</v>
      </c>
      <c r="AA872" s="14" t="s">
        <v>1208</v>
      </c>
      <c r="AB872" s="14" t="s">
        <v>46</v>
      </c>
      <c r="AC872" s="14" t="s">
        <v>46</v>
      </c>
      <c r="AD872" s="14" t="s">
        <v>56</v>
      </c>
      <c r="AE872" s="14" t="s">
        <v>1209</v>
      </c>
      <c r="AF872" s="14" t="s">
        <v>814</v>
      </c>
      <c r="AG872" s="21" t="s">
        <v>1210</v>
      </c>
      <c r="AH872" s="14" t="s">
        <v>1211</v>
      </c>
      <c r="AI872" s="14"/>
      <c r="AJ872" s="14"/>
      <c r="AK872" s="14"/>
      <c r="AL872" s="14"/>
      <c r="AM872" s="14"/>
      <c r="AN872" s="14"/>
    </row>
    <row r="873" customFormat="false" ht="12.75" hidden="false" customHeight="false" outlineLevel="0" collapsed="false">
      <c r="A873" s="35" t="s">
        <v>40</v>
      </c>
      <c r="B873" s="15" t="s">
        <v>1212</v>
      </c>
      <c r="C873" s="35" t="s">
        <v>1213</v>
      </c>
      <c r="D873" s="36"/>
      <c r="E873" s="37" t="s">
        <v>46</v>
      </c>
      <c r="F873" s="35" t="s">
        <v>886</v>
      </c>
      <c r="G873" s="35"/>
      <c r="H873" s="35"/>
      <c r="I873" s="35" t="s">
        <v>129</v>
      </c>
      <c r="J873" s="35" t="s">
        <v>1214</v>
      </c>
      <c r="K873" s="38" t="n">
        <v>39763</v>
      </c>
      <c r="L873" s="19" t="n">
        <v>39753</v>
      </c>
      <c r="M873" s="14" t="n">
        <v>60</v>
      </c>
      <c r="N873" s="38" t="n">
        <v>41578</v>
      </c>
      <c r="O873" s="35" t="n">
        <v>1</v>
      </c>
      <c r="P873" s="20" t="n">
        <f aca="false">IF(OR(N873="?",(O873="?")),"?",DATE(YEAR(N873),MONTH(N873)-(O873),DAY(N873)))</f>
        <v>41548</v>
      </c>
      <c r="Q873" s="35" t="s">
        <v>56</v>
      </c>
      <c r="R873" s="35" t="n">
        <v>12</v>
      </c>
      <c r="S873" s="20" t="str">
        <f aca="false">IF(P873&lt;250,DATE(YEAR(L873),MONTH(L873)+(P873),DAY(L873)),IF(P873="Nvt",DATE(YEAR(L873),MONTH(L873),DAY(L873)),"?"))</f>
        <v>?</v>
      </c>
      <c r="T873" s="20" t="n">
        <f aca="false">IF(OR(O873="?",(U873="?")),"?",DATE(YEAR(U873),MONTH(U873)-(O873),DAY(U873)))</f>
        <v>41913</v>
      </c>
      <c r="U873" s="20" t="n">
        <f aca="false">IF(R873&lt;250,DATE(YEAR(N873),MONTH(N873)+(R873),DAY(N873)),IF(R873="Nvt",DATE(YEAR(N873),MONTH(N873),DAY(N873)),"?"))</f>
        <v>41943</v>
      </c>
      <c r="V873" s="24" t="s">
        <v>46</v>
      </c>
      <c r="W873" s="14" t="s">
        <v>1215</v>
      </c>
      <c r="X873" s="4" t="s">
        <v>46</v>
      </c>
      <c r="Y873" s="35" t="s">
        <v>59</v>
      </c>
      <c r="Z873" s="35" t="s">
        <v>1216</v>
      </c>
      <c r="AA873" s="35" t="s">
        <v>1217</v>
      </c>
      <c r="AB873" s="35" t="s">
        <v>46</v>
      </c>
      <c r="AC873" s="35" t="s">
        <v>46</v>
      </c>
      <c r="AD873" s="35"/>
      <c r="AE873" s="35" t="s">
        <v>1218</v>
      </c>
      <c r="AF873" s="35" t="s">
        <v>134</v>
      </c>
      <c r="AG873" s="61" t="s">
        <v>1219</v>
      </c>
      <c r="AH873" s="35" t="s">
        <v>46</v>
      </c>
      <c r="AI873" s="35"/>
      <c r="AJ873" s="35"/>
      <c r="AK873" s="35"/>
      <c r="AL873" s="35"/>
      <c r="AM873" s="35"/>
      <c r="AN873" s="35"/>
    </row>
    <row r="874" customFormat="false" ht="12.75" hidden="false" customHeight="false" outlineLevel="0" collapsed="false">
      <c r="A874" s="6" t="s">
        <v>1220</v>
      </c>
      <c r="B874" s="15"/>
      <c r="C874" s="35"/>
      <c r="D874" s="36"/>
      <c r="E874" s="37"/>
      <c r="F874" s="35"/>
      <c r="G874" s="35"/>
      <c r="H874" s="35"/>
      <c r="I874" s="6"/>
      <c r="J874" s="35"/>
      <c r="K874" s="38"/>
      <c r="L874" s="19"/>
      <c r="M874" s="14"/>
      <c r="N874" s="38"/>
      <c r="O874" s="35"/>
      <c r="P874" s="20"/>
      <c r="Q874" s="35"/>
      <c r="R874" s="35"/>
      <c r="S874" s="20"/>
      <c r="T874" s="20"/>
      <c r="U874" s="20"/>
      <c r="V874" s="24"/>
      <c r="W874" s="14"/>
      <c r="Y874" s="35"/>
      <c r="Z874" s="35"/>
      <c r="AA874" s="35"/>
      <c r="AB874" s="35"/>
      <c r="AC874" s="35"/>
      <c r="AD874" s="35"/>
      <c r="AE874" s="35"/>
      <c r="AF874" s="35"/>
      <c r="AG874" s="40"/>
      <c r="AH874" s="35"/>
      <c r="AI874" s="35"/>
      <c r="AJ874" s="35"/>
      <c r="AK874" s="35"/>
      <c r="AL874" s="35"/>
      <c r="AM874" s="35"/>
      <c r="AN874" s="35"/>
    </row>
    <row r="875" customFormat="false" ht="12.75" hidden="false" customHeight="false" outlineLevel="1" collapsed="false">
      <c r="A875" s="14"/>
      <c r="B875" s="15" t="s">
        <v>1221</v>
      </c>
      <c r="C875" s="14" t="s">
        <v>1222</v>
      </c>
      <c r="D875" s="17"/>
      <c r="E875" s="18" t="s">
        <v>46</v>
      </c>
      <c r="F875" s="14" t="s">
        <v>886</v>
      </c>
      <c r="G875" s="14"/>
      <c r="H875" s="14"/>
      <c r="I875" s="14" t="s">
        <v>139</v>
      </c>
      <c r="J875" s="14" t="s">
        <v>1223</v>
      </c>
      <c r="K875" s="19" t="n">
        <v>39567</v>
      </c>
      <c r="L875" s="19" t="n">
        <v>39567</v>
      </c>
      <c r="M875" s="18" t="n">
        <f aca="false">(YEAR(N875)-YEAR(L875))*12+MONTH(N875)-MONTH(L875)</f>
        <v>8</v>
      </c>
      <c r="N875" s="19" t="n">
        <v>39813</v>
      </c>
      <c r="O875" s="14" t="n">
        <v>6</v>
      </c>
      <c r="P875" s="20" t="n">
        <f aca="false">IF(OR(N875="?",(O875="?")),"?",DATE(YEAR(N875),MONTH(N875)-(O875),DAY(N875)))</f>
        <v>39630</v>
      </c>
      <c r="Q875" s="14" t="s">
        <v>56</v>
      </c>
      <c r="R875" s="14" t="n">
        <v>12</v>
      </c>
      <c r="S875" s="14" t="s">
        <v>46</v>
      </c>
      <c r="T875" s="20" t="n">
        <f aca="false">IF(OR(O875="?",(U875="?")),"?",DATE(YEAR(U875),MONTH(U875)-(O875),DAY(U875)))</f>
        <v>39995</v>
      </c>
      <c r="U875" s="20" t="n">
        <f aca="false">IF(R875&lt;250,DATE(YEAR(N875),MONTH(N875)+(R875),DAY(N875)),IF(R875="Nvt",DATE(YEAR(N875),MONTH(N875),DAY(N875)),"?"))</f>
        <v>40178</v>
      </c>
      <c r="V875" s="24" t="s">
        <v>46</v>
      </c>
      <c r="W875" s="14" t="s">
        <v>1224</v>
      </c>
      <c r="X875" s="30" t="s">
        <v>46</v>
      </c>
      <c r="Y875" s="14" t="s">
        <v>59</v>
      </c>
      <c r="Z875" s="14" t="s">
        <v>1225</v>
      </c>
      <c r="AA875" s="14" t="s">
        <v>46</v>
      </c>
      <c r="AB875" s="14" t="s">
        <v>46</v>
      </c>
      <c r="AC875" s="14" t="s">
        <v>1226</v>
      </c>
      <c r="AD875" s="14"/>
      <c r="AE875" s="14" t="s">
        <v>1227</v>
      </c>
      <c r="AF875" s="14" t="s">
        <v>46</v>
      </c>
      <c r="AG875" s="21" t="s">
        <v>1228</v>
      </c>
      <c r="AH875" s="14" t="s">
        <v>46</v>
      </c>
      <c r="AI875" s="14"/>
      <c r="AJ875" s="14"/>
      <c r="AK875" s="14"/>
      <c r="AL875" s="14"/>
      <c r="AM875" s="14"/>
      <c r="AN875" s="14"/>
    </row>
    <row r="876" customFormat="false" ht="12.75" hidden="false" customHeight="false" outlineLevel="1" collapsed="false">
      <c r="A876" s="14"/>
      <c r="B876" s="15" t="s">
        <v>1221</v>
      </c>
      <c r="C876" s="14" t="s">
        <v>1222</v>
      </c>
      <c r="D876" s="17"/>
      <c r="E876" s="18" t="s">
        <v>46</v>
      </c>
      <c r="F876" s="14" t="s">
        <v>886</v>
      </c>
      <c r="G876" s="14"/>
      <c r="H876" s="14"/>
      <c r="I876" s="14" t="s">
        <v>139</v>
      </c>
      <c r="J876" s="14" t="s">
        <v>1223</v>
      </c>
      <c r="K876" s="19" t="n">
        <v>39567</v>
      </c>
      <c r="L876" s="19" t="n">
        <v>39567</v>
      </c>
      <c r="M876" s="18" t="n">
        <f aca="false">(YEAR(N876)-YEAR(L876))*12+MONTH(N876)-MONTH(L876)</f>
        <v>8</v>
      </c>
      <c r="N876" s="19" t="n">
        <v>39813</v>
      </c>
      <c r="O876" s="14" t="n">
        <v>6</v>
      </c>
      <c r="P876" s="20" t="n">
        <f aca="false">IF(OR(N876="?",(O876="?")),"?",DATE(YEAR(N876),MONTH(N876)-(O876),DAY(N876)))</f>
        <v>39630</v>
      </c>
      <c r="Q876" s="14" t="s">
        <v>56</v>
      </c>
      <c r="R876" s="14" t="n">
        <v>12</v>
      </c>
      <c r="S876" s="14" t="s">
        <v>46</v>
      </c>
      <c r="T876" s="20" t="n">
        <f aca="false">IF(OR(O876="?",(U876="?")),"?",DATE(YEAR(U876),MONTH(U876)-(O876),DAY(U876)))</f>
        <v>39995</v>
      </c>
      <c r="U876" s="20" t="n">
        <f aca="false">IF(R876&lt;250,DATE(YEAR(N876),MONTH(N876)+(R876),DAY(N876)),IF(R876="Nvt",DATE(YEAR(N876),MONTH(N876),DAY(N876)),"?"))</f>
        <v>40178</v>
      </c>
      <c r="V876" s="24" t="s">
        <v>46</v>
      </c>
      <c r="W876" s="14" t="s">
        <v>1224</v>
      </c>
      <c r="X876" s="30" t="s">
        <v>46</v>
      </c>
      <c r="Y876" s="14" t="s">
        <v>59</v>
      </c>
      <c r="Z876" s="14" t="s">
        <v>1225</v>
      </c>
      <c r="AA876" s="14" t="s">
        <v>46</v>
      </c>
      <c r="AB876" s="14" t="s">
        <v>46</v>
      </c>
      <c r="AC876" s="14" t="s">
        <v>1226</v>
      </c>
      <c r="AD876" s="14"/>
      <c r="AE876" s="14" t="s">
        <v>1227</v>
      </c>
      <c r="AF876" s="14" t="s">
        <v>46</v>
      </c>
      <c r="AG876" s="21" t="s">
        <v>1228</v>
      </c>
      <c r="AH876" s="14" t="s">
        <v>46</v>
      </c>
      <c r="AI876" s="14"/>
      <c r="AJ876" s="14"/>
      <c r="AK876" s="14"/>
      <c r="AL876" s="14"/>
      <c r="AM876" s="14"/>
      <c r="AN876" s="14"/>
    </row>
    <row r="877" customFormat="false" ht="12.75" hidden="false" customHeight="false" outlineLevel="1" collapsed="false">
      <c r="A877" s="14"/>
      <c r="B877" s="15" t="s">
        <v>1221</v>
      </c>
      <c r="C877" s="14" t="s">
        <v>1222</v>
      </c>
      <c r="D877" s="17"/>
      <c r="E877" s="18" t="s">
        <v>46</v>
      </c>
      <c r="F877" s="14" t="s">
        <v>886</v>
      </c>
      <c r="G877" s="14"/>
      <c r="H877" s="14"/>
      <c r="I877" s="14" t="s">
        <v>139</v>
      </c>
      <c r="J877" s="14" t="s">
        <v>1223</v>
      </c>
      <c r="K877" s="19" t="n">
        <v>39567</v>
      </c>
      <c r="L877" s="19" t="n">
        <v>39567</v>
      </c>
      <c r="M877" s="18" t="n">
        <f aca="false">(YEAR(N877)-YEAR(L877))*12+MONTH(N877)-MONTH(L877)</f>
        <v>8</v>
      </c>
      <c r="N877" s="19" t="n">
        <v>39813</v>
      </c>
      <c r="O877" s="14" t="n">
        <v>6</v>
      </c>
      <c r="P877" s="20" t="n">
        <f aca="false">IF(OR(N877="?",(O877="?")),"?",DATE(YEAR(N877),MONTH(N877)-(O877),DAY(N877)))</f>
        <v>39630</v>
      </c>
      <c r="Q877" s="14" t="s">
        <v>56</v>
      </c>
      <c r="R877" s="14" t="n">
        <v>12</v>
      </c>
      <c r="S877" s="14" t="s">
        <v>46</v>
      </c>
      <c r="T877" s="20" t="n">
        <f aca="false">IF(OR(O877="?",(U877="?")),"?",DATE(YEAR(U877),MONTH(U877)-(O877),DAY(U877)))</f>
        <v>39995</v>
      </c>
      <c r="U877" s="20" t="n">
        <f aca="false">IF(R877&lt;250,DATE(YEAR(N877),MONTH(N877)+(R877),DAY(N877)),IF(R877="Nvt",DATE(YEAR(N877),MONTH(N877),DAY(N877)),"?"))</f>
        <v>40178</v>
      </c>
      <c r="V877" s="24" t="s">
        <v>108</v>
      </c>
      <c r="W877" s="14" t="s">
        <v>1224</v>
      </c>
      <c r="X877" s="30" t="s">
        <v>46</v>
      </c>
      <c r="Y877" s="14" t="s">
        <v>59</v>
      </c>
      <c r="Z877" s="14" t="s">
        <v>1225</v>
      </c>
      <c r="AA877" s="14" t="s">
        <v>46</v>
      </c>
      <c r="AB877" s="14" t="s">
        <v>46</v>
      </c>
      <c r="AC877" s="14" t="s">
        <v>1226</v>
      </c>
      <c r="AD877" s="14"/>
      <c r="AE877" s="14" t="s">
        <v>1227</v>
      </c>
      <c r="AF877" s="14" t="s">
        <v>46</v>
      </c>
      <c r="AG877" s="21" t="s">
        <v>1228</v>
      </c>
      <c r="AH877" s="14" t="s">
        <v>46</v>
      </c>
      <c r="AI877" s="14"/>
      <c r="AJ877" s="14"/>
      <c r="AK877" s="14"/>
      <c r="AL877" s="14"/>
      <c r="AM877" s="14"/>
      <c r="AN877" s="14"/>
    </row>
    <row r="878" customFormat="false" ht="12.75" hidden="false" customHeight="false" outlineLevel="1" collapsed="false">
      <c r="A878" s="14"/>
      <c r="B878" s="15" t="s">
        <v>1221</v>
      </c>
      <c r="C878" s="14" t="s">
        <v>1222</v>
      </c>
      <c r="D878" s="17"/>
      <c r="E878" s="18" t="s">
        <v>46</v>
      </c>
      <c r="F878" s="14" t="s">
        <v>886</v>
      </c>
      <c r="G878" s="14"/>
      <c r="H878" s="14"/>
      <c r="I878" s="14" t="s">
        <v>139</v>
      </c>
      <c r="J878" s="14" t="s">
        <v>1223</v>
      </c>
      <c r="K878" s="19" t="n">
        <v>39567</v>
      </c>
      <c r="L878" s="19" t="n">
        <v>39567</v>
      </c>
      <c r="M878" s="18" t="n">
        <f aca="false">(YEAR(N878)-YEAR(L878))*12+MONTH(N878)-MONTH(L878)</f>
        <v>8</v>
      </c>
      <c r="N878" s="19" t="n">
        <v>39813</v>
      </c>
      <c r="O878" s="14" t="n">
        <v>6</v>
      </c>
      <c r="P878" s="20" t="n">
        <f aca="false">IF(OR(N878="?",(O878="?")),"?",DATE(YEAR(N878),MONTH(N878)-(O878),DAY(N878)))</f>
        <v>39630</v>
      </c>
      <c r="Q878" s="14" t="s">
        <v>56</v>
      </c>
      <c r="R878" s="14" t="n">
        <v>12</v>
      </c>
      <c r="S878" s="14" t="s">
        <v>46</v>
      </c>
      <c r="T878" s="20" t="n">
        <f aca="false">IF(OR(O878="?",(U878="?")),"?",DATE(YEAR(U878),MONTH(U878)-(O878),DAY(U878)))</f>
        <v>39995</v>
      </c>
      <c r="U878" s="20" t="n">
        <f aca="false">IF(R878&lt;250,DATE(YEAR(N878),MONTH(N878)+(R878),DAY(N878)),IF(R878="Nvt",DATE(YEAR(N878),MONTH(N878),DAY(N878)),"?"))</f>
        <v>40178</v>
      </c>
      <c r="V878" s="24" t="s">
        <v>57</v>
      </c>
      <c r="W878" s="14" t="s">
        <v>1224</v>
      </c>
      <c r="X878" s="30" t="s">
        <v>46</v>
      </c>
      <c r="Y878" s="14" t="s">
        <v>59</v>
      </c>
      <c r="Z878" s="14" t="s">
        <v>1225</v>
      </c>
      <c r="AA878" s="14" t="s">
        <v>46</v>
      </c>
      <c r="AB878" s="14" t="s">
        <v>46</v>
      </c>
      <c r="AC878" s="14" t="s">
        <v>1226</v>
      </c>
      <c r="AD878" s="14"/>
      <c r="AE878" s="14" t="s">
        <v>1227</v>
      </c>
      <c r="AF878" s="14" t="s">
        <v>46</v>
      </c>
      <c r="AG878" s="21" t="s">
        <v>1228</v>
      </c>
      <c r="AH878" s="14" t="s">
        <v>46</v>
      </c>
      <c r="AI878" s="14"/>
      <c r="AJ878" s="14"/>
      <c r="AK878" s="14"/>
      <c r="AL878" s="14"/>
      <c r="AM878" s="14"/>
      <c r="AN878" s="14"/>
    </row>
    <row r="879" customFormat="false" ht="12.75" hidden="false" customHeight="false" outlineLevel="1" collapsed="false">
      <c r="A879" s="14"/>
      <c r="B879" s="15" t="s">
        <v>1221</v>
      </c>
      <c r="C879" s="14" t="s">
        <v>1222</v>
      </c>
      <c r="D879" s="17"/>
      <c r="E879" s="18" t="s">
        <v>46</v>
      </c>
      <c r="F879" s="14" t="s">
        <v>886</v>
      </c>
      <c r="G879" s="14"/>
      <c r="H879" s="14"/>
      <c r="I879" s="14" t="s">
        <v>139</v>
      </c>
      <c r="J879" s="14" t="s">
        <v>1223</v>
      </c>
      <c r="K879" s="19" t="n">
        <v>39567</v>
      </c>
      <c r="L879" s="19" t="n">
        <v>39567</v>
      </c>
      <c r="M879" s="18" t="n">
        <f aca="false">(YEAR(N879)-YEAR(L879))*12+MONTH(N879)-MONTH(L879)</f>
        <v>8</v>
      </c>
      <c r="N879" s="19" t="n">
        <v>39813</v>
      </c>
      <c r="O879" s="14" t="n">
        <v>6</v>
      </c>
      <c r="P879" s="20" t="n">
        <f aca="false">IF(OR(N879="?",(O879="?")),"?",DATE(YEAR(N879),MONTH(N879)-(O879),DAY(N879)))</f>
        <v>39630</v>
      </c>
      <c r="Q879" s="14" t="s">
        <v>56</v>
      </c>
      <c r="R879" s="14" t="n">
        <v>12</v>
      </c>
      <c r="S879" s="14" t="s">
        <v>46</v>
      </c>
      <c r="T879" s="20" t="n">
        <f aca="false">IF(OR(O879="?",(U879="?")),"?",DATE(YEAR(U879),MONTH(U879)-(O879),DAY(U879)))</f>
        <v>39995</v>
      </c>
      <c r="U879" s="20" t="n">
        <f aca="false">IF(R879&lt;250,DATE(YEAR(N879),MONTH(N879)+(R879),DAY(N879)),IF(R879="Nvt",DATE(YEAR(N879),MONTH(N879),DAY(N879)),"?"))</f>
        <v>40178</v>
      </c>
      <c r="V879" s="24" t="s">
        <v>109</v>
      </c>
      <c r="W879" s="14" t="s">
        <v>1224</v>
      </c>
      <c r="X879" s="30" t="s">
        <v>46</v>
      </c>
      <c r="Y879" s="14" t="s">
        <v>59</v>
      </c>
      <c r="Z879" s="14" t="s">
        <v>1225</v>
      </c>
      <c r="AA879" s="14" t="s">
        <v>46</v>
      </c>
      <c r="AB879" s="14" t="s">
        <v>46</v>
      </c>
      <c r="AC879" s="14" t="s">
        <v>1226</v>
      </c>
      <c r="AD879" s="14"/>
      <c r="AE879" s="14" t="s">
        <v>1227</v>
      </c>
      <c r="AF879" s="14" t="s">
        <v>46</v>
      </c>
      <c r="AG879" s="21" t="s">
        <v>1228</v>
      </c>
      <c r="AH879" s="14" t="s">
        <v>46</v>
      </c>
      <c r="AI879" s="14"/>
      <c r="AJ879" s="14"/>
      <c r="AK879" s="14"/>
      <c r="AL879" s="14"/>
      <c r="AM879" s="14"/>
      <c r="AN879" s="14"/>
    </row>
    <row r="880" customFormat="false" ht="12.75" hidden="false" customHeight="false" outlineLevel="1" collapsed="false">
      <c r="A880" s="14"/>
      <c r="B880" s="15" t="s">
        <v>1221</v>
      </c>
      <c r="C880" s="14" t="s">
        <v>1222</v>
      </c>
      <c r="D880" s="17"/>
      <c r="E880" s="18" t="s">
        <v>46</v>
      </c>
      <c r="F880" s="14" t="s">
        <v>886</v>
      </c>
      <c r="G880" s="14"/>
      <c r="H880" s="14"/>
      <c r="I880" s="14" t="s">
        <v>139</v>
      </c>
      <c r="J880" s="14" t="s">
        <v>1223</v>
      </c>
      <c r="K880" s="19" t="n">
        <v>39567</v>
      </c>
      <c r="L880" s="19" t="n">
        <v>39567</v>
      </c>
      <c r="M880" s="18" t="n">
        <f aca="false">(YEAR(N880)-YEAR(L880))*12+MONTH(N880)-MONTH(L880)</f>
        <v>8</v>
      </c>
      <c r="N880" s="19" t="n">
        <v>39813</v>
      </c>
      <c r="O880" s="14" t="n">
        <v>6</v>
      </c>
      <c r="P880" s="20" t="n">
        <f aca="false">IF(OR(N880="?",(O880="?")),"?",DATE(YEAR(N880),MONTH(N880)-(O880),DAY(N880)))</f>
        <v>39630</v>
      </c>
      <c r="Q880" s="14" t="s">
        <v>56</v>
      </c>
      <c r="R880" s="14" t="n">
        <v>12</v>
      </c>
      <c r="S880" s="14" t="s">
        <v>46</v>
      </c>
      <c r="T880" s="20" t="n">
        <f aca="false">IF(OR(O880="?",(U880="?")),"?",DATE(YEAR(U880),MONTH(U880)-(O880),DAY(U880)))</f>
        <v>39995</v>
      </c>
      <c r="U880" s="20" t="n">
        <f aca="false">IF(R880&lt;250,DATE(YEAR(N880),MONTH(N880)+(R880),DAY(N880)),IF(R880="Nvt",DATE(YEAR(N880),MONTH(N880),DAY(N880)),"?"))</f>
        <v>40178</v>
      </c>
      <c r="V880" s="24" t="s">
        <v>46</v>
      </c>
      <c r="W880" s="14" t="s">
        <v>1224</v>
      </c>
      <c r="X880" s="30" t="s">
        <v>46</v>
      </c>
      <c r="Y880" s="14" t="s">
        <v>59</v>
      </c>
      <c r="Z880" s="14" t="s">
        <v>1225</v>
      </c>
      <c r="AA880" s="14" t="s">
        <v>46</v>
      </c>
      <c r="AB880" s="14" t="s">
        <v>46</v>
      </c>
      <c r="AC880" s="14" t="s">
        <v>1226</v>
      </c>
      <c r="AD880" s="14"/>
      <c r="AE880" s="14" t="s">
        <v>1227</v>
      </c>
      <c r="AF880" s="14" t="s">
        <v>46</v>
      </c>
      <c r="AG880" s="21" t="s">
        <v>1228</v>
      </c>
      <c r="AH880" s="14" t="s">
        <v>46</v>
      </c>
      <c r="AI880" s="14"/>
      <c r="AJ880" s="14"/>
      <c r="AK880" s="14"/>
      <c r="AL880" s="14"/>
      <c r="AM880" s="14"/>
      <c r="AN880" s="14"/>
    </row>
    <row r="881" customFormat="false" ht="12.75" hidden="false" customHeight="false" outlineLevel="1" collapsed="false">
      <c r="A881" s="14"/>
      <c r="B881" s="15" t="s">
        <v>1221</v>
      </c>
      <c r="C881" s="14" t="s">
        <v>1222</v>
      </c>
      <c r="D881" s="17"/>
      <c r="E881" s="18" t="s">
        <v>46</v>
      </c>
      <c r="F881" s="14" t="s">
        <v>886</v>
      </c>
      <c r="G881" s="14"/>
      <c r="H881" s="14"/>
      <c r="I881" s="14" t="s">
        <v>139</v>
      </c>
      <c r="J881" s="14" t="s">
        <v>1223</v>
      </c>
      <c r="K881" s="19" t="n">
        <v>39567</v>
      </c>
      <c r="L881" s="19" t="n">
        <v>39567</v>
      </c>
      <c r="M881" s="18" t="n">
        <f aca="false">(YEAR(N881)-YEAR(L881))*12+MONTH(N881)-MONTH(L881)</f>
        <v>8</v>
      </c>
      <c r="N881" s="19" t="n">
        <v>39813</v>
      </c>
      <c r="O881" s="14" t="n">
        <v>6</v>
      </c>
      <c r="P881" s="20" t="n">
        <f aca="false">IF(OR(N881="?",(O881="?")),"?",DATE(YEAR(N881),MONTH(N881)-(O881),DAY(N881)))</f>
        <v>39630</v>
      </c>
      <c r="Q881" s="14" t="s">
        <v>56</v>
      </c>
      <c r="R881" s="14" t="n">
        <v>12</v>
      </c>
      <c r="S881" s="14" t="s">
        <v>46</v>
      </c>
      <c r="T881" s="20" t="n">
        <f aca="false">IF(OR(O881="?",(U881="?")),"?",DATE(YEAR(U881),MONTH(U881)-(O881),DAY(U881)))</f>
        <v>39995</v>
      </c>
      <c r="U881" s="20" t="n">
        <f aca="false">IF(R881&lt;250,DATE(YEAR(N881),MONTH(N881)+(R881),DAY(N881)),IF(R881="Nvt",DATE(YEAR(N881),MONTH(N881),DAY(N881)),"?"))</f>
        <v>40178</v>
      </c>
      <c r="V881" s="24" t="s">
        <v>46</v>
      </c>
      <c r="W881" s="14" t="s">
        <v>1224</v>
      </c>
      <c r="X881" s="30" t="s">
        <v>46</v>
      </c>
      <c r="Y881" s="14" t="s">
        <v>59</v>
      </c>
      <c r="Z881" s="14" t="s">
        <v>1225</v>
      </c>
      <c r="AA881" s="14" t="s">
        <v>46</v>
      </c>
      <c r="AB881" s="14" t="s">
        <v>46</v>
      </c>
      <c r="AC881" s="14" t="s">
        <v>1226</v>
      </c>
      <c r="AD881" s="14"/>
      <c r="AE881" s="14" t="s">
        <v>1227</v>
      </c>
      <c r="AF881" s="14" t="s">
        <v>46</v>
      </c>
      <c r="AG881" s="21" t="s">
        <v>1228</v>
      </c>
      <c r="AH881" s="14" t="s">
        <v>46</v>
      </c>
      <c r="AI881" s="14"/>
      <c r="AJ881" s="14"/>
      <c r="AK881" s="14"/>
      <c r="AL881" s="14"/>
      <c r="AM881" s="14"/>
      <c r="AN881" s="14"/>
    </row>
    <row r="882" customFormat="false" ht="12.75" hidden="false" customHeight="false" outlineLevel="1" collapsed="false">
      <c r="A882" s="14"/>
      <c r="B882" s="15" t="s">
        <v>1221</v>
      </c>
      <c r="C882" s="14" t="s">
        <v>1222</v>
      </c>
      <c r="D882" s="17"/>
      <c r="E882" s="18" t="s">
        <v>46</v>
      </c>
      <c r="F882" s="14" t="s">
        <v>886</v>
      </c>
      <c r="G882" s="14"/>
      <c r="H882" s="14"/>
      <c r="I882" s="14" t="s">
        <v>139</v>
      </c>
      <c r="J882" s="14" t="s">
        <v>1223</v>
      </c>
      <c r="K882" s="19" t="n">
        <v>39567</v>
      </c>
      <c r="L882" s="19" t="n">
        <v>39567</v>
      </c>
      <c r="M882" s="18" t="n">
        <f aca="false">(YEAR(N882)-YEAR(L882))*12+MONTH(N882)-MONTH(L882)</f>
        <v>8</v>
      </c>
      <c r="N882" s="19" t="n">
        <v>39813</v>
      </c>
      <c r="O882" s="14" t="n">
        <v>6</v>
      </c>
      <c r="P882" s="20" t="n">
        <f aca="false">IF(OR(N882="?",(O882="?")),"?",DATE(YEAR(N882),MONTH(N882)-(O882),DAY(N882)))</f>
        <v>39630</v>
      </c>
      <c r="Q882" s="14" t="s">
        <v>56</v>
      </c>
      <c r="R882" s="14" t="n">
        <v>12</v>
      </c>
      <c r="S882" s="14" t="s">
        <v>46</v>
      </c>
      <c r="T882" s="20" t="n">
        <f aca="false">IF(OR(O882="?",(U882="?")),"?",DATE(YEAR(U882),MONTH(U882)-(O882),DAY(U882)))</f>
        <v>39995</v>
      </c>
      <c r="U882" s="20" t="n">
        <f aca="false">IF(R882&lt;250,DATE(YEAR(N882),MONTH(N882)+(R882),DAY(N882)),IF(R882="Nvt",DATE(YEAR(N882),MONTH(N882),DAY(N882)),"?"))</f>
        <v>40178</v>
      </c>
      <c r="V882" s="24" t="s">
        <v>46</v>
      </c>
      <c r="W882" s="14" t="s">
        <v>1224</v>
      </c>
      <c r="X882" s="30" t="s">
        <v>46</v>
      </c>
      <c r="Y882" s="14" t="s">
        <v>59</v>
      </c>
      <c r="Z882" s="14" t="s">
        <v>1225</v>
      </c>
      <c r="AA882" s="14" t="s">
        <v>46</v>
      </c>
      <c r="AB882" s="14" t="s">
        <v>46</v>
      </c>
      <c r="AC882" s="14" t="s">
        <v>1226</v>
      </c>
      <c r="AD882" s="14"/>
      <c r="AE882" s="14" t="s">
        <v>1227</v>
      </c>
      <c r="AF882" s="14" t="s">
        <v>46</v>
      </c>
      <c r="AG882" s="21" t="s">
        <v>1228</v>
      </c>
      <c r="AH882" s="14" t="s">
        <v>46</v>
      </c>
      <c r="AI882" s="14"/>
      <c r="AJ882" s="14"/>
      <c r="AK882" s="14"/>
      <c r="AL882" s="14"/>
      <c r="AM882" s="14"/>
      <c r="AN882" s="14"/>
    </row>
    <row r="883" customFormat="false" ht="12.75" hidden="false" customHeight="false" outlineLevel="1" collapsed="false">
      <c r="A883" s="14"/>
      <c r="B883" s="15" t="s">
        <v>1221</v>
      </c>
      <c r="C883" s="14" t="s">
        <v>1222</v>
      </c>
      <c r="D883" s="17"/>
      <c r="E883" s="18" t="s">
        <v>46</v>
      </c>
      <c r="F883" s="14" t="s">
        <v>886</v>
      </c>
      <c r="G883" s="14"/>
      <c r="H883" s="14"/>
      <c r="I883" s="14" t="s">
        <v>139</v>
      </c>
      <c r="J883" s="14" t="s">
        <v>1223</v>
      </c>
      <c r="K883" s="19" t="n">
        <v>39567</v>
      </c>
      <c r="L883" s="19" t="n">
        <v>39567</v>
      </c>
      <c r="M883" s="18" t="n">
        <f aca="false">(YEAR(N883)-YEAR(L883))*12+MONTH(N883)-MONTH(L883)</f>
        <v>8</v>
      </c>
      <c r="N883" s="19" t="n">
        <v>39813</v>
      </c>
      <c r="O883" s="14" t="n">
        <v>6</v>
      </c>
      <c r="P883" s="20" t="n">
        <f aca="false">IF(OR(N883="?",(O883="?")),"?",DATE(YEAR(N883),MONTH(N883)-(O883),DAY(N883)))</f>
        <v>39630</v>
      </c>
      <c r="Q883" s="14" t="s">
        <v>56</v>
      </c>
      <c r="R883" s="14" t="n">
        <v>12</v>
      </c>
      <c r="S883" s="14" t="s">
        <v>46</v>
      </c>
      <c r="T883" s="20" t="n">
        <f aca="false">IF(OR(O883="?",(U883="?")),"?",DATE(YEAR(U883),MONTH(U883)-(O883),DAY(U883)))</f>
        <v>39995</v>
      </c>
      <c r="U883" s="20" t="n">
        <f aca="false">IF(R883&lt;250,DATE(YEAR(N883),MONTH(N883)+(R883),DAY(N883)),IF(R883="Nvt",DATE(YEAR(N883),MONTH(N883),DAY(N883)),"?"))</f>
        <v>40178</v>
      </c>
      <c r="V883" s="24" t="s">
        <v>46</v>
      </c>
      <c r="W883" s="14" t="s">
        <v>1224</v>
      </c>
      <c r="X883" s="30" t="s">
        <v>46</v>
      </c>
      <c r="Y883" s="14" t="s">
        <v>59</v>
      </c>
      <c r="Z883" s="14" t="s">
        <v>1225</v>
      </c>
      <c r="AA883" s="14" t="s">
        <v>46</v>
      </c>
      <c r="AB883" s="14" t="s">
        <v>46</v>
      </c>
      <c r="AC883" s="14" t="s">
        <v>1226</v>
      </c>
      <c r="AD883" s="14"/>
      <c r="AE883" s="14" t="s">
        <v>1227</v>
      </c>
      <c r="AF883" s="14" t="s">
        <v>46</v>
      </c>
      <c r="AG883" s="21" t="s">
        <v>1228</v>
      </c>
      <c r="AH883" s="14" t="s">
        <v>46</v>
      </c>
      <c r="AI883" s="14"/>
      <c r="AJ883" s="14"/>
      <c r="AK883" s="14"/>
      <c r="AL883" s="14"/>
      <c r="AM883" s="14"/>
      <c r="AN883" s="14"/>
    </row>
    <row r="884" customFormat="false" ht="12.75" hidden="false" customHeight="false" outlineLevel="1" collapsed="false">
      <c r="A884" s="14"/>
      <c r="B884" s="15" t="s">
        <v>1221</v>
      </c>
      <c r="C884" s="14" t="s">
        <v>1222</v>
      </c>
      <c r="D884" s="17"/>
      <c r="E884" s="18" t="s">
        <v>46</v>
      </c>
      <c r="F884" s="14" t="s">
        <v>886</v>
      </c>
      <c r="G884" s="14"/>
      <c r="H884" s="14"/>
      <c r="I884" s="14" t="s">
        <v>139</v>
      </c>
      <c r="J884" s="14" t="s">
        <v>1223</v>
      </c>
      <c r="K884" s="19" t="n">
        <v>39567</v>
      </c>
      <c r="L884" s="19" t="n">
        <v>39567</v>
      </c>
      <c r="M884" s="18" t="n">
        <f aca="false">(YEAR(N884)-YEAR(L884))*12+MONTH(N884)-MONTH(L884)</f>
        <v>8</v>
      </c>
      <c r="N884" s="19" t="n">
        <v>39813</v>
      </c>
      <c r="O884" s="14" t="n">
        <v>6</v>
      </c>
      <c r="P884" s="20" t="n">
        <f aca="false">IF(OR(N884="?",(O884="?")),"?",DATE(YEAR(N884),MONTH(N884)-(O884),DAY(N884)))</f>
        <v>39630</v>
      </c>
      <c r="Q884" s="14" t="s">
        <v>56</v>
      </c>
      <c r="R884" s="14" t="n">
        <v>12</v>
      </c>
      <c r="S884" s="14" t="s">
        <v>46</v>
      </c>
      <c r="T884" s="20" t="n">
        <f aca="false">IF(OR(O884="?",(U884="?")),"?",DATE(YEAR(U884),MONTH(U884)-(O884),DAY(U884)))</f>
        <v>39995</v>
      </c>
      <c r="U884" s="20" t="n">
        <f aca="false">IF(R884&lt;250,DATE(YEAR(N884),MONTH(N884)+(R884),DAY(N884)),IF(R884="Nvt",DATE(YEAR(N884),MONTH(N884),DAY(N884)),"?"))</f>
        <v>40178</v>
      </c>
      <c r="V884" s="24" t="s">
        <v>46</v>
      </c>
      <c r="W884" s="14" t="s">
        <v>1224</v>
      </c>
      <c r="X884" s="30" t="s">
        <v>46</v>
      </c>
      <c r="Y884" s="14" t="s">
        <v>59</v>
      </c>
      <c r="Z884" s="14" t="s">
        <v>1225</v>
      </c>
      <c r="AA884" s="14" t="s">
        <v>46</v>
      </c>
      <c r="AB884" s="14" t="s">
        <v>46</v>
      </c>
      <c r="AC884" s="14" t="s">
        <v>1226</v>
      </c>
      <c r="AD884" s="14"/>
      <c r="AE884" s="14" t="s">
        <v>1227</v>
      </c>
      <c r="AF884" s="14" t="s">
        <v>46</v>
      </c>
      <c r="AG884" s="21" t="s">
        <v>1228</v>
      </c>
      <c r="AH884" s="14" t="s">
        <v>46</v>
      </c>
      <c r="AI884" s="14"/>
      <c r="AJ884" s="14"/>
      <c r="AK884" s="14"/>
      <c r="AL884" s="14"/>
      <c r="AM884" s="14"/>
      <c r="AN884" s="14"/>
    </row>
    <row r="885" customFormat="false" ht="12.75" hidden="false" customHeight="false" outlineLevel="1" collapsed="false">
      <c r="A885" s="14"/>
      <c r="B885" s="15" t="s">
        <v>1221</v>
      </c>
      <c r="C885" s="14" t="s">
        <v>1222</v>
      </c>
      <c r="D885" s="17"/>
      <c r="E885" s="18" t="s">
        <v>46</v>
      </c>
      <c r="F885" s="14" t="s">
        <v>886</v>
      </c>
      <c r="G885" s="14"/>
      <c r="H885" s="14"/>
      <c r="I885" s="14" t="s">
        <v>139</v>
      </c>
      <c r="J885" s="14" t="s">
        <v>1223</v>
      </c>
      <c r="K885" s="19" t="n">
        <v>39567</v>
      </c>
      <c r="L885" s="19" t="n">
        <v>39567</v>
      </c>
      <c r="M885" s="18" t="n">
        <f aca="false">(YEAR(N885)-YEAR(L885))*12+MONTH(N885)-MONTH(L885)</f>
        <v>8</v>
      </c>
      <c r="N885" s="19" t="n">
        <v>39813</v>
      </c>
      <c r="O885" s="14" t="n">
        <v>6</v>
      </c>
      <c r="P885" s="20" t="n">
        <f aca="false">IF(OR(N885="?",(O885="?")),"?",DATE(YEAR(N885),MONTH(N885)-(O885),DAY(N885)))</f>
        <v>39630</v>
      </c>
      <c r="Q885" s="14" t="s">
        <v>56</v>
      </c>
      <c r="R885" s="14" t="n">
        <v>12</v>
      </c>
      <c r="S885" s="14" t="s">
        <v>46</v>
      </c>
      <c r="T885" s="20" t="n">
        <f aca="false">IF(OR(O885="?",(U885="?")),"?",DATE(YEAR(U885),MONTH(U885)-(O885),DAY(U885)))</f>
        <v>39995</v>
      </c>
      <c r="U885" s="20" t="n">
        <f aca="false">IF(R885&lt;250,DATE(YEAR(N885),MONTH(N885)+(R885),DAY(N885)),IF(R885="Nvt",DATE(YEAR(N885),MONTH(N885),DAY(N885)),"?"))</f>
        <v>40178</v>
      </c>
      <c r="V885" s="24" t="s">
        <v>109</v>
      </c>
      <c r="W885" s="14" t="s">
        <v>1224</v>
      </c>
      <c r="X885" s="30" t="s">
        <v>46</v>
      </c>
      <c r="Y885" s="14" t="s">
        <v>59</v>
      </c>
      <c r="Z885" s="14" t="s">
        <v>1225</v>
      </c>
      <c r="AA885" s="14" t="s">
        <v>46</v>
      </c>
      <c r="AB885" s="14" t="s">
        <v>46</v>
      </c>
      <c r="AC885" s="14" t="s">
        <v>1226</v>
      </c>
      <c r="AD885" s="14"/>
      <c r="AE885" s="14" t="s">
        <v>1227</v>
      </c>
      <c r="AF885" s="14" t="s">
        <v>46</v>
      </c>
      <c r="AG885" s="21" t="s">
        <v>1228</v>
      </c>
      <c r="AH885" s="14" t="s">
        <v>46</v>
      </c>
      <c r="AI885" s="14"/>
      <c r="AJ885" s="14"/>
      <c r="AK885" s="14"/>
      <c r="AL885" s="14"/>
      <c r="AM885" s="14"/>
      <c r="AN885" s="14"/>
    </row>
    <row r="886" customFormat="false" ht="12.75" hidden="false" customHeight="false" outlineLevel="1" collapsed="false">
      <c r="A886" s="14"/>
      <c r="B886" s="15" t="s">
        <v>1221</v>
      </c>
      <c r="C886" s="14" t="s">
        <v>1222</v>
      </c>
      <c r="D886" s="17"/>
      <c r="E886" s="18" t="s">
        <v>46</v>
      </c>
      <c r="F886" s="14" t="s">
        <v>886</v>
      </c>
      <c r="G886" s="14"/>
      <c r="H886" s="14"/>
      <c r="I886" s="14" t="s">
        <v>139</v>
      </c>
      <c r="J886" s="14" t="s">
        <v>1223</v>
      </c>
      <c r="K886" s="19" t="n">
        <v>39567</v>
      </c>
      <c r="L886" s="19" t="n">
        <v>39567</v>
      </c>
      <c r="M886" s="18" t="n">
        <f aca="false">(YEAR(N886)-YEAR(L886))*12+MONTH(N886)-MONTH(L886)</f>
        <v>8</v>
      </c>
      <c r="N886" s="19" t="n">
        <v>39813</v>
      </c>
      <c r="O886" s="14" t="n">
        <v>6</v>
      </c>
      <c r="P886" s="20" t="n">
        <f aca="false">IF(OR(N886="?",(O886="?")),"?",DATE(YEAR(N886),MONTH(N886)-(O886),DAY(N886)))</f>
        <v>39630</v>
      </c>
      <c r="Q886" s="14" t="s">
        <v>56</v>
      </c>
      <c r="R886" s="14" t="n">
        <v>12</v>
      </c>
      <c r="S886" s="14" t="s">
        <v>46</v>
      </c>
      <c r="T886" s="20" t="n">
        <f aca="false">IF(OR(O886="?",(U886="?")),"?",DATE(YEAR(U886),MONTH(U886)-(O886),DAY(U886)))</f>
        <v>39995</v>
      </c>
      <c r="U886" s="20" t="n">
        <f aca="false">IF(R886&lt;250,DATE(YEAR(N886),MONTH(N886)+(R886),DAY(N886)),IF(R886="Nvt",DATE(YEAR(N886),MONTH(N886),DAY(N886)),"?"))</f>
        <v>40178</v>
      </c>
      <c r="V886" s="24" t="s">
        <v>46</v>
      </c>
      <c r="W886" s="14" t="s">
        <v>1224</v>
      </c>
      <c r="X886" s="30" t="s">
        <v>46</v>
      </c>
      <c r="Y886" s="14" t="s">
        <v>59</v>
      </c>
      <c r="Z886" s="14" t="s">
        <v>1225</v>
      </c>
      <c r="AA886" s="14" t="s">
        <v>46</v>
      </c>
      <c r="AB886" s="14" t="s">
        <v>46</v>
      </c>
      <c r="AC886" s="14" t="s">
        <v>1226</v>
      </c>
      <c r="AD886" s="14"/>
      <c r="AE886" s="14" t="s">
        <v>1227</v>
      </c>
      <c r="AF886" s="14" t="s">
        <v>46</v>
      </c>
      <c r="AG886" s="21" t="s">
        <v>1228</v>
      </c>
      <c r="AH886" s="14" t="s">
        <v>46</v>
      </c>
      <c r="AI886" s="14"/>
      <c r="AJ886" s="14"/>
      <c r="AK886" s="14"/>
      <c r="AL886" s="14"/>
      <c r="AM886" s="14"/>
      <c r="AN886" s="14"/>
    </row>
    <row r="887" customFormat="false" ht="12.75" hidden="false" customHeight="false" outlineLevel="1" collapsed="false">
      <c r="A887" s="14"/>
      <c r="B887" s="15" t="s">
        <v>1221</v>
      </c>
      <c r="C887" s="14" t="s">
        <v>1222</v>
      </c>
      <c r="D887" s="17"/>
      <c r="E887" s="18" t="s">
        <v>46</v>
      </c>
      <c r="F887" s="14" t="s">
        <v>886</v>
      </c>
      <c r="G887" s="14"/>
      <c r="H887" s="14"/>
      <c r="I887" s="14" t="s">
        <v>139</v>
      </c>
      <c r="J887" s="14" t="s">
        <v>1223</v>
      </c>
      <c r="K887" s="19" t="n">
        <v>39567</v>
      </c>
      <c r="L887" s="19" t="n">
        <v>39567</v>
      </c>
      <c r="M887" s="18" t="n">
        <f aca="false">(YEAR(N887)-YEAR(L887))*12+MONTH(N887)-MONTH(L887)</f>
        <v>8</v>
      </c>
      <c r="N887" s="19" t="n">
        <v>39813</v>
      </c>
      <c r="O887" s="14" t="n">
        <v>6</v>
      </c>
      <c r="P887" s="20" t="n">
        <f aca="false">IF(OR(N887="?",(O887="?")),"?",DATE(YEAR(N887),MONTH(N887)-(O887),DAY(N887)))</f>
        <v>39630</v>
      </c>
      <c r="Q887" s="14" t="s">
        <v>56</v>
      </c>
      <c r="R887" s="14" t="n">
        <v>12</v>
      </c>
      <c r="S887" s="14" t="s">
        <v>46</v>
      </c>
      <c r="T887" s="20" t="n">
        <f aca="false">IF(OR(O887="?",(U887="?")),"?",DATE(YEAR(U887),MONTH(U887)-(O887),DAY(U887)))</f>
        <v>39995</v>
      </c>
      <c r="U887" s="20" t="n">
        <f aca="false">IF(R887&lt;250,DATE(YEAR(N887),MONTH(N887)+(R887),DAY(N887)),IF(R887="Nvt",DATE(YEAR(N887),MONTH(N887),DAY(N887)),"?"))</f>
        <v>40178</v>
      </c>
      <c r="V887" s="24" t="s">
        <v>46</v>
      </c>
      <c r="W887" s="14" t="s">
        <v>1224</v>
      </c>
      <c r="X887" s="30" t="s">
        <v>46</v>
      </c>
      <c r="Y887" s="14" t="s">
        <v>59</v>
      </c>
      <c r="Z887" s="14" t="s">
        <v>1225</v>
      </c>
      <c r="AA887" s="14" t="s">
        <v>46</v>
      </c>
      <c r="AB887" s="14" t="s">
        <v>46</v>
      </c>
      <c r="AC887" s="14" t="s">
        <v>1226</v>
      </c>
      <c r="AD887" s="14"/>
      <c r="AE887" s="14" t="s">
        <v>1227</v>
      </c>
      <c r="AF887" s="14" t="s">
        <v>46</v>
      </c>
      <c r="AG887" s="21" t="s">
        <v>1228</v>
      </c>
      <c r="AH887" s="14" t="s">
        <v>46</v>
      </c>
      <c r="AI887" s="14"/>
      <c r="AJ887" s="14"/>
      <c r="AK887" s="14"/>
      <c r="AL887" s="14"/>
      <c r="AM887" s="14"/>
      <c r="AN887" s="14"/>
    </row>
    <row r="888" customFormat="false" ht="12.75" hidden="false" customHeight="false" outlineLevel="1" collapsed="false">
      <c r="A888" s="14"/>
      <c r="B888" s="15" t="s">
        <v>1221</v>
      </c>
      <c r="C888" s="14" t="s">
        <v>1222</v>
      </c>
      <c r="D888" s="17"/>
      <c r="E888" s="18" t="s">
        <v>46</v>
      </c>
      <c r="F888" s="14" t="s">
        <v>886</v>
      </c>
      <c r="G888" s="14"/>
      <c r="H888" s="14"/>
      <c r="I888" s="14" t="s">
        <v>139</v>
      </c>
      <c r="J888" s="14" t="s">
        <v>1223</v>
      </c>
      <c r="K888" s="19" t="n">
        <v>39567</v>
      </c>
      <c r="L888" s="19" t="n">
        <v>39567</v>
      </c>
      <c r="M888" s="18" t="n">
        <f aca="false">(YEAR(N888)-YEAR(L888))*12+MONTH(N888)-MONTH(L888)</f>
        <v>8</v>
      </c>
      <c r="N888" s="19" t="n">
        <v>39813</v>
      </c>
      <c r="O888" s="14" t="n">
        <v>6</v>
      </c>
      <c r="P888" s="20" t="n">
        <f aca="false">IF(OR(N888="?",(O888="?")),"?",DATE(YEAR(N888),MONTH(N888)-(O888),DAY(N888)))</f>
        <v>39630</v>
      </c>
      <c r="Q888" s="14" t="s">
        <v>56</v>
      </c>
      <c r="R888" s="14" t="n">
        <v>12</v>
      </c>
      <c r="S888" s="14" t="s">
        <v>46</v>
      </c>
      <c r="T888" s="20" t="n">
        <f aca="false">IF(OR(O888="?",(U888="?")),"?",DATE(YEAR(U888),MONTH(U888)-(O888),DAY(U888)))</f>
        <v>39995</v>
      </c>
      <c r="U888" s="20" t="n">
        <f aca="false">IF(R888&lt;250,DATE(YEAR(N888),MONTH(N888)+(R888),DAY(N888)),IF(R888="Nvt",DATE(YEAR(N888),MONTH(N888),DAY(N888)),"?"))</f>
        <v>40178</v>
      </c>
      <c r="V888" s="24" t="s">
        <v>46</v>
      </c>
      <c r="W888" s="14" t="s">
        <v>1224</v>
      </c>
      <c r="X888" s="30" t="s">
        <v>46</v>
      </c>
      <c r="Y888" s="14" t="s">
        <v>59</v>
      </c>
      <c r="Z888" s="14" t="s">
        <v>1225</v>
      </c>
      <c r="AA888" s="14" t="s">
        <v>46</v>
      </c>
      <c r="AB888" s="14" t="s">
        <v>46</v>
      </c>
      <c r="AC888" s="14" t="s">
        <v>1226</v>
      </c>
      <c r="AD888" s="14"/>
      <c r="AE888" s="14" t="s">
        <v>1227</v>
      </c>
      <c r="AF888" s="14" t="s">
        <v>46</v>
      </c>
      <c r="AG888" s="21" t="s">
        <v>1228</v>
      </c>
      <c r="AH888" s="14" t="s">
        <v>46</v>
      </c>
      <c r="AI888" s="14"/>
      <c r="AJ888" s="14"/>
      <c r="AK888" s="14"/>
      <c r="AL888" s="14"/>
      <c r="AM888" s="14"/>
      <c r="AN888" s="14"/>
    </row>
    <row r="889" customFormat="false" ht="12.75" hidden="false" customHeight="false" outlineLevel="1" collapsed="false">
      <c r="A889" s="14"/>
      <c r="B889" s="15" t="s">
        <v>1221</v>
      </c>
      <c r="C889" s="14" t="s">
        <v>1222</v>
      </c>
      <c r="D889" s="17"/>
      <c r="E889" s="18" t="s">
        <v>46</v>
      </c>
      <c r="F889" s="14" t="s">
        <v>886</v>
      </c>
      <c r="G889" s="14"/>
      <c r="H889" s="14"/>
      <c r="I889" s="14" t="s">
        <v>139</v>
      </c>
      <c r="J889" s="14" t="s">
        <v>1223</v>
      </c>
      <c r="K889" s="19" t="n">
        <v>39567</v>
      </c>
      <c r="L889" s="19" t="n">
        <v>39567</v>
      </c>
      <c r="M889" s="18" t="n">
        <f aca="false">(YEAR(N889)-YEAR(L889))*12+MONTH(N889)-MONTH(L889)</f>
        <v>8</v>
      </c>
      <c r="N889" s="19" t="n">
        <v>39813</v>
      </c>
      <c r="O889" s="14" t="n">
        <v>6</v>
      </c>
      <c r="P889" s="20" t="n">
        <f aca="false">IF(OR(N889="?",(O889="?")),"?",DATE(YEAR(N889),MONTH(N889)-(O889),DAY(N889)))</f>
        <v>39630</v>
      </c>
      <c r="Q889" s="14" t="s">
        <v>56</v>
      </c>
      <c r="R889" s="14" t="n">
        <v>12</v>
      </c>
      <c r="S889" s="14" t="s">
        <v>46</v>
      </c>
      <c r="T889" s="20" t="n">
        <f aca="false">IF(OR(O889="?",(U889="?")),"?",DATE(YEAR(U889),MONTH(U889)-(O889),DAY(U889)))</f>
        <v>39995</v>
      </c>
      <c r="U889" s="20" t="n">
        <f aca="false">IF(R889&lt;250,DATE(YEAR(N889),MONTH(N889)+(R889),DAY(N889)),IF(R889="Nvt",DATE(YEAR(N889),MONTH(N889),DAY(N889)),"?"))</f>
        <v>40178</v>
      </c>
      <c r="V889" s="24" t="s">
        <v>46</v>
      </c>
      <c r="W889" s="14" t="s">
        <v>1224</v>
      </c>
      <c r="X889" s="30" t="s">
        <v>46</v>
      </c>
      <c r="Y889" s="14" t="s">
        <v>59</v>
      </c>
      <c r="Z889" s="14" t="s">
        <v>1225</v>
      </c>
      <c r="AA889" s="14" t="s">
        <v>46</v>
      </c>
      <c r="AB889" s="14" t="s">
        <v>46</v>
      </c>
      <c r="AC889" s="14" t="s">
        <v>1226</v>
      </c>
      <c r="AD889" s="14"/>
      <c r="AE889" s="14" t="s">
        <v>1227</v>
      </c>
      <c r="AF889" s="14" t="s">
        <v>46</v>
      </c>
      <c r="AG889" s="21" t="s">
        <v>1228</v>
      </c>
      <c r="AH889" s="14" t="s">
        <v>46</v>
      </c>
      <c r="AI889" s="14"/>
      <c r="AJ889" s="14"/>
      <c r="AK889" s="14"/>
      <c r="AL889" s="14"/>
      <c r="AM889" s="14"/>
      <c r="AN889" s="14"/>
    </row>
    <row r="890" customFormat="false" ht="12.75" hidden="false" customHeight="false" outlineLevel="1" collapsed="false">
      <c r="A890" s="14"/>
      <c r="B890" s="15" t="s">
        <v>1221</v>
      </c>
      <c r="C890" s="14" t="s">
        <v>1222</v>
      </c>
      <c r="D890" s="17"/>
      <c r="E890" s="18" t="s">
        <v>46</v>
      </c>
      <c r="F890" s="14" t="s">
        <v>886</v>
      </c>
      <c r="G890" s="14"/>
      <c r="H890" s="14"/>
      <c r="I890" s="14" t="s">
        <v>139</v>
      </c>
      <c r="J890" s="14" t="s">
        <v>1223</v>
      </c>
      <c r="K890" s="19" t="n">
        <v>39567</v>
      </c>
      <c r="L890" s="19" t="n">
        <v>39567</v>
      </c>
      <c r="M890" s="18" t="n">
        <f aca="false">(YEAR(N890)-YEAR(L890))*12+MONTH(N890)-MONTH(L890)</f>
        <v>8</v>
      </c>
      <c r="N890" s="19" t="n">
        <v>39813</v>
      </c>
      <c r="O890" s="14" t="n">
        <v>6</v>
      </c>
      <c r="P890" s="20" t="n">
        <f aca="false">IF(OR(N890="?",(O890="?")),"?",DATE(YEAR(N890),MONTH(N890)-(O890),DAY(N890)))</f>
        <v>39630</v>
      </c>
      <c r="Q890" s="14" t="s">
        <v>56</v>
      </c>
      <c r="R890" s="14" t="n">
        <v>12</v>
      </c>
      <c r="S890" s="14" t="s">
        <v>46</v>
      </c>
      <c r="T890" s="20" t="n">
        <f aca="false">IF(OR(O890="?",(U890="?")),"?",DATE(YEAR(U890),MONTH(U890)-(O890),DAY(U890)))</f>
        <v>39995</v>
      </c>
      <c r="U890" s="20" t="n">
        <f aca="false">IF(R890&lt;250,DATE(YEAR(N890),MONTH(N890)+(R890),DAY(N890)),IF(R890="Nvt",DATE(YEAR(N890),MONTH(N890),DAY(N890)),"?"))</f>
        <v>40178</v>
      </c>
      <c r="V890" s="24" t="s">
        <v>46</v>
      </c>
      <c r="W890" s="14" t="s">
        <v>1224</v>
      </c>
      <c r="X890" s="30" t="s">
        <v>46</v>
      </c>
      <c r="Y890" s="14" t="s">
        <v>59</v>
      </c>
      <c r="Z890" s="14" t="s">
        <v>1225</v>
      </c>
      <c r="AA890" s="14" t="s">
        <v>46</v>
      </c>
      <c r="AB890" s="14" t="s">
        <v>46</v>
      </c>
      <c r="AC890" s="14" t="s">
        <v>1226</v>
      </c>
      <c r="AD890" s="14"/>
      <c r="AE890" s="14" t="s">
        <v>1227</v>
      </c>
      <c r="AF890" s="14" t="s">
        <v>46</v>
      </c>
      <c r="AG890" s="21" t="s">
        <v>1228</v>
      </c>
      <c r="AH890" s="14" t="s">
        <v>46</v>
      </c>
      <c r="AI890" s="14"/>
      <c r="AJ890" s="14"/>
      <c r="AK890" s="14"/>
      <c r="AL890" s="14"/>
      <c r="AM890" s="14"/>
      <c r="AN890" s="14"/>
    </row>
    <row r="891" customFormat="false" ht="12.75" hidden="false" customHeight="false" outlineLevel="1" collapsed="false">
      <c r="A891" s="14"/>
      <c r="B891" s="15" t="s">
        <v>1221</v>
      </c>
      <c r="C891" s="14" t="s">
        <v>1222</v>
      </c>
      <c r="D891" s="17"/>
      <c r="E891" s="18" t="s">
        <v>46</v>
      </c>
      <c r="F891" s="14" t="s">
        <v>886</v>
      </c>
      <c r="G891" s="14"/>
      <c r="H891" s="14"/>
      <c r="I891" s="14" t="s">
        <v>139</v>
      </c>
      <c r="J891" s="14" t="s">
        <v>1223</v>
      </c>
      <c r="K891" s="19" t="n">
        <v>39567</v>
      </c>
      <c r="L891" s="19" t="n">
        <v>39567</v>
      </c>
      <c r="M891" s="18" t="n">
        <f aca="false">(YEAR(N891)-YEAR(L891))*12+MONTH(N891)-MONTH(L891)</f>
        <v>8</v>
      </c>
      <c r="N891" s="19" t="n">
        <v>39813</v>
      </c>
      <c r="O891" s="14" t="n">
        <v>6</v>
      </c>
      <c r="P891" s="20" t="n">
        <f aca="false">IF(OR(N891="?",(O891="?")),"?",DATE(YEAR(N891),MONTH(N891)-(O891),DAY(N891)))</f>
        <v>39630</v>
      </c>
      <c r="Q891" s="14" t="s">
        <v>56</v>
      </c>
      <c r="R891" s="14" t="n">
        <v>12</v>
      </c>
      <c r="S891" s="14" t="s">
        <v>46</v>
      </c>
      <c r="T891" s="20" t="n">
        <f aca="false">IF(OR(O891="?",(U891="?")),"?",DATE(YEAR(U891),MONTH(U891)-(O891),DAY(U891)))</f>
        <v>39995</v>
      </c>
      <c r="U891" s="20" t="n">
        <f aca="false">IF(R891&lt;250,DATE(YEAR(N891),MONTH(N891)+(R891),DAY(N891)),IF(R891="Nvt",DATE(YEAR(N891),MONTH(N891),DAY(N891)),"?"))</f>
        <v>40178</v>
      </c>
      <c r="V891" s="24" t="s">
        <v>46</v>
      </c>
      <c r="W891" s="14" t="s">
        <v>1224</v>
      </c>
      <c r="X891" s="30" t="s">
        <v>46</v>
      </c>
      <c r="Y891" s="14" t="s">
        <v>59</v>
      </c>
      <c r="Z891" s="14" t="s">
        <v>1225</v>
      </c>
      <c r="AA891" s="14" t="s">
        <v>46</v>
      </c>
      <c r="AB891" s="14" t="s">
        <v>46</v>
      </c>
      <c r="AC891" s="14" t="s">
        <v>1226</v>
      </c>
      <c r="AD891" s="14"/>
      <c r="AE891" s="14" t="s">
        <v>1227</v>
      </c>
      <c r="AF891" s="14" t="s">
        <v>46</v>
      </c>
      <c r="AG891" s="21" t="s">
        <v>1228</v>
      </c>
      <c r="AH891" s="14" t="s">
        <v>46</v>
      </c>
      <c r="AI891" s="14"/>
      <c r="AJ891" s="14"/>
      <c r="AK891" s="14"/>
      <c r="AL891" s="14"/>
      <c r="AM891" s="14"/>
      <c r="AN891" s="14"/>
    </row>
    <row r="892" customFormat="false" ht="12.75" hidden="false" customHeight="false" outlineLevel="1" collapsed="false">
      <c r="A892" s="14"/>
      <c r="B892" s="15" t="s">
        <v>1221</v>
      </c>
      <c r="C892" s="14" t="s">
        <v>1222</v>
      </c>
      <c r="D892" s="17"/>
      <c r="E892" s="18" t="s">
        <v>46</v>
      </c>
      <c r="F892" s="14" t="s">
        <v>886</v>
      </c>
      <c r="G892" s="14"/>
      <c r="H892" s="14"/>
      <c r="I892" s="14" t="s">
        <v>139</v>
      </c>
      <c r="J892" s="14" t="s">
        <v>1223</v>
      </c>
      <c r="K892" s="19" t="n">
        <v>39567</v>
      </c>
      <c r="L892" s="19" t="n">
        <v>39567</v>
      </c>
      <c r="M892" s="18" t="n">
        <f aca="false">(YEAR(N892)-YEAR(L892))*12+MONTH(N892)-MONTH(L892)</f>
        <v>8</v>
      </c>
      <c r="N892" s="19" t="n">
        <v>39813</v>
      </c>
      <c r="O892" s="14" t="n">
        <v>6</v>
      </c>
      <c r="P892" s="20" t="n">
        <f aca="false">IF(OR(N892="?",(O892="?")),"?",DATE(YEAR(N892),MONTH(N892)-(O892),DAY(N892)))</f>
        <v>39630</v>
      </c>
      <c r="Q892" s="14" t="s">
        <v>56</v>
      </c>
      <c r="R892" s="14" t="n">
        <v>12</v>
      </c>
      <c r="S892" s="14" t="s">
        <v>46</v>
      </c>
      <c r="T892" s="20" t="n">
        <f aca="false">IF(OR(O892="?",(U892="?")),"?",DATE(YEAR(U892),MONTH(U892)-(O892),DAY(U892)))</f>
        <v>39995</v>
      </c>
      <c r="U892" s="20" t="n">
        <f aca="false">IF(R892&lt;250,DATE(YEAR(N892),MONTH(N892)+(R892),DAY(N892)),IF(R892="Nvt",DATE(YEAR(N892),MONTH(N892),DAY(N892)),"?"))</f>
        <v>40178</v>
      </c>
      <c r="V892" s="24" t="s">
        <v>46</v>
      </c>
      <c r="W892" s="14" t="s">
        <v>1224</v>
      </c>
      <c r="X892" s="30" t="s">
        <v>46</v>
      </c>
      <c r="Y892" s="14" t="s">
        <v>59</v>
      </c>
      <c r="Z892" s="14" t="s">
        <v>1225</v>
      </c>
      <c r="AA892" s="14" t="s">
        <v>46</v>
      </c>
      <c r="AB892" s="14" t="s">
        <v>46</v>
      </c>
      <c r="AC892" s="14" t="s">
        <v>1226</v>
      </c>
      <c r="AD892" s="14"/>
      <c r="AE892" s="14" t="s">
        <v>1227</v>
      </c>
      <c r="AF892" s="14" t="s">
        <v>46</v>
      </c>
      <c r="AG892" s="21" t="s">
        <v>1228</v>
      </c>
      <c r="AH892" s="14" t="s">
        <v>46</v>
      </c>
      <c r="AI892" s="14"/>
      <c r="AJ892" s="14"/>
      <c r="AK892" s="14"/>
      <c r="AL892" s="14"/>
      <c r="AM892" s="14"/>
      <c r="AN892" s="14"/>
    </row>
    <row r="893" customFormat="false" ht="12.75" hidden="false" customHeight="false" outlineLevel="1" collapsed="false">
      <c r="A893" s="14"/>
      <c r="B893" s="15" t="s">
        <v>1221</v>
      </c>
      <c r="C893" s="14" t="s">
        <v>1222</v>
      </c>
      <c r="D893" s="17"/>
      <c r="E893" s="18" t="s">
        <v>46</v>
      </c>
      <c r="F893" s="14" t="s">
        <v>886</v>
      </c>
      <c r="G893" s="14"/>
      <c r="H893" s="14"/>
      <c r="I893" s="14" t="s">
        <v>139</v>
      </c>
      <c r="J893" s="14" t="s">
        <v>1223</v>
      </c>
      <c r="K893" s="19" t="n">
        <v>39567</v>
      </c>
      <c r="L893" s="19" t="n">
        <v>39567</v>
      </c>
      <c r="M893" s="18" t="n">
        <f aca="false">(YEAR(N893)-YEAR(L893))*12+MONTH(N893)-MONTH(L893)</f>
        <v>8</v>
      </c>
      <c r="N893" s="19" t="n">
        <v>39813</v>
      </c>
      <c r="O893" s="14" t="n">
        <v>6</v>
      </c>
      <c r="P893" s="20" t="n">
        <f aca="false">IF(OR(N893="?",(O893="?")),"?",DATE(YEAR(N893),MONTH(N893)-(O893),DAY(N893)))</f>
        <v>39630</v>
      </c>
      <c r="Q893" s="14" t="s">
        <v>56</v>
      </c>
      <c r="R893" s="14" t="n">
        <v>12</v>
      </c>
      <c r="S893" s="14" t="s">
        <v>46</v>
      </c>
      <c r="T893" s="20" t="n">
        <f aca="false">IF(OR(O893="?",(U893="?")),"?",DATE(YEAR(U893),MONTH(U893)-(O893),DAY(U893)))</f>
        <v>39995</v>
      </c>
      <c r="U893" s="20" t="n">
        <f aca="false">IF(R893&lt;250,DATE(YEAR(N893),MONTH(N893)+(R893),DAY(N893)),IF(R893="Nvt",DATE(YEAR(N893),MONTH(N893),DAY(N893)),"?"))</f>
        <v>40178</v>
      </c>
      <c r="V893" s="24" t="s">
        <v>46</v>
      </c>
      <c r="W893" s="14" t="s">
        <v>1224</v>
      </c>
      <c r="X893" s="30" t="s">
        <v>46</v>
      </c>
      <c r="Y893" s="14" t="s">
        <v>59</v>
      </c>
      <c r="Z893" s="14" t="s">
        <v>1225</v>
      </c>
      <c r="AA893" s="14" t="s">
        <v>46</v>
      </c>
      <c r="AB893" s="14" t="s">
        <v>46</v>
      </c>
      <c r="AC893" s="14" t="s">
        <v>1226</v>
      </c>
      <c r="AD893" s="14"/>
      <c r="AE893" s="14" t="s">
        <v>1227</v>
      </c>
      <c r="AF893" s="14" t="s">
        <v>46</v>
      </c>
      <c r="AG893" s="21" t="s">
        <v>1228</v>
      </c>
      <c r="AH893" s="14" t="s">
        <v>46</v>
      </c>
      <c r="AI893" s="14"/>
      <c r="AJ893" s="14"/>
      <c r="AK893" s="14"/>
      <c r="AL893" s="14"/>
      <c r="AM893" s="14"/>
      <c r="AN893" s="14"/>
    </row>
    <row r="894" customFormat="false" ht="12.75" hidden="false" customHeight="false" outlineLevel="1" collapsed="false">
      <c r="A894" s="14"/>
      <c r="B894" s="15" t="s">
        <v>1221</v>
      </c>
      <c r="C894" s="14" t="s">
        <v>1222</v>
      </c>
      <c r="D894" s="17"/>
      <c r="E894" s="18" t="s">
        <v>46</v>
      </c>
      <c r="F894" s="14" t="s">
        <v>886</v>
      </c>
      <c r="G894" s="14"/>
      <c r="H894" s="14"/>
      <c r="I894" s="14" t="s">
        <v>139</v>
      </c>
      <c r="J894" s="14" t="s">
        <v>1223</v>
      </c>
      <c r="K894" s="19" t="n">
        <v>39567</v>
      </c>
      <c r="L894" s="19" t="n">
        <v>39567</v>
      </c>
      <c r="M894" s="18" t="n">
        <f aca="false">(YEAR(N894)-YEAR(L894))*12+MONTH(N894)-MONTH(L894)</f>
        <v>8</v>
      </c>
      <c r="N894" s="19" t="n">
        <v>39813</v>
      </c>
      <c r="O894" s="14" t="n">
        <v>6</v>
      </c>
      <c r="P894" s="20" t="n">
        <f aca="false">IF(OR(N894="?",(O894="?")),"?",DATE(YEAR(N894),MONTH(N894)-(O894),DAY(N894)))</f>
        <v>39630</v>
      </c>
      <c r="Q894" s="14" t="s">
        <v>56</v>
      </c>
      <c r="R894" s="14" t="n">
        <v>12</v>
      </c>
      <c r="S894" s="14" t="s">
        <v>46</v>
      </c>
      <c r="T894" s="20" t="n">
        <f aca="false">IF(OR(O894="?",(U894="?")),"?",DATE(YEAR(U894),MONTH(U894)-(O894),DAY(U894)))</f>
        <v>39995</v>
      </c>
      <c r="U894" s="20" t="n">
        <f aca="false">IF(R894&lt;250,DATE(YEAR(N894),MONTH(N894)+(R894),DAY(N894)),IF(R894="Nvt",DATE(YEAR(N894),MONTH(N894),DAY(N894)),"?"))</f>
        <v>40178</v>
      </c>
      <c r="V894" s="24" t="s">
        <v>46</v>
      </c>
      <c r="W894" s="14" t="s">
        <v>1224</v>
      </c>
      <c r="X894" s="30" t="s">
        <v>46</v>
      </c>
      <c r="Y894" s="14" t="s">
        <v>59</v>
      </c>
      <c r="Z894" s="14" t="s">
        <v>1225</v>
      </c>
      <c r="AA894" s="14" t="s">
        <v>46</v>
      </c>
      <c r="AB894" s="14" t="s">
        <v>46</v>
      </c>
      <c r="AC894" s="14" t="s">
        <v>1226</v>
      </c>
      <c r="AD894" s="14"/>
      <c r="AE894" s="14" t="s">
        <v>1227</v>
      </c>
      <c r="AF894" s="14" t="s">
        <v>46</v>
      </c>
      <c r="AG894" s="21" t="s">
        <v>1228</v>
      </c>
      <c r="AH894" s="14" t="s">
        <v>46</v>
      </c>
      <c r="AI894" s="14"/>
      <c r="AJ894" s="14"/>
      <c r="AK894" s="14"/>
      <c r="AL894" s="14"/>
      <c r="AM894" s="14"/>
      <c r="AN894" s="14"/>
    </row>
    <row r="895" customFormat="false" ht="12.75" hidden="false" customHeight="false" outlineLevel="1" collapsed="false">
      <c r="A895" s="14"/>
      <c r="B895" s="15" t="s">
        <v>1221</v>
      </c>
      <c r="C895" s="14" t="s">
        <v>1222</v>
      </c>
      <c r="D895" s="17"/>
      <c r="E895" s="18" t="s">
        <v>46</v>
      </c>
      <c r="F895" s="14" t="s">
        <v>886</v>
      </c>
      <c r="G895" s="14"/>
      <c r="H895" s="14"/>
      <c r="I895" s="14" t="s">
        <v>139</v>
      </c>
      <c r="J895" s="14" t="s">
        <v>1223</v>
      </c>
      <c r="K895" s="19" t="n">
        <v>39567</v>
      </c>
      <c r="L895" s="19" t="n">
        <v>39567</v>
      </c>
      <c r="M895" s="18" t="n">
        <f aca="false">(YEAR(N895)-YEAR(L895))*12+MONTH(N895)-MONTH(L895)</f>
        <v>8</v>
      </c>
      <c r="N895" s="19" t="n">
        <v>39813</v>
      </c>
      <c r="O895" s="14" t="n">
        <v>6</v>
      </c>
      <c r="P895" s="20" t="n">
        <f aca="false">IF(OR(N895="?",(O895="?")),"?",DATE(YEAR(N895),MONTH(N895)-(O895),DAY(N895)))</f>
        <v>39630</v>
      </c>
      <c r="Q895" s="14" t="s">
        <v>56</v>
      </c>
      <c r="R895" s="14" t="n">
        <v>12</v>
      </c>
      <c r="S895" s="14" t="s">
        <v>46</v>
      </c>
      <c r="T895" s="20" t="n">
        <f aca="false">IF(OR(O895="?",(U895="?")),"?",DATE(YEAR(U895),MONTH(U895)-(O895),DAY(U895)))</f>
        <v>39995</v>
      </c>
      <c r="U895" s="20" t="n">
        <f aca="false">IF(R895&lt;250,DATE(YEAR(N895),MONTH(N895)+(R895),DAY(N895)),IF(R895="Nvt",DATE(YEAR(N895),MONTH(N895),DAY(N895)),"?"))</f>
        <v>40178</v>
      </c>
      <c r="V895" s="24" t="s">
        <v>46</v>
      </c>
      <c r="W895" s="14" t="s">
        <v>1224</v>
      </c>
      <c r="X895" s="30" t="s">
        <v>46</v>
      </c>
      <c r="Y895" s="14" t="s">
        <v>59</v>
      </c>
      <c r="Z895" s="14" t="s">
        <v>1225</v>
      </c>
      <c r="AA895" s="14" t="s">
        <v>46</v>
      </c>
      <c r="AB895" s="14" t="s">
        <v>46</v>
      </c>
      <c r="AC895" s="14" t="s">
        <v>1226</v>
      </c>
      <c r="AD895" s="14"/>
      <c r="AE895" s="14" t="s">
        <v>1227</v>
      </c>
      <c r="AF895" s="14" t="s">
        <v>46</v>
      </c>
      <c r="AG895" s="21" t="s">
        <v>1228</v>
      </c>
      <c r="AH895" s="14" t="s">
        <v>46</v>
      </c>
      <c r="AI895" s="14"/>
      <c r="AJ895" s="14"/>
      <c r="AK895" s="14"/>
      <c r="AL895" s="14"/>
      <c r="AM895" s="14"/>
      <c r="AN895" s="14"/>
    </row>
    <row r="896" customFormat="false" ht="12.75" hidden="false" customHeight="false" outlineLevel="1" collapsed="false">
      <c r="A896" s="14"/>
      <c r="B896" s="15" t="s">
        <v>1221</v>
      </c>
      <c r="C896" s="14" t="s">
        <v>1222</v>
      </c>
      <c r="D896" s="17"/>
      <c r="E896" s="18" t="s">
        <v>46</v>
      </c>
      <c r="F896" s="14" t="s">
        <v>886</v>
      </c>
      <c r="G896" s="14"/>
      <c r="H896" s="14"/>
      <c r="I896" s="14" t="s">
        <v>139</v>
      </c>
      <c r="J896" s="14" t="s">
        <v>1223</v>
      </c>
      <c r="K896" s="19" t="n">
        <v>39567</v>
      </c>
      <c r="L896" s="19" t="n">
        <v>39567</v>
      </c>
      <c r="M896" s="18" t="n">
        <f aca="false">(YEAR(N896)-YEAR(L896))*12+MONTH(N896)-MONTH(L896)</f>
        <v>8</v>
      </c>
      <c r="N896" s="19" t="n">
        <v>39813</v>
      </c>
      <c r="O896" s="14" t="n">
        <v>6</v>
      </c>
      <c r="P896" s="20" t="n">
        <f aca="false">IF(OR(N896="?",(O896="?")),"?",DATE(YEAR(N896),MONTH(N896)-(O896),DAY(N896)))</f>
        <v>39630</v>
      </c>
      <c r="Q896" s="14" t="s">
        <v>56</v>
      </c>
      <c r="R896" s="14" t="n">
        <v>12</v>
      </c>
      <c r="S896" s="14" t="s">
        <v>46</v>
      </c>
      <c r="T896" s="20" t="n">
        <f aca="false">IF(OR(O896="?",(U896="?")),"?",DATE(YEAR(U896),MONTH(U896)-(O896),DAY(U896)))</f>
        <v>39995</v>
      </c>
      <c r="U896" s="20" t="n">
        <f aca="false">IF(R896&lt;250,DATE(YEAR(N896),MONTH(N896)+(R896),DAY(N896)),IF(R896="Nvt",DATE(YEAR(N896),MONTH(N896),DAY(N896)),"?"))</f>
        <v>40178</v>
      </c>
      <c r="V896" s="24" t="s">
        <v>46</v>
      </c>
      <c r="W896" s="14" t="s">
        <v>1224</v>
      </c>
      <c r="X896" s="30" t="s">
        <v>46</v>
      </c>
      <c r="Y896" s="14" t="s">
        <v>59</v>
      </c>
      <c r="Z896" s="14" t="s">
        <v>1225</v>
      </c>
      <c r="AA896" s="14" t="s">
        <v>46</v>
      </c>
      <c r="AB896" s="14" t="s">
        <v>46</v>
      </c>
      <c r="AC896" s="14" t="s">
        <v>1226</v>
      </c>
      <c r="AD896" s="14"/>
      <c r="AE896" s="14" t="s">
        <v>1227</v>
      </c>
      <c r="AF896" s="14" t="s">
        <v>46</v>
      </c>
      <c r="AG896" s="21" t="s">
        <v>1228</v>
      </c>
      <c r="AH896" s="14" t="s">
        <v>46</v>
      </c>
      <c r="AI896" s="14"/>
      <c r="AJ896" s="14"/>
      <c r="AK896" s="14"/>
      <c r="AL896" s="14"/>
      <c r="AM896" s="14"/>
      <c r="AN896" s="14"/>
    </row>
    <row r="897" customFormat="false" ht="12.75" hidden="false" customHeight="false" outlineLevel="1" collapsed="false">
      <c r="A897" s="14"/>
      <c r="B897" s="15" t="s">
        <v>1221</v>
      </c>
      <c r="C897" s="14" t="s">
        <v>1222</v>
      </c>
      <c r="D897" s="17"/>
      <c r="E897" s="18" t="s">
        <v>46</v>
      </c>
      <c r="F897" s="14" t="s">
        <v>886</v>
      </c>
      <c r="G897" s="14"/>
      <c r="H897" s="14"/>
      <c r="I897" s="14" t="s">
        <v>139</v>
      </c>
      <c r="J897" s="14" t="s">
        <v>1223</v>
      </c>
      <c r="K897" s="19" t="n">
        <v>39567</v>
      </c>
      <c r="L897" s="19" t="n">
        <v>39567</v>
      </c>
      <c r="M897" s="18" t="n">
        <f aca="false">(YEAR(N897)-YEAR(L897))*12+MONTH(N897)-MONTH(L897)</f>
        <v>8</v>
      </c>
      <c r="N897" s="19" t="n">
        <v>39813</v>
      </c>
      <c r="O897" s="14" t="n">
        <v>6</v>
      </c>
      <c r="P897" s="20" t="n">
        <f aca="false">IF(OR(N897="?",(O897="?")),"?",DATE(YEAR(N897),MONTH(N897)-(O897),DAY(N897)))</f>
        <v>39630</v>
      </c>
      <c r="Q897" s="14" t="s">
        <v>56</v>
      </c>
      <c r="R897" s="14" t="n">
        <v>12</v>
      </c>
      <c r="S897" s="14" t="s">
        <v>46</v>
      </c>
      <c r="T897" s="20" t="n">
        <f aca="false">IF(OR(O897="?",(U897="?")),"?",DATE(YEAR(U897),MONTH(U897)-(O897),DAY(U897)))</f>
        <v>39995</v>
      </c>
      <c r="U897" s="20" t="n">
        <f aca="false">IF(R897&lt;250,DATE(YEAR(N897),MONTH(N897)+(R897),DAY(N897)),IF(R897="Nvt",DATE(YEAR(N897),MONTH(N897),DAY(N897)),"?"))</f>
        <v>40178</v>
      </c>
      <c r="V897" s="24" t="s">
        <v>66</v>
      </c>
      <c r="W897" s="14" t="s">
        <v>1224</v>
      </c>
      <c r="X897" s="30" t="s">
        <v>46</v>
      </c>
      <c r="Y897" s="14" t="s">
        <v>59</v>
      </c>
      <c r="Z897" s="14" t="s">
        <v>1225</v>
      </c>
      <c r="AA897" s="14" t="s">
        <v>46</v>
      </c>
      <c r="AB897" s="14" t="s">
        <v>46</v>
      </c>
      <c r="AC897" s="14" t="s">
        <v>1226</v>
      </c>
      <c r="AD897" s="14"/>
      <c r="AE897" s="14" t="s">
        <v>1227</v>
      </c>
      <c r="AF897" s="14" t="s">
        <v>46</v>
      </c>
      <c r="AG897" s="21" t="s">
        <v>1228</v>
      </c>
      <c r="AH897" s="14" t="s">
        <v>46</v>
      </c>
      <c r="AI897" s="14"/>
      <c r="AJ897" s="14"/>
      <c r="AK897" s="14"/>
      <c r="AL897" s="14"/>
      <c r="AM897" s="14"/>
      <c r="AN897" s="14"/>
    </row>
    <row r="898" customFormat="false" ht="12.75" hidden="false" customHeight="false" outlineLevel="1" collapsed="false">
      <c r="A898" s="14"/>
      <c r="B898" s="15" t="s">
        <v>1221</v>
      </c>
      <c r="C898" s="14" t="s">
        <v>1222</v>
      </c>
      <c r="D898" s="17"/>
      <c r="E898" s="18" t="s">
        <v>46</v>
      </c>
      <c r="F898" s="14" t="s">
        <v>886</v>
      </c>
      <c r="G898" s="14"/>
      <c r="H898" s="14"/>
      <c r="I898" s="14" t="s">
        <v>139</v>
      </c>
      <c r="J898" s="14" t="s">
        <v>1223</v>
      </c>
      <c r="K898" s="19" t="n">
        <v>39567</v>
      </c>
      <c r="L898" s="19" t="n">
        <v>39567</v>
      </c>
      <c r="M898" s="18" t="n">
        <f aca="false">(YEAR(N898)-YEAR(L898))*12+MONTH(N898)-MONTH(L898)</f>
        <v>8</v>
      </c>
      <c r="N898" s="19" t="n">
        <v>39813</v>
      </c>
      <c r="O898" s="14" t="n">
        <v>6</v>
      </c>
      <c r="P898" s="20" t="n">
        <f aca="false">IF(OR(N898="?",(O898="?")),"?",DATE(YEAR(N898),MONTH(N898)-(O898),DAY(N898)))</f>
        <v>39630</v>
      </c>
      <c r="Q898" s="14" t="s">
        <v>56</v>
      </c>
      <c r="R898" s="14" t="n">
        <v>12</v>
      </c>
      <c r="S898" s="14" t="s">
        <v>46</v>
      </c>
      <c r="T898" s="20" t="n">
        <f aca="false">IF(OR(O898="?",(U898="?")),"?",DATE(YEAR(U898),MONTH(U898)-(O898),DAY(U898)))</f>
        <v>39995</v>
      </c>
      <c r="U898" s="20" t="n">
        <f aca="false">IF(R898&lt;250,DATE(YEAR(N898),MONTH(N898)+(R898),DAY(N898)),IF(R898="Nvt",DATE(YEAR(N898),MONTH(N898),DAY(N898)),"?"))</f>
        <v>40178</v>
      </c>
      <c r="V898" s="24" t="s">
        <v>66</v>
      </c>
      <c r="W898" s="14" t="s">
        <v>1224</v>
      </c>
      <c r="X898" s="30" t="s">
        <v>46</v>
      </c>
      <c r="Y898" s="14" t="s">
        <v>59</v>
      </c>
      <c r="Z898" s="14" t="s">
        <v>1225</v>
      </c>
      <c r="AA898" s="14" t="s">
        <v>46</v>
      </c>
      <c r="AB898" s="14" t="s">
        <v>46</v>
      </c>
      <c r="AC898" s="14" t="s">
        <v>1226</v>
      </c>
      <c r="AD898" s="14"/>
      <c r="AE898" s="14" t="s">
        <v>1227</v>
      </c>
      <c r="AF898" s="14" t="s">
        <v>46</v>
      </c>
      <c r="AG898" s="21" t="s">
        <v>1228</v>
      </c>
      <c r="AH898" s="14" t="s">
        <v>46</v>
      </c>
      <c r="AI898" s="14"/>
      <c r="AJ898" s="14"/>
      <c r="AK898" s="14"/>
      <c r="AL898" s="14"/>
      <c r="AM898" s="14"/>
      <c r="AN898" s="14"/>
    </row>
    <row r="899" customFormat="false" ht="12.75" hidden="false" customHeight="false" outlineLevel="1" collapsed="false">
      <c r="A899" s="14"/>
      <c r="B899" s="15" t="s">
        <v>1221</v>
      </c>
      <c r="C899" s="14" t="s">
        <v>1222</v>
      </c>
      <c r="D899" s="17"/>
      <c r="E899" s="18" t="s">
        <v>46</v>
      </c>
      <c r="F899" s="14" t="s">
        <v>886</v>
      </c>
      <c r="G899" s="14"/>
      <c r="H899" s="14"/>
      <c r="I899" s="14" t="s">
        <v>139</v>
      </c>
      <c r="J899" s="14" t="s">
        <v>1223</v>
      </c>
      <c r="K899" s="19" t="n">
        <v>39567</v>
      </c>
      <c r="L899" s="19" t="n">
        <v>39567</v>
      </c>
      <c r="M899" s="18" t="n">
        <f aca="false">(YEAR(N899)-YEAR(L899))*12+MONTH(N899)-MONTH(L899)</f>
        <v>8</v>
      </c>
      <c r="N899" s="19" t="n">
        <v>39813</v>
      </c>
      <c r="O899" s="14" t="n">
        <v>6</v>
      </c>
      <c r="P899" s="20" t="n">
        <f aca="false">IF(OR(N899="?",(O899="?")),"?",DATE(YEAR(N899),MONTH(N899)-(O899),DAY(N899)))</f>
        <v>39630</v>
      </c>
      <c r="Q899" s="14" t="s">
        <v>56</v>
      </c>
      <c r="R899" s="14" t="n">
        <v>12</v>
      </c>
      <c r="S899" s="14" t="s">
        <v>46</v>
      </c>
      <c r="T899" s="20" t="n">
        <f aca="false">IF(OR(O899="?",(U899="?")),"?",DATE(YEAR(U899),MONTH(U899)-(O899),DAY(U899)))</f>
        <v>39995</v>
      </c>
      <c r="U899" s="20" t="n">
        <f aca="false">IF(R899&lt;250,DATE(YEAR(N899),MONTH(N899)+(R899),DAY(N899)),IF(R899="Nvt",DATE(YEAR(N899),MONTH(N899),DAY(N899)),"?"))</f>
        <v>40178</v>
      </c>
      <c r="V899" s="24" t="s">
        <v>46</v>
      </c>
      <c r="W899" s="14" t="s">
        <v>1224</v>
      </c>
      <c r="X899" s="30" t="s">
        <v>46</v>
      </c>
      <c r="Y899" s="14" t="s">
        <v>59</v>
      </c>
      <c r="Z899" s="14" t="s">
        <v>1225</v>
      </c>
      <c r="AA899" s="14" t="s">
        <v>46</v>
      </c>
      <c r="AB899" s="14" t="s">
        <v>46</v>
      </c>
      <c r="AC899" s="14" t="s">
        <v>1226</v>
      </c>
      <c r="AD899" s="14"/>
      <c r="AE899" s="14" t="s">
        <v>1227</v>
      </c>
      <c r="AF899" s="14" t="s">
        <v>46</v>
      </c>
      <c r="AG899" s="21" t="s">
        <v>1228</v>
      </c>
      <c r="AH899" s="14" t="s">
        <v>46</v>
      </c>
      <c r="AI899" s="14"/>
      <c r="AJ899" s="14"/>
      <c r="AK899" s="14"/>
      <c r="AL899" s="14"/>
      <c r="AM899" s="14"/>
      <c r="AN899" s="14"/>
    </row>
    <row r="900" customFormat="false" ht="12.75" hidden="false" customHeight="false" outlineLevel="1" collapsed="false">
      <c r="A900" s="14"/>
      <c r="B900" s="15" t="s">
        <v>1221</v>
      </c>
      <c r="C900" s="14" t="s">
        <v>1222</v>
      </c>
      <c r="D900" s="17"/>
      <c r="E900" s="18" t="s">
        <v>46</v>
      </c>
      <c r="F900" s="14" t="s">
        <v>886</v>
      </c>
      <c r="G900" s="14"/>
      <c r="H900" s="14"/>
      <c r="I900" s="14" t="s">
        <v>139</v>
      </c>
      <c r="J900" s="14" t="s">
        <v>1223</v>
      </c>
      <c r="K900" s="19" t="n">
        <v>39567</v>
      </c>
      <c r="L900" s="19" t="n">
        <v>39567</v>
      </c>
      <c r="M900" s="18" t="n">
        <f aca="false">(YEAR(N900)-YEAR(L900))*12+MONTH(N900)-MONTH(L900)</f>
        <v>8</v>
      </c>
      <c r="N900" s="19" t="n">
        <v>39813</v>
      </c>
      <c r="O900" s="14" t="n">
        <v>6</v>
      </c>
      <c r="P900" s="20" t="n">
        <f aca="false">IF(OR(N900="?",(O900="?")),"?",DATE(YEAR(N900),MONTH(N900)-(O900),DAY(N900)))</f>
        <v>39630</v>
      </c>
      <c r="Q900" s="14" t="s">
        <v>56</v>
      </c>
      <c r="R900" s="14" t="n">
        <v>12</v>
      </c>
      <c r="S900" s="14" t="s">
        <v>46</v>
      </c>
      <c r="T900" s="20" t="n">
        <f aca="false">IF(OR(O900="?",(U900="?")),"?",DATE(YEAR(U900),MONTH(U900)-(O900),DAY(U900)))</f>
        <v>39995</v>
      </c>
      <c r="U900" s="20" t="n">
        <f aca="false">IF(R900&lt;250,DATE(YEAR(N900),MONTH(N900)+(R900),DAY(N900)),IF(R900="Nvt",DATE(YEAR(N900),MONTH(N900),DAY(N900)),"?"))</f>
        <v>40178</v>
      </c>
      <c r="V900" s="24" t="s">
        <v>110</v>
      </c>
      <c r="W900" s="14" t="s">
        <v>1224</v>
      </c>
      <c r="X900" s="30" t="s">
        <v>46</v>
      </c>
      <c r="Y900" s="14" t="s">
        <v>59</v>
      </c>
      <c r="Z900" s="14" t="s">
        <v>1225</v>
      </c>
      <c r="AA900" s="14" t="s">
        <v>46</v>
      </c>
      <c r="AB900" s="14" t="s">
        <v>46</v>
      </c>
      <c r="AC900" s="14" t="s">
        <v>1226</v>
      </c>
      <c r="AD900" s="14"/>
      <c r="AE900" s="14" t="s">
        <v>1227</v>
      </c>
      <c r="AF900" s="14" t="s">
        <v>46</v>
      </c>
      <c r="AG900" s="21" t="s">
        <v>1228</v>
      </c>
      <c r="AH900" s="14" t="s">
        <v>46</v>
      </c>
      <c r="AI900" s="14"/>
      <c r="AJ900" s="14"/>
      <c r="AK900" s="14"/>
      <c r="AL900" s="14"/>
      <c r="AM900" s="14"/>
      <c r="AN900" s="14"/>
    </row>
    <row r="901" customFormat="false" ht="12.75" hidden="false" customHeight="false" outlineLevel="1" collapsed="false">
      <c r="A901" s="14"/>
      <c r="B901" s="15" t="s">
        <v>1221</v>
      </c>
      <c r="C901" s="14" t="s">
        <v>1222</v>
      </c>
      <c r="D901" s="17"/>
      <c r="E901" s="18" t="s">
        <v>46</v>
      </c>
      <c r="F901" s="14" t="s">
        <v>886</v>
      </c>
      <c r="G901" s="14"/>
      <c r="H901" s="14"/>
      <c r="I901" s="14" t="s">
        <v>139</v>
      </c>
      <c r="J901" s="14" t="s">
        <v>1223</v>
      </c>
      <c r="K901" s="19" t="n">
        <v>39567</v>
      </c>
      <c r="L901" s="19" t="n">
        <v>39567</v>
      </c>
      <c r="M901" s="18" t="n">
        <f aca="false">(YEAR(N901)-YEAR(L901))*12+MONTH(N901)-MONTH(L901)</f>
        <v>8</v>
      </c>
      <c r="N901" s="19" t="n">
        <v>39813</v>
      </c>
      <c r="O901" s="14" t="n">
        <v>6</v>
      </c>
      <c r="P901" s="20" t="n">
        <f aca="false">IF(OR(N901="?",(O901="?")),"?",DATE(YEAR(N901),MONTH(N901)-(O901),DAY(N901)))</f>
        <v>39630</v>
      </c>
      <c r="Q901" s="14" t="s">
        <v>56</v>
      </c>
      <c r="R901" s="14" t="n">
        <v>12</v>
      </c>
      <c r="S901" s="14" t="s">
        <v>46</v>
      </c>
      <c r="T901" s="20" t="n">
        <f aca="false">IF(OR(O901="?",(U901="?")),"?",DATE(YEAR(U901),MONTH(U901)-(O901),DAY(U901)))</f>
        <v>39995</v>
      </c>
      <c r="U901" s="20" t="n">
        <f aca="false">IF(R901&lt;250,DATE(YEAR(N901),MONTH(N901)+(R901),DAY(N901)),IF(R901="Nvt",DATE(YEAR(N901),MONTH(N901),DAY(N901)),"?"))</f>
        <v>40178</v>
      </c>
      <c r="V901" s="24" t="s">
        <v>46</v>
      </c>
      <c r="W901" s="14" t="s">
        <v>1224</v>
      </c>
      <c r="X901" s="30" t="s">
        <v>46</v>
      </c>
      <c r="Y901" s="14" t="s">
        <v>59</v>
      </c>
      <c r="Z901" s="14" t="s">
        <v>1225</v>
      </c>
      <c r="AA901" s="14" t="s">
        <v>46</v>
      </c>
      <c r="AB901" s="14" t="s">
        <v>46</v>
      </c>
      <c r="AC901" s="14" t="s">
        <v>1226</v>
      </c>
      <c r="AD901" s="14"/>
      <c r="AE901" s="14" t="s">
        <v>1227</v>
      </c>
      <c r="AF901" s="14" t="s">
        <v>46</v>
      </c>
      <c r="AG901" s="21" t="s">
        <v>1228</v>
      </c>
      <c r="AH901" s="14" t="s">
        <v>46</v>
      </c>
      <c r="AI901" s="14"/>
      <c r="AJ901" s="14"/>
      <c r="AK901" s="14"/>
      <c r="AL901" s="14"/>
      <c r="AM901" s="14"/>
      <c r="AN901" s="14"/>
    </row>
    <row r="902" customFormat="false" ht="12.75" hidden="false" customHeight="false" outlineLevel="1" collapsed="false">
      <c r="A902" s="14"/>
      <c r="B902" s="15" t="s">
        <v>1221</v>
      </c>
      <c r="C902" s="14" t="s">
        <v>1222</v>
      </c>
      <c r="D902" s="17"/>
      <c r="E902" s="18" t="s">
        <v>46</v>
      </c>
      <c r="F902" s="14" t="s">
        <v>886</v>
      </c>
      <c r="G902" s="14"/>
      <c r="H902" s="14"/>
      <c r="I902" s="14" t="s">
        <v>139</v>
      </c>
      <c r="J902" s="14" t="s">
        <v>1223</v>
      </c>
      <c r="K902" s="19" t="n">
        <v>39567</v>
      </c>
      <c r="L902" s="19" t="n">
        <v>39567</v>
      </c>
      <c r="M902" s="18" t="n">
        <f aca="false">(YEAR(N902)-YEAR(L902))*12+MONTH(N902)-MONTH(L902)</f>
        <v>8</v>
      </c>
      <c r="N902" s="19" t="n">
        <v>39813</v>
      </c>
      <c r="O902" s="14" t="n">
        <v>6</v>
      </c>
      <c r="P902" s="20" t="n">
        <f aca="false">IF(OR(N902="?",(O902="?")),"?",DATE(YEAR(N902),MONTH(N902)-(O902),DAY(N902)))</f>
        <v>39630</v>
      </c>
      <c r="Q902" s="14" t="s">
        <v>56</v>
      </c>
      <c r="R902" s="14" t="n">
        <v>12</v>
      </c>
      <c r="S902" s="14" t="s">
        <v>46</v>
      </c>
      <c r="T902" s="20" t="n">
        <f aca="false">IF(OR(O902="?",(U902="?")),"?",DATE(YEAR(U902),MONTH(U902)-(O902),DAY(U902)))</f>
        <v>39995</v>
      </c>
      <c r="U902" s="20" t="n">
        <f aca="false">IF(R902&lt;250,DATE(YEAR(N902),MONTH(N902)+(R902),DAY(N902)),IF(R902="Nvt",DATE(YEAR(N902),MONTH(N902),DAY(N902)),"?"))</f>
        <v>40178</v>
      </c>
      <c r="V902" s="24" t="s">
        <v>46</v>
      </c>
      <c r="W902" s="14" t="s">
        <v>1224</v>
      </c>
      <c r="X902" s="30" t="s">
        <v>46</v>
      </c>
      <c r="Y902" s="14" t="s">
        <v>59</v>
      </c>
      <c r="Z902" s="14" t="s">
        <v>1225</v>
      </c>
      <c r="AA902" s="14" t="s">
        <v>46</v>
      </c>
      <c r="AB902" s="14" t="s">
        <v>46</v>
      </c>
      <c r="AC902" s="14" t="s">
        <v>1226</v>
      </c>
      <c r="AD902" s="14"/>
      <c r="AE902" s="14" t="s">
        <v>1227</v>
      </c>
      <c r="AF902" s="14" t="s">
        <v>46</v>
      </c>
      <c r="AG902" s="21" t="s">
        <v>1228</v>
      </c>
      <c r="AH902" s="14" t="s">
        <v>46</v>
      </c>
      <c r="AI902" s="14"/>
      <c r="AJ902" s="14"/>
      <c r="AK902" s="14"/>
      <c r="AL902" s="14"/>
      <c r="AM902" s="14"/>
      <c r="AN902" s="14"/>
    </row>
    <row r="903" customFormat="false" ht="12.75" hidden="false" customHeight="false" outlineLevel="1" collapsed="false">
      <c r="A903" s="14"/>
      <c r="B903" s="15" t="s">
        <v>1221</v>
      </c>
      <c r="C903" s="14" t="s">
        <v>1222</v>
      </c>
      <c r="D903" s="17"/>
      <c r="E903" s="18" t="s">
        <v>46</v>
      </c>
      <c r="F903" s="14" t="s">
        <v>886</v>
      </c>
      <c r="G903" s="14"/>
      <c r="H903" s="14"/>
      <c r="I903" s="14" t="s">
        <v>139</v>
      </c>
      <c r="J903" s="14" t="s">
        <v>1223</v>
      </c>
      <c r="K903" s="19" t="n">
        <v>39567</v>
      </c>
      <c r="L903" s="19" t="n">
        <v>39567</v>
      </c>
      <c r="M903" s="18" t="n">
        <f aca="false">(YEAR(N903)-YEAR(L903))*12+MONTH(N903)-MONTH(L903)</f>
        <v>8</v>
      </c>
      <c r="N903" s="19" t="n">
        <v>39813</v>
      </c>
      <c r="O903" s="14" t="n">
        <v>6</v>
      </c>
      <c r="P903" s="20" t="n">
        <f aca="false">IF(OR(N903="?",(O903="?")),"?",DATE(YEAR(N903),MONTH(N903)-(O903),DAY(N903)))</f>
        <v>39630</v>
      </c>
      <c r="Q903" s="14" t="s">
        <v>56</v>
      </c>
      <c r="R903" s="14" t="n">
        <v>12</v>
      </c>
      <c r="S903" s="14" t="s">
        <v>46</v>
      </c>
      <c r="T903" s="20" t="n">
        <f aca="false">IF(OR(O903="?",(U903="?")),"?",DATE(YEAR(U903),MONTH(U903)-(O903),DAY(U903)))</f>
        <v>39995</v>
      </c>
      <c r="U903" s="20" t="n">
        <f aca="false">IF(R903&lt;250,DATE(YEAR(N903),MONTH(N903)+(R903),DAY(N903)),IF(R903="Nvt",DATE(YEAR(N903),MONTH(N903),DAY(N903)),"?"))</f>
        <v>40178</v>
      </c>
      <c r="V903" s="24" t="s">
        <v>66</v>
      </c>
      <c r="W903" s="14" t="s">
        <v>1224</v>
      </c>
      <c r="X903" s="30" t="s">
        <v>46</v>
      </c>
      <c r="Y903" s="14" t="s">
        <v>59</v>
      </c>
      <c r="Z903" s="14" t="s">
        <v>1225</v>
      </c>
      <c r="AA903" s="14" t="s">
        <v>46</v>
      </c>
      <c r="AB903" s="14" t="s">
        <v>46</v>
      </c>
      <c r="AC903" s="14" t="s">
        <v>1226</v>
      </c>
      <c r="AD903" s="14"/>
      <c r="AE903" s="14" t="s">
        <v>1227</v>
      </c>
      <c r="AF903" s="14" t="s">
        <v>46</v>
      </c>
      <c r="AG903" s="21" t="s">
        <v>1228</v>
      </c>
      <c r="AH903" s="14" t="s">
        <v>46</v>
      </c>
      <c r="AI903" s="14"/>
      <c r="AJ903" s="14"/>
      <c r="AK903" s="14"/>
      <c r="AL903" s="14"/>
      <c r="AM903" s="14"/>
      <c r="AN903" s="14"/>
    </row>
    <row r="904" customFormat="false" ht="12.75" hidden="false" customHeight="false" outlineLevel="1" collapsed="false">
      <c r="A904" s="14"/>
      <c r="B904" s="15" t="s">
        <v>1221</v>
      </c>
      <c r="C904" s="14" t="s">
        <v>1222</v>
      </c>
      <c r="D904" s="17"/>
      <c r="E904" s="18" t="s">
        <v>46</v>
      </c>
      <c r="F904" s="14" t="s">
        <v>886</v>
      </c>
      <c r="G904" s="14"/>
      <c r="H904" s="14"/>
      <c r="I904" s="14" t="s">
        <v>139</v>
      </c>
      <c r="J904" s="14" t="s">
        <v>1223</v>
      </c>
      <c r="K904" s="19" t="n">
        <v>39567</v>
      </c>
      <c r="L904" s="19" t="n">
        <v>39567</v>
      </c>
      <c r="M904" s="18" t="n">
        <f aca="false">(YEAR(N904)-YEAR(L904))*12+MONTH(N904)-MONTH(L904)</f>
        <v>8</v>
      </c>
      <c r="N904" s="19" t="n">
        <v>39813</v>
      </c>
      <c r="O904" s="14" t="n">
        <v>6</v>
      </c>
      <c r="P904" s="20" t="n">
        <f aca="false">IF(OR(N904="?",(O904="?")),"?",DATE(YEAR(N904),MONTH(N904)-(O904),DAY(N904)))</f>
        <v>39630</v>
      </c>
      <c r="Q904" s="14" t="s">
        <v>56</v>
      </c>
      <c r="R904" s="14" t="n">
        <v>12</v>
      </c>
      <c r="S904" s="14" t="s">
        <v>46</v>
      </c>
      <c r="T904" s="20" t="n">
        <f aca="false">IF(OR(O904="?",(U904="?")),"?",DATE(YEAR(U904),MONTH(U904)-(O904),DAY(U904)))</f>
        <v>39995</v>
      </c>
      <c r="U904" s="20" t="n">
        <f aca="false">IF(R904&lt;250,DATE(YEAR(N904),MONTH(N904)+(R904),DAY(N904)),IF(R904="Nvt",DATE(YEAR(N904),MONTH(N904),DAY(N904)),"?"))</f>
        <v>40178</v>
      </c>
      <c r="V904" s="24" t="s">
        <v>46</v>
      </c>
      <c r="W904" s="14" t="s">
        <v>1224</v>
      </c>
      <c r="X904" s="30" t="s">
        <v>46</v>
      </c>
      <c r="Y904" s="14" t="s">
        <v>59</v>
      </c>
      <c r="Z904" s="14" t="s">
        <v>1225</v>
      </c>
      <c r="AA904" s="14" t="s">
        <v>46</v>
      </c>
      <c r="AB904" s="14" t="s">
        <v>46</v>
      </c>
      <c r="AC904" s="14" t="s">
        <v>1226</v>
      </c>
      <c r="AD904" s="14"/>
      <c r="AE904" s="14" t="s">
        <v>1227</v>
      </c>
      <c r="AF904" s="14" t="s">
        <v>46</v>
      </c>
      <c r="AG904" s="21" t="s">
        <v>1228</v>
      </c>
      <c r="AH904" s="14" t="s">
        <v>46</v>
      </c>
      <c r="AI904" s="14"/>
      <c r="AJ904" s="14"/>
      <c r="AK904" s="14"/>
      <c r="AL904" s="14"/>
      <c r="AM904" s="14"/>
      <c r="AN904" s="14"/>
    </row>
    <row r="905" customFormat="false" ht="12.75" hidden="false" customHeight="false" outlineLevel="1" collapsed="false">
      <c r="A905" s="14"/>
      <c r="B905" s="15" t="s">
        <v>1221</v>
      </c>
      <c r="C905" s="14" t="s">
        <v>1222</v>
      </c>
      <c r="D905" s="17"/>
      <c r="E905" s="18" t="s">
        <v>46</v>
      </c>
      <c r="F905" s="14" t="s">
        <v>886</v>
      </c>
      <c r="G905" s="14"/>
      <c r="H905" s="14"/>
      <c r="I905" s="14" t="s">
        <v>139</v>
      </c>
      <c r="J905" s="14" t="s">
        <v>1223</v>
      </c>
      <c r="K905" s="19" t="n">
        <v>39567</v>
      </c>
      <c r="L905" s="19" t="n">
        <v>39567</v>
      </c>
      <c r="M905" s="18" t="n">
        <f aca="false">(YEAR(N905)-YEAR(L905))*12+MONTH(N905)-MONTH(L905)</f>
        <v>8</v>
      </c>
      <c r="N905" s="19" t="n">
        <v>39813</v>
      </c>
      <c r="O905" s="14" t="n">
        <v>6</v>
      </c>
      <c r="P905" s="20" t="n">
        <f aca="false">IF(OR(N905="?",(O905="?")),"?",DATE(YEAR(N905),MONTH(N905)-(O905),DAY(N905)))</f>
        <v>39630</v>
      </c>
      <c r="Q905" s="14" t="s">
        <v>56</v>
      </c>
      <c r="R905" s="14" t="n">
        <v>12</v>
      </c>
      <c r="S905" s="14" t="s">
        <v>46</v>
      </c>
      <c r="T905" s="20" t="n">
        <f aca="false">IF(OR(O905="?",(U905="?")),"?",DATE(YEAR(U905),MONTH(U905)-(O905),DAY(U905)))</f>
        <v>39995</v>
      </c>
      <c r="U905" s="20" t="n">
        <f aca="false">IF(R905&lt;250,DATE(YEAR(N905),MONTH(N905)+(R905),DAY(N905)),IF(R905="Nvt",DATE(YEAR(N905),MONTH(N905),DAY(N905)),"?"))</f>
        <v>40178</v>
      </c>
      <c r="V905" s="24" t="s">
        <v>46</v>
      </c>
      <c r="W905" s="14" t="s">
        <v>1224</v>
      </c>
      <c r="X905" s="30" t="s">
        <v>46</v>
      </c>
      <c r="Y905" s="14" t="s">
        <v>59</v>
      </c>
      <c r="Z905" s="14" t="s">
        <v>1225</v>
      </c>
      <c r="AA905" s="14" t="s">
        <v>46</v>
      </c>
      <c r="AB905" s="14" t="s">
        <v>46</v>
      </c>
      <c r="AC905" s="14" t="s">
        <v>1226</v>
      </c>
      <c r="AD905" s="14"/>
      <c r="AE905" s="14" t="s">
        <v>1227</v>
      </c>
      <c r="AF905" s="14" t="s">
        <v>46</v>
      </c>
      <c r="AG905" s="21" t="s">
        <v>1228</v>
      </c>
      <c r="AH905" s="14" t="s">
        <v>46</v>
      </c>
      <c r="AI905" s="14"/>
      <c r="AJ905" s="14"/>
      <c r="AK905" s="14"/>
      <c r="AL905" s="14"/>
      <c r="AM905" s="14"/>
      <c r="AN905" s="14"/>
    </row>
    <row r="906" customFormat="false" ht="12.75" hidden="false" customHeight="false" outlineLevel="1" collapsed="false">
      <c r="A906" s="14"/>
      <c r="B906" s="15" t="s">
        <v>1221</v>
      </c>
      <c r="C906" s="14" t="s">
        <v>1222</v>
      </c>
      <c r="D906" s="17"/>
      <c r="E906" s="18" t="s">
        <v>46</v>
      </c>
      <c r="F906" s="14" t="s">
        <v>886</v>
      </c>
      <c r="G906" s="14"/>
      <c r="H906" s="14"/>
      <c r="I906" s="14" t="s">
        <v>139</v>
      </c>
      <c r="J906" s="14" t="s">
        <v>1223</v>
      </c>
      <c r="K906" s="19" t="n">
        <v>39567</v>
      </c>
      <c r="L906" s="19" t="n">
        <v>39567</v>
      </c>
      <c r="M906" s="18" t="n">
        <f aca="false">(YEAR(N906)-YEAR(L906))*12+MONTH(N906)-MONTH(L906)</f>
        <v>8</v>
      </c>
      <c r="N906" s="19" t="n">
        <v>39813</v>
      </c>
      <c r="O906" s="14" t="n">
        <v>6</v>
      </c>
      <c r="P906" s="20" t="n">
        <f aca="false">IF(OR(N906="?",(O906="?")),"?",DATE(YEAR(N906),MONTH(N906)-(O906),DAY(N906)))</f>
        <v>39630</v>
      </c>
      <c r="Q906" s="14" t="s">
        <v>56</v>
      </c>
      <c r="R906" s="14" t="n">
        <v>12</v>
      </c>
      <c r="S906" s="14" t="s">
        <v>46</v>
      </c>
      <c r="T906" s="20" t="n">
        <f aca="false">IF(OR(O906="?",(U906="?")),"?",DATE(YEAR(U906),MONTH(U906)-(O906),DAY(U906)))</f>
        <v>39995</v>
      </c>
      <c r="U906" s="20" t="n">
        <f aca="false">IF(R906&lt;250,DATE(YEAR(N906),MONTH(N906)+(R906),DAY(N906)),IF(R906="Nvt",DATE(YEAR(N906),MONTH(N906),DAY(N906)),"?"))</f>
        <v>40178</v>
      </c>
      <c r="V906" s="24" t="s">
        <v>46</v>
      </c>
      <c r="W906" s="14" t="s">
        <v>1224</v>
      </c>
      <c r="X906" s="30" t="s">
        <v>46</v>
      </c>
      <c r="Y906" s="14" t="s">
        <v>59</v>
      </c>
      <c r="Z906" s="14" t="s">
        <v>1225</v>
      </c>
      <c r="AA906" s="14" t="s">
        <v>46</v>
      </c>
      <c r="AB906" s="14" t="s">
        <v>46</v>
      </c>
      <c r="AC906" s="14" t="s">
        <v>1226</v>
      </c>
      <c r="AD906" s="14"/>
      <c r="AE906" s="14" t="s">
        <v>1227</v>
      </c>
      <c r="AF906" s="14" t="s">
        <v>46</v>
      </c>
      <c r="AG906" s="21" t="s">
        <v>1228</v>
      </c>
      <c r="AH906" s="14" t="s">
        <v>46</v>
      </c>
      <c r="AI906" s="14"/>
      <c r="AJ906" s="14"/>
      <c r="AK906" s="14"/>
      <c r="AL906" s="14"/>
      <c r="AM906" s="14"/>
      <c r="AN906" s="14"/>
    </row>
    <row r="907" customFormat="false" ht="12.75" hidden="false" customHeight="false" outlineLevel="1" collapsed="false">
      <c r="A907" s="14"/>
      <c r="B907" s="15" t="s">
        <v>1221</v>
      </c>
      <c r="C907" s="14" t="s">
        <v>1222</v>
      </c>
      <c r="D907" s="17"/>
      <c r="E907" s="18" t="s">
        <v>46</v>
      </c>
      <c r="F907" s="14" t="s">
        <v>886</v>
      </c>
      <c r="G907" s="14"/>
      <c r="H907" s="14"/>
      <c r="I907" s="14" t="s">
        <v>139</v>
      </c>
      <c r="J907" s="14" t="s">
        <v>1223</v>
      </c>
      <c r="K907" s="19" t="n">
        <v>39567</v>
      </c>
      <c r="L907" s="19" t="n">
        <v>39567</v>
      </c>
      <c r="M907" s="18" t="n">
        <f aca="false">(YEAR(N907)-YEAR(L907))*12+MONTH(N907)-MONTH(L907)</f>
        <v>8</v>
      </c>
      <c r="N907" s="19" t="n">
        <v>39813</v>
      </c>
      <c r="O907" s="14" t="n">
        <v>6</v>
      </c>
      <c r="P907" s="20" t="n">
        <f aca="false">IF(OR(N907="?",(O907="?")),"?",DATE(YEAR(N907),MONTH(N907)-(O907),DAY(N907)))</f>
        <v>39630</v>
      </c>
      <c r="Q907" s="14" t="s">
        <v>56</v>
      </c>
      <c r="R907" s="14" t="n">
        <v>12</v>
      </c>
      <c r="S907" s="14" t="s">
        <v>46</v>
      </c>
      <c r="T907" s="20" t="n">
        <f aca="false">IF(OR(O907="?",(U907="?")),"?",DATE(YEAR(U907),MONTH(U907)-(O907),DAY(U907)))</f>
        <v>39995</v>
      </c>
      <c r="U907" s="20" t="n">
        <f aca="false">IF(R907&lt;250,DATE(YEAR(N907),MONTH(N907)+(R907),DAY(N907)),IF(R907="Nvt",DATE(YEAR(N907),MONTH(N907),DAY(N907)),"?"))</f>
        <v>40178</v>
      </c>
      <c r="V907" s="24" t="s">
        <v>46</v>
      </c>
      <c r="W907" s="14" t="s">
        <v>1224</v>
      </c>
      <c r="X907" s="30" t="s">
        <v>46</v>
      </c>
      <c r="Y907" s="14" t="s">
        <v>59</v>
      </c>
      <c r="Z907" s="14" t="s">
        <v>1225</v>
      </c>
      <c r="AA907" s="14" t="s">
        <v>46</v>
      </c>
      <c r="AB907" s="14" t="s">
        <v>46</v>
      </c>
      <c r="AC907" s="14" t="s">
        <v>1226</v>
      </c>
      <c r="AD907" s="14"/>
      <c r="AE907" s="14" t="s">
        <v>1227</v>
      </c>
      <c r="AF907" s="14" t="s">
        <v>46</v>
      </c>
      <c r="AG907" s="21" t="s">
        <v>1228</v>
      </c>
      <c r="AH907" s="14" t="s">
        <v>46</v>
      </c>
      <c r="AI907" s="14"/>
      <c r="AJ907" s="14"/>
      <c r="AK907" s="14"/>
      <c r="AL907" s="14"/>
      <c r="AM907" s="14"/>
      <c r="AN907" s="14"/>
    </row>
    <row r="908" customFormat="false" ht="12.75" hidden="false" customHeight="false" outlineLevel="1" collapsed="false">
      <c r="A908" s="14"/>
      <c r="B908" s="15" t="s">
        <v>1221</v>
      </c>
      <c r="C908" s="14" t="s">
        <v>1222</v>
      </c>
      <c r="D908" s="17"/>
      <c r="E908" s="18" t="s">
        <v>46</v>
      </c>
      <c r="F908" s="14" t="s">
        <v>886</v>
      </c>
      <c r="G908" s="14"/>
      <c r="H908" s="14"/>
      <c r="I908" s="14" t="s">
        <v>139</v>
      </c>
      <c r="J908" s="14" t="s">
        <v>1223</v>
      </c>
      <c r="K908" s="19" t="n">
        <v>39567</v>
      </c>
      <c r="L908" s="19" t="n">
        <v>39567</v>
      </c>
      <c r="M908" s="18" t="n">
        <f aca="false">(YEAR(N908)-YEAR(L908))*12+MONTH(N908)-MONTH(L908)</f>
        <v>8</v>
      </c>
      <c r="N908" s="19" t="n">
        <v>39813</v>
      </c>
      <c r="O908" s="14" t="n">
        <v>6</v>
      </c>
      <c r="P908" s="20" t="n">
        <f aca="false">IF(OR(N908="?",(O908="?")),"?",DATE(YEAR(N908),MONTH(N908)-(O908),DAY(N908)))</f>
        <v>39630</v>
      </c>
      <c r="Q908" s="14" t="s">
        <v>56</v>
      </c>
      <c r="R908" s="14" t="n">
        <v>12</v>
      </c>
      <c r="S908" s="14" t="s">
        <v>46</v>
      </c>
      <c r="T908" s="20" t="n">
        <f aca="false">IF(OR(O908="?",(U908="?")),"?",DATE(YEAR(U908),MONTH(U908)-(O908),DAY(U908)))</f>
        <v>39995</v>
      </c>
      <c r="U908" s="20" t="n">
        <f aca="false">IF(R908&lt;250,DATE(YEAR(N908),MONTH(N908)+(R908),DAY(N908)),IF(R908="Nvt",DATE(YEAR(N908),MONTH(N908),DAY(N908)),"?"))</f>
        <v>40178</v>
      </c>
      <c r="V908" s="24" t="s">
        <v>111</v>
      </c>
      <c r="W908" s="14" t="s">
        <v>1224</v>
      </c>
      <c r="X908" s="30" t="s">
        <v>46</v>
      </c>
      <c r="Y908" s="14" t="s">
        <v>59</v>
      </c>
      <c r="Z908" s="14" t="s">
        <v>1225</v>
      </c>
      <c r="AA908" s="14" t="s">
        <v>46</v>
      </c>
      <c r="AB908" s="14" t="s">
        <v>46</v>
      </c>
      <c r="AC908" s="14" t="s">
        <v>1226</v>
      </c>
      <c r="AD908" s="14"/>
      <c r="AE908" s="14" t="s">
        <v>1227</v>
      </c>
      <c r="AF908" s="14" t="s">
        <v>46</v>
      </c>
      <c r="AG908" s="21" t="s">
        <v>1228</v>
      </c>
      <c r="AH908" s="14" t="s">
        <v>46</v>
      </c>
      <c r="AI908" s="14"/>
      <c r="AJ908" s="14"/>
      <c r="AK908" s="14"/>
      <c r="AL908" s="14"/>
      <c r="AM908" s="14"/>
      <c r="AN908" s="14"/>
    </row>
    <row r="909" customFormat="false" ht="12.75" hidden="false" customHeight="false" outlineLevel="1" collapsed="false">
      <c r="A909" s="14"/>
      <c r="B909" s="15" t="s">
        <v>1221</v>
      </c>
      <c r="C909" s="14" t="s">
        <v>1222</v>
      </c>
      <c r="D909" s="17"/>
      <c r="E909" s="18" t="s">
        <v>46</v>
      </c>
      <c r="F909" s="14" t="s">
        <v>886</v>
      </c>
      <c r="G909" s="14"/>
      <c r="H909" s="14"/>
      <c r="I909" s="14" t="s">
        <v>139</v>
      </c>
      <c r="J909" s="14" t="s">
        <v>1223</v>
      </c>
      <c r="K909" s="19" t="n">
        <v>39567</v>
      </c>
      <c r="L909" s="19" t="n">
        <v>39567</v>
      </c>
      <c r="M909" s="18" t="n">
        <f aca="false">(YEAR(N909)-YEAR(L909))*12+MONTH(N909)-MONTH(L909)</f>
        <v>8</v>
      </c>
      <c r="N909" s="19" t="n">
        <v>39813</v>
      </c>
      <c r="O909" s="14" t="n">
        <v>6</v>
      </c>
      <c r="P909" s="20" t="n">
        <f aca="false">IF(OR(N909="?",(O909="?")),"?",DATE(YEAR(N909),MONTH(N909)-(O909),DAY(N909)))</f>
        <v>39630</v>
      </c>
      <c r="Q909" s="14" t="s">
        <v>56</v>
      </c>
      <c r="R909" s="14" t="n">
        <v>12</v>
      </c>
      <c r="S909" s="14" t="s">
        <v>46</v>
      </c>
      <c r="T909" s="20" t="n">
        <f aca="false">IF(OR(O909="?",(U909="?")),"?",DATE(YEAR(U909),MONTH(U909)-(O909),DAY(U909)))</f>
        <v>39995</v>
      </c>
      <c r="U909" s="20" t="n">
        <f aca="false">IF(R909&lt;250,DATE(YEAR(N909),MONTH(N909)+(R909),DAY(N909)),IF(R909="Nvt",DATE(YEAR(N909),MONTH(N909),DAY(N909)),"?"))</f>
        <v>40178</v>
      </c>
      <c r="V909" s="24" t="s">
        <v>46</v>
      </c>
      <c r="W909" s="14" t="s">
        <v>1224</v>
      </c>
      <c r="X909" s="30" t="s">
        <v>46</v>
      </c>
      <c r="Y909" s="14" t="s">
        <v>59</v>
      </c>
      <c r="Z909" s="14" t="s">
        <v>1225</v>
      </c>
      <c r="AA909" s="14" t="s">
        <v>46</v>
      </c>
      <c r="AB909" s="14" t="s">
        <v>46</v>
      </c>
      <c r="AC909" s="14" t="s">
        <v>1226</v>
      </c>
      <c r="AD909" s="14"/>
      <c r="AE909" s="14" t="s">
        <v>1227</v>
      </c>
      <c r="AF909" s="14" t="s">
        <v>46</v>
      </c>
      <c r="AG909" s="21" t="s">
        <v>1228</v>
      </c>
      <c r="AH909" s="14" t="s">
        <v>46</v>
      </c>
      <c r="AI909" s="14"/>
      <c r="AJ909" s="14"/>
      <c r="AK909" s="14"/>
      <c r="AL909" s="14"/>
      <c r="AM909" s="14"/>
      <c r="AN909" s="14"/>
    </row>
    <row r="910" customFormat="false" ht="12.75" hidden="false" customHeight="false" outlineLevel="1" collapsed="false">
      <c r="A910" s="14"/>
      <c r="B910" s="15" t="s">
        <v>1221</v>
      </c>
      <c r="C910" s="14" t="s">
        <v>1222</v>
      </c>
      <c r="D910" s="17"/>
      <c r="E910" s="18" t="s">
        <v>46</v>
      </c>
      <c r="F910" s="14" t="s">
        <v>886</v>
      </c>
      <c r="G910" s="14"/>
      <c r="H910" s="14"/>
      <c r="I910" s="14" t="s">
        <v>139</v>
      </c>
      <c r="J910" s="14" t="s">
        <v>1223</v>
      </c>
      <c r="K910" s="19" t="n">
        <v>39567</v>
      </c>
      <c r="L910" s="19" t="n">
        <v>39567</v>
      </c>
      <c r="M910" s="18" t="n">
        <f aca="false">(YEAR(N910)-YEAR(L910))*12+MONTH(N910)-MONTH(L910)</f>
        <v>8</v>
      </c>
      <c r="N910" s="19" t="n">
        <v>39813</v>
      </c>
      <c r="O910" s="14" t="n">
        <v>6</v>
      </c>
      <c r="P910" s="20" t="n">
        <f aca="false">IF(OR(N910="?",(O910="?")),"?",DATE(YEAR(N910),MONTH(N910)-(O910),DAY(N910)))</f>
        <v>39630</v>
      </c>
      <c r="Q910" s="14" t="s">
        <v>56</v>
      </c>
      <c r="R910" s="14" t="n">
        <v>12</v>
      </c>
      <c r="S910" s="14" t="s">
        <v>46</v>
      </c>
      <c r="T910" s="20" t="n">
        <f aca="false">IF(OR(O910="?",(U910="?")),"?",DATE(YEAR(U910),MONTH(U910)-(O910),DAY(U910)))</f>
        <v>39995</v>
      </c>
      <c r="U910" s="20" t="n">
        <f aca="false">IF(R910&lt;250,DATE(YEAR(N910),MONTH(N910)+(R910),DAY(N910)),IF(R910="Nvt",DATE(YEAR(N910),MONTH(N910),DAY(N910)),"?"))</f>
        <v>40178</v>
      </c>
      <c r="V910" s="24" t="s">
        <v>46</v>
      </c>
      <c r="W910" s="14" t="s">
        <v>1224</v>
      </c>
      <c r="X910" s="30" t="s">
        <v>46</v>
      </c>
      <c r="Y910" s="14" t="s">
        <v>59</v>
      </c>
      <c r="Z910" s="14" t="s">
        <v>1225</v>
      </c>
      <c r="AA910" s="14" t="s">
        <v>46</v>
      </c>
      <c r="AB910" s="14" t="s">
        <v>46</v>
      </c>
      <c r="AC910" s="14" t="s">
        <v>1226</v>
      </c>
      <c r="AD910" s="14"/>
      <c r="AE910" s="14" t="s">
        <v>1227</v>
      </c>
      <c r="AF910" s="14" t="s">
        <v>46</v>
      </c>
      <c r="AG910" s="21" t="s">
        <v>1228</v>
      </c>
      <c r="AH910" s="14" t="s">
        <v>46</v>
      </c>
      <c r="AI910" s="14"/>
      <c r="AJ910" s="14"/>
      <c r="AK910" s="14"/>
      <c r="AL910" s="14"/>
      <c r="AM910" s="14"/>
      <c r="AN910" s="14"/>
    </row>
    <row r="911" customFormat="false" ht="12.75" hidden="false" customHeight="false" outlineLevel="1" collapsed="false">
      <c r="A911" s="14"/>
      <c r="B911" s="15" t="s">
        <v>1221</v>
      </c>
      <c r="C911" s="14" t="s">
        <v>1222</v>
      </c>
      <c r="D911" s="17"/>
      <c r="E911" s="18" t="s">
        <v>46</v>
      </c>
      <c r="F911" s="14" t="s">
        <v>886</v>
      </c>
      <c r="G911" s="14"/>
      <c r="H911" s="14"/>
      <c r="I911" s="14" t="s">
        <v>139</v>
      </c>
      <c r="J911" s="14" t="s">
        <v>1223</v>
      </c>
      <c r="K911" s="19" t="n">
        <v>39567</v>
      </c>
      <c r="L911" s="19" t="n">
        <v>39567</v>
      </c>
      <c r="M911" s="18" t="n">
        <f aca="false">(YEAR(N911)-YEAR(L911))*12+MONTH(N911)-MONTH(L911)</f>
        <v>8</v>
      </c>
      <c r="N911" s="19" t="n">
        <v>39813</v>
      </c>
      <c r="O911" s="14" t="n">
        <v>6</v>
      </c>
      <c r="P911" s="20" t="n">
        <f aca="false">IF(OR(N911="?",(O911="?")),"?",DATE(YEAR(N911),MONTH(N911)-(O911),DAY(N911)))</f>
        <v>39630</v>
      </c>
      <c r="Q911" s="14" t="s">
        <v>56</v>
      </c>
      <c r="R911" s="14" t="n">
        <v>12</v>
      </c>
      <c r="S911" s="14" t="s">
        <v>46</v>
      </c>
      <c r="T911" s="20" t="n">
        <f aca="false">IF(OR(O911="?",(U911="?")),"?",DATE(YEAR(U911),MONTH(U911)-(O911),DAY(U911)))</f>
        <v>39995</v>
      </c>
      <c r="U911" s="20" t="n">
        <f aca="false">IF(R911&lt;250,DATE(YEAR(N911),MONTH(N911)+(R911),DAY(N911)),IF(R911="Nvt",DATE(YEAR(N911),MONTH(N911),DAY(N911)),"?"))</f>
        <v>40178</v>
      </c>
      <c r="V911" s="24" t="s">
        <v>112</v>
      </c>
      <c r="W911" s="14" t="s">
        <v>1224</v>
      </c>
      <c r="X911" s="30" t="s">
        <v>46</v>
      </c>
      <c r="Y911" s="14" t="s">
        <v>59</v>
      </c>
      <c r="Z911" s="14" t="s">
        <v>1225</v>
      </c>
      <c r="AA911" s="14" t="s">
        <v>46</v>
      </c>
      <c r="AB911" s="14" t="s">
        <v>46</v>
      </c>
      <c r="AC911" s="14" t="s">
        <v>1226</v>
      </c>
      <c r="AD911" s="14"/>
      <c r="AE911" s="14" t="s">
        <v>1227</v>
      </c>
      <c r="AF911" s="14" t="s">
        <v>46</v>
      </c>
      <c r="AG911" s="21" t="s">
        <v>1228</v>
      </c>
      <c r="AH911" s="14" t="s">
        <v>46</v>
      </c>
      <c r="AI911" s="14"/>
      <c r="AJ911" s="14"/>
      <c r="AK911" s="14"/>
      <c r="AL911" s="14"/>
      <c r="AM911" s="14"/>
      <c r="AN911" s="14"/>
    </row>
    <row r="912" customFormat="false" ht="12.75" hidden="false" customHeight="false" outlineLevel="1" collapsed="false">
      <c r="A912" s="14"/>
      <c r="B912" s="15" t="s">
        <v>1221</v>
      </c>
      <c r="C912" s="14" t="s">
        <v>1222</v>
      </c>
      <c r="D912" s="17"/>
      <c r="E912" s="18" t="s">
        <v>46</v>
      </c>
      <c r="F912" s="14" t="s">
        <v>886</v>
      </c>
      <c r="G912" s="14"/>
      <c r="H912" s="14"/>
      <c r="I912" s="14" t="s">
        <v>139</v>
      </c>
      <c r="J912" s="14" t="s">
        <v>1223</v>
      </c>
      <c r="K912" s="19" t="n">
        <v>39567</v>
      </c>
      <c r="L912" s="19" t="n">
        <v>39567</v>
      </c>
      <c r="M912" s="18" t="n">
        <f aca="false">(YEAR(N912)-YEAR(L912))*12+MONTH(N912)-MONTH(L912)</f>
        <v>8</v>
      </c>
      <c r="N912" s="19" t="n">
        <v>39813</v>
      </c>
      <c r="O912" s="14" t="n">
        <v>6</v>
      </c>
      <c r="P912" s="20" t="n">
        <f aca="false">IF(OR(N912="?",(O912="?")),"?",DATE(YEAR(N912),MONTH(N912)-(O912),DAY(N912)))</f>
        <v>39630</v>
      </c>
      <c r="Q912" s="14" t="s">
        <v>56</v>
      </c>
      <c r="R912" s="14" t="n">
        <v>12</v>
      </c>
      <c r="S912" s="14" t="s">
        <v>46</v>
      </c>
      <c r="T912" s="20" t="n">
        <f aca="false">IF(OR(O912="?",(U912="?")),"?",DATE(YEAR(U912),MONTH(U912)-(O912),DAY(U912)))</f>
        <v>39995</v>
      </c>
      <c r="U912" s="20" t="n">
        <f aca="false">IF(R912&lt;250,DATE(YEAR(N912),MONTH(N912)+(R912),DAY(N912)),IF(R912="Nvt",DATE(YEAR(N912),MONTH(N912),DAY(N912)),"?"))</f>
        <v>40178</v>
      </c>
      <c r="V912" s="24" t="s">
        <v>46</v>
      </c>
      <c r="W912" s="14" t="s">
        <v>1224</v>
      </c>
      <c r="X912" s="30" t="s">
        <v>46</v>
      </c>
      <c r="Y912" s="14" t="s">
        <v>59</v>
      </c>
      <c r="Z912" s="14" t="s">
        <v>1225</v>
      </c>
      <c r="AA912" s="14" t="s">
        <v>46</v>
      </c>
      <c r="AB912" s="14" t="s">
        <v>46</v>
      </c>
      <c r="AC912" s="14" t="s">
        <v>1226</v>
      </c>
      <c r="AD912" s="14"/>
      <c r="AE912" s="14" t="s">
        <v>1227</v>
      </c>
      <c r="AF912" s="14" t="s">
        <v>46</v>
      </c>
      <c r="AG912" s="21" t="s">
        <v>1228</v>
      </c>
      <c r="AH912" s="14" t="s">
        <v>46</v>
      </c>
      <c r="AI912" s="14"/>
      <c r="AJ912" s="14"/>
      <c r="AK912" s="14"/>
      <c r="AL912" s="14"/>
      <c r="AM912" s="14"/>
      <c r="AN912" s="14"/>
    </row>
    <row r="913" customFormat="false" ht="12.75" hidden="false" customHeight="false" outlineLevel="1" collapsed="false">
      <c r="A913" s="14"/>
      <c r="B913" s="15" t="s">
        <v>1221</v>
      </c>
      <c r="C913" s="14" t="s">
        <v>1222</v>
      </c>
      <c r="D913" s="17"/>
      <c r="E913" s="18" t="s">
        <v>46</v>
      </c>
      <c r="F913" s="14" t="s">
        <v>886</v>
      </c>
      <c r="G913" s="14"/>
      <c r="H913" s="14"/>
      <c r="I913" s="14" t="s">
        <v>139</v>
      </c>
      <c r="J913" s="14" t="s">
        <v>1223</v>
      </c>
      <c r="K913" s="19" t="n">
        <v>39567</v>
      </c>
      <c r="L913" s="19" t="n">
        <v>39567</v>
      </c>
      <c r="M913" s="18" t="n">
        <f aca="false">(YEAR(N913)-YEAR(L913))*12+MONTH(N913)-MONTH(L913)</f>
        <v>8</v>
      </c>
      <c r="N913" s="19" t="n">
        <v>39813</v>
      </c>
      <c r="O913" s="14" t="n">
        <v>6</v>
      </c>
      <c r="P913" s="20" t="n">
        <f aca="false">IF(OR(N913="?",(O913="?")),"?",DATE(YEAR(N913),MONTH(N913)-(O913),DAY(N913)))</f>
        <v>39630</v>
      </c>
      <c r="Q913" s="14" t="s">
        <v>56</v>
      </c>
      <c r="R913" s="14" t="n">
        <v>12</v>
      </c>
      <c r="S913" s="14" t="s">
        <v>46</v>
      </c>
      <c r="T913" s="20" t="n">
        <f aca="false">IF(OR(O913="?",(U913="?")),"?",DATE(YEAR(U913),MONTH(U913)-(O913),DAY(U913)))</f>
        <v>39995</v>
      </c>
      <c r="U913" s="20" t="n">
        <f aca="false">IF(R913&lt;250,DATE(YEAR(N913),MONTH(N913)+(R913),DAY(N913)),IF(R913="Nvt",DATE(YEAR(N913),MONTH(N913),DAY(N913)),"?"))</f>
        <v>40178</v>
      </c>
      <c r="V913" s="24" t="s">
        <v>46</v>
      </c>
      <c r="W913" s="14" t="s">
        <v>1224</v>
      </c>
      <c r="X913" s="30" t="s">
        <v>46</v>
      </c>
      <c r="Y913" s="14" t="s">
        <v>59</v>
      </c>
      <c r="Z913" s="14" t="s">
        <v>1225</v>
      </c>
      <c r="AA913" s="14" t="s">
        <v>46</v>
      </c>
      <c r="AB913" s="14" t="s">
        <v>46</v>
      </c>
      <c r="AC913" s="14" t="s">
        <v>1226</v>
      </c>
      <c r="AD913" s="14"/>
      <c r="AE913" s="14" t="s">
        <v>1227</v>
      </c>
      <c r="AF913" s="14" t="s">
        <v>46</v>
      </c>
      <c r="AG913" s="21" t="s">
        <v>1228</v>
      </c>
      <c r="AH913" s="14" t="s">
        <v>46</v>
      </c>
      <c r="AI913" s="14"/>
      <c r="AJ913" s="14"/>
      <c r="AK913" s="14"/>
      <c r="AL913" s="14"/>
      <c r="AM913" s="14"/>
      <c r="AN913" s="14"/>
    </row>
    <row r="914" customFormat="false" ht="12.75" hidden="false" customHeight="false" outlineLevel="1" collapsed="false">
      <c r="A914" s="14"/>
      <c r="B914" s="15" t="s">
        <v>1221</v>
      </c>
      <c r="C914" s="14" t="s">
        <v>1222</v>
      </c>
      <c r="D914" s="17"/>
      <c r="E914" s="18" t="s">
        <v>46</v>
      </c>
      <c r="F914" s="14" t="s">
        <v>886</v>
      </c>
      <c r="G914" s="14"/>
      <c r="H914" s="14"/>
      <c r="I914" s="14" t="s">
        <v>139</v>
      </c>
      <c r="J914" s="14" t="s">
        <v>1223</v>
      </c>
      <c r="K914" s="19" t="n">
        <v>39567</v>
      </c>
      <c r="L914" s="19" t="n">
        <v>39567</v>
      </c>
      <c r="M914" s="18" t="n">
        <f aca="false">(YEAR(N914)-YEAR(L914))*12+MONTH(N914)-MONTH(L914)</f>
        <v>8</v>
      </c>
      <c r="N914" s="19" t="n">
        <v>39813</v>
      </c>
      <c r="O914" s="14" t="n">
        <v>6</v>
      </c>
      <c r="P914" s="20" t="n">
        <f aca="false">IF(OR(N914="?",(O914="?")),"?",DATE(YEAR(N914),MONTH(N914)-(O914),DAY(N914)))</f>
        <v>39630</v>
      </c>
      <c r="Q914" s="14" t="s">
        <v>56</v>
      </c>
      <c r="R914" s="14" t="n">
        <v>12</v>
      </c>
      <c r="S914" s="14" t="s">
        <v>46</v>
      </c>
      <c r="T914" s="20" t="n">
        <f aca="false">IF(OR(O914="?",(U914="?")),"?",DATE(YEAR(U914),MONTH(U914)-(O914),DAY(U914)))</f>
        <v>39995</v>
      </c>
      <c r="U914" s="20" t="n">
        <f aca="false">IF(R914&lt;250,DATE(YEAR(N914),MONTH(N914)+(R914),DAY(N914)),IF(R914="Nvt",DATE(YEAR(N914),MONTH(N914),DAY(N914)),"?"))</f>
        <v>40178</v>
      </c>
      <c r="V914" s="24" t="s">
        <v>46</v>
      </c>
      <c r="W914" s="14" t="s">
        <v>1224</v>
      </c>
      <c r="X914" s="30" t="s">
        <v>46</v>
      </c>
      <c r="Y914" s="14" t="s">
        <v>59</v>
      </c>
      <c r="Z914" s="14" t="s">
        <v>1225</v>
      </c>
      <c r="AA914" s="14" t="s">
        <v>46</v>
      </c>
      <c r="AB914" s="14" t="s">
        <v>46</v>
      </c>
      <c r="AC914" s="14" t="s">
        <v>1226</v>
      </c>
      <c r="AD914" s="14"/>
      <c r="AE914" s="14" t="s">
        <v>1227</v>
      </c>
      <c r="AF914" s="14" t="s">
        <v>46</v>
      </c>
      <c r="AG914" s="21" t="s">
        <v>1228</v>
      </c>
      <c r="AH914" s="14" t="s">
        <v>46</v>
      </c>
      <c r="AI914" s="14"/>
      <c r="AJ914" s="14"/>
      <c r="AK914" s="14"/>
      <c r="AL914" s="14"/>
      <c r="AM914" s="14"/>
      <c r="AN914" s="14"/>
    </row>
    <row r="915" customFormat="false" ht="12.75" hidden="false" customHeight="false" outlineLevel="1" collapsed="false">
      <c r="A915" s="14"/>
      <c r="B915" s="15" t="s">
        <v>1221</v>
      </c>
      <c r="C915" s="14" t="s">
        <v>1222</v>
      </c>
      <c r="D915" s="17"/>
      <c r="E915" s="18" t="s">
        <v>46</v>
      </c>
      <c r="F915" s="14" t="s">
        <v>886</v>
      </c>
      <c r="G915" s="14"/>
      <c r="H915" s="14"/>
      <c r="I915" s="14" t="s">
        <v>139</v>
      </c>
      <c r="J915" s="14" t="s">
        <v>1223</v>
      </c>
      <c r="K915" s="19" t="n">
        <v>39567</v>
      </c>
      <c r="L915" s="19" t="n">
        <v>39567</v>
      </c>
      <c r="M915" s="18" t="n">
        <f aca="false">(YEAR(N915)-YEAR(L915))*12+MONTH(N915)-MONTH(L915)</f>
        <v>8</v>
      </c>
      <c r="N915" s="19" t="n">
        <v>39813</v>
      </c>
      <c r="O915" s="14" t="n">
        <v>6</v>
      </c>
      <c r="P915" s="20" t="n">
        <f aca="false">IF(OR(N915="?",(O915="?")),"?",DATE(YEAR(N915),MONTH(N915)-(O915),DAY(N915)))</f>
        <v>39630</v>
      </c>
      <c r="Q915" s="14" t="s">
        <v>56</v>
      </c>
      <c r="R915" s="14" t="n">
        <v>12</v>
      </c>
      <c r="S915" s="14" t="s">
        <v>46</v>
      </c>
      <c r="T915" s="20" t="n">
        <f aca="false">IF(OR(O915="?",(U915="?")),"?",DATE(YEAR(U915),MONTH(U915)-(O915),DAY(U915)))</f>
        <v>39995</v>
      </c>
      <c r="U915" s="20" t="n">
        <f aca="false">IF(R915&lt;250,DATE(YEAR(N915),MONTH(N915)+(R915),DAY(N915)),IF(R915="Nvt",DATE(YEAR(N915),MONTH(N915),DAY(N915)),"?"))</f>
        <v>40178</v>
      </c>
      <c r="V915" s="24" t="s">
        <v>68</v>
      </c>
      <c r="W915" s="14" t="s">
        <v>1224</v>
      </c>
      <c r="X915" s="30" t="s">
        <v>46</v>
      </c>
      <c r="Y915" s="14" t="s">
        <v>59</v>
      </c>
      <c r="Z915" s="14" t="s">
        <v>1225</v>
      </c>
      <c r="AA915" s="14" t="s">
        <v>46</v>
      </c>
      <c r="AB915" s="14" t="s">
        <v>46</v>
      </c>
      <c r="AC915" s="14" t="s">
        <v>1226</v>
      </c>
      <c r="AD915" s="14"/>
      <c r="AE915" s="14" t="s">
        <v>1227</v>
      </c>
      <c r="AF915" s="14" t="s">
        <v>46</v>
      </c>
      <c r="AG915" s="21" t="s">
        <v>1228</v>
      </c>
      <c r="AH915" s="14" t="s">
        <v>46</v>
      </c>
      <c r="AI915" s="14"/>
      <c r="AJ915" s="14"/>
      <c r="AK915" s="14"/>
      <c r="AL915" s="14"/>
      <c r="AM915" s="14"/>
      <c r="AN915" s="14"/>
    </row>
    <row r="916" customFormat="false" ht="12.75" hidden="false" customHeight="false" outlineLevel="1" collapsed="false">
      <c r="A916" s="14"/>
      <c r="B916" s="15" t="s">
        <v>1221</v>
      </c>
      <c r="C916" s="14" t="s">
        <v>1222</v>
      </c>
      <c r="D916" s="17"/>
      <c r="E916" s="18" t="s">
        <v>46</v>
      </c>
      <c r="F916" s="14" t="s">
        <v>886</v>
      </c>
      <c r="G916" s="14"/>
      <c r="H916" s="14"/>
      <c r="I916" s="14" t="s">
        <v>139</v>
      </c>
      <c r="J916" s="14" t="s">
        <v>1223</v>
      </c>
      <c r="K916" s="19" t="n">
        <v>39567</v>
      </c>
      <c r="L916" s="19" t="n">
        <v>39567</v>
      </c>
      <c r="M916" s="18" t="n">
        <f aca="false">(YEAR(N916)-YEAR(L916))*12+MONTH(N916)-MONTH(L916)</f>
        <v>8</v>
      </c>
      <c r="N916" s="19" t="n">
        <v>39813</v>
      </c>
      <c r="O916" s="14" t="n">
        <v>6</v>
      </c>
      <c r="P916" s="20" t="n">
        <f aca="false">IF(OR(N916="?",(O916="?")),"?",DATE(YEAR(N916),MONTH(N916)-(O916),DAY(N916)))</f>
        <v>39630</v>
      </c>
      <c r="Q916" s="14" t="s">
        <v>56</v>
      </c>
      <c r="R916" s="14" t="n">
        <v>12</v>
      </c>
      <c r="S916" s="14" t="s">
        <v>46</v>
      </c>
      <c r="T916" s="20" t="n">
        <f aca="false">IF(OR(O916="?",(U916="?")),"?",DATE(YEAR(U916),MONTH(U916)-(O916),DAY(U916)))</f>
        <v>39995</v>
      </c>
      <c r="U916" s="20" t="n">
        <f aca="false">IF(R916&lt;250,DATE(YEAR(N916),MONTH(N916)+(R916),DAY(N916)),IF(R916="Nvt",DATE(YEAR(N916),MONTH(N916),DAY(N916)),"?"))</f>
        <v>40178</v>
      </c>
      <c r="V916" s="24" t="s">
        <v>46</v>
      </c>
      <c r="W916" s="14" t="s">
        <v>1224</v>
      </c>
      <c r="X916" s="30" t="s">
        <v>46</v>
      </c>
      <c r="Y916" s="14" t="s">
        <v>59</v>
      </c>
      <c r="Z916" s="14" t="s">
        <v>1225</v>
      </c>
      <c r="AA916" s="14" t="s">
        <v>46</v>
      </c>
      <c r="AB916" s="14" t="s">
        <v>46</v>
      </c>
      <c r="AC916" s="14" t="s">
        <v>1226</v>
      </c>
      <c r="AD916" s="14"/>
      <c r="AE916" s="14" t="s">
        <v>1227</v>
      </c>
      <c r="AF916" s="14" t="s">
        <v>46</v>
      </c>
      <c r="AG916" s="21" t="s">
        <v>1228</v>
      </c>
      <c r="AH916" s="14" t="s">
        <v>46</v>
      </c>
      <c r="AI916" s="14"/>
      <c r="AJ916" s="14"/>
      <c r="AK916" s="14"/>
      <c r="AL916" s="14"/>
      <c r="AM916" s="14"/>
      <c r="AN916" s="14"/>
    </row>
    <row r="917" customFormat="false" ht="12.75" hidden="false" customHeight="false" outlineLevel="1" collapsed="false">
      <c r="A917" s="14"/>
      <c r="B917" s="15" t="s">
        <v>1221</v>
      </c>
      <c r="C917" s="14" t="s">
        <v>1222</v>
      </c>
      <c r="D917" s="17"/>
      <c r="E917" s="18" t="s">
        <v>46</v>
      </c>
      <c r="F917" s="14" t="s">
        <v>886</v>
      </c>
      <c r="G917" s="14"/>
      <c r="H917" s="14"/>
      <c r="I917" s="14" t="s">
        <v>139</v>
      </c>
      <c r="J917" s="14" t="s">
        <v>1223</v>
      </c>
      <c r="K917" s="19" t="n">
        <v>39567</v>
      </c>
      <c r="L917" s="19" t="n">
        <v>39567</v>
      </c>
      <c r="M917" s="18" t="n">
        <f aca="false">(YEAR(N917)-YEAR(L917))*12+MONTH(N917)-MONTH(L917)</f>
        <v>8</v>
      </c>
      <c r="N917" s="19" t="n">
        <v>39813</v>
      </c>
      <c r="O917" s="14" t="n">
        <v>6</v>
      </c>
      <c r="P917" s="20" t="n">
        <f aca="false">IF(OR(N917="?",(O917="?")),"?",DATE(YEAR(N917),MONTH(N917)-(O917),DAY(N917)))</f>
        <v>39630</v>
      </c>
      <c r="Q917" s="14" t="s">
        <v>56</v>
      </c>
      <c r="R917" s="14" t="n">
        <v>12</v>
      </c>
      <c r="S917" s="14" t="s">
        <v>46</v>
      </c>
      <c r="T917" s="20" t="n">
        <f aca="false">IF(OR(O917="?",(U917="?")),"?",DATE(YEAR(U917),MONTH(U917)-(O917),DAY(U917)))</f>
        <v>39995</v>
      </c>
      <c r="U917" s="20" t="n">
        <f aca="false">IF(R917&lt;250,DATE(YEAR(N917),MONTH(N917)+(R917),DAY(N917)),IF(R917="Nvt",DATE(YEAR(N917),MONTH(N917),DAY(N917)),"?"))</f>
        <v>40178</v>
      </c>
      <c r="V917" s="24" t="s">
        <v>46</v>
      </c>
      <c r="W917" s="14" t="s">
        <v>1224</v>
      </c>
      <c r="X917" s="30" t="s">
        <v>46</v>
      </c>
      <c r="Y917" s="14" t="s">
        <v>59</v>
      </c>
      <c r="Z917" s="14" t="s">
        <v>1225</v>
      </c>
      <c r="AA917" s="14" t="s">
        <v>46</v>
      </c>
      <c r="AB917" s="14" t="s">
        <v>46</v>
      </c>
      <c r="AC917" s="14" t="s">
        <v>1226</v>
      </c>
      <c r="AD917" s="14"/>
      <c r="AE917" s="14" t="s">
        <v>1227</v>
      </c>
      <c r="AF917" s="14" t="s">
        <v>46</v>
      </c>
      <c r="AG917" s="21" t="s">
        <v>1228</v>
      </c>
      <c r="AH917" s="14" t="s">
        <v>46</v>
      </c>
      <c r="AI917" s="14"/>
      <c r="AJ917" s="14"/>
      <c r="AK917" s="14"/>
      <c r="AL917" s="14"/>
      <c r="AM917" s="14"/>
      <c r="AN917" s="14"/>
    </row>
    <row r="918" customFormat="false" ht="12.75" hidden="false" customHeight="false" outlineLevel="1" collapsed="false">
      <c r="A918" s="14"/>
      <c r="B918" s="15" t="s">
        <v>1221</v>
      </c>
      <c r="C918" s="14" t="s">
        <v>1222</v>
      </c>
      <c r="D918" s="17"/>
      <c r="E918" s="18" t="s">
        <v>46</v>
      </c>
      <c r="F918" s="14" t="s">
        <v>886</v>
      </c>
      <c r="G918" s="14"/>
      <c r="H918" s="14"/>
      <c r="I918" s="14" t="s">
        <v>139</v>
      </c>
      <c r="J918" s="14" t="s">
        <v>1223</v>
      </c>
      <c r="K918" s="19" t="n">
        <v>39567</v>
      </c>
      <c r="L918" s="19" t="n">
        <v>39567</v>
      </c>
      <c r="M918" s="18" t="n">
        <f aca="false">(YEAR(N918)-YEAR(L918))*12+MONTH(N918)-MONTH(L918)</f>
        <v>8</v>
      </c>
      <c r="N918" s="19" t="n">
        <v>39813</v>
      </c>
      <c r="O918" s="14" t="n">
        <v>6</v>
      </c>
      <c r="P918" s="20" t="n">
        <f aca="false">IF(OR(N918="?",(O918="?")),"?",DATE(YEAR(N918),MONTH(N918)-(O918),DAY(N918)))</f>
        <v>39630</v>
      </c>
      <c r="Q918" s="14" t="s">
        <v>56</v>
      </c>
      <c r="R918" s="14" t="n">
        <v>12</v>
      </c>
      <c r="S918" s="14" t="s">
        <v>46</v>
      </c>
      <c r="T918" s="20" t="n">
        <f aca="false">IF(OR(O918="?",(U918="?")),"?",DATE(YEAR(U918),MONTH(U918)-(O918),DAY(U918)))</f>
        <v>39995</v>
      </c>
      <c r="U918" s="20" t="n">
        <f aca="false">IF(R918&lt;250,DATE(YEAR(N918),MONTH(N918)+(R918),DAY(N918)),IF(R918="Nvt",DATE(YEAR(N918),MONTH(N918),DAY(N918)),"?"))</f>
        <v>40178</v>
      </c>
      <c r="V918" s="24" t="s">
        <v>46</v>
      </c>
      <c r="W918" s="14" t="s">
        <v>1224</v>
      </c>
      <c r="X918" s="30" t="s">
        <v>46</v>
      </c>
      <c r="Y918" s="14" t="s">
        <v>59</v>
      </c>
      <c r="Z918" s="14" t="s">
        <v>1225</v>
      </c>
      <c r="AA918" s="14" t="s">
        <v>46</v>
      </c>
      <c r="AB918" s="14" t="s">
        <v>46</v>
      </c>
      <c r="AC918" s="14" t="s">
        <v>1226</v>
      </c>
      <c r="AD918" s="14"/>
      <c r="AE918" s="14" t="s">
        <v>1227</v>
      </c>
      <c r="AF918" s="14" t="s">
        <v>46</v>
      </c>
      <c r="AG918" s="21" t="s">
        <v>1228</v>
      </c>
      <c r="AH918" s="14" t="s">
        <v>46</v>
      </c>
      <c r="AI918" s="14"/>
      <c r="AJ918" s="14"/>
      <c r="AK918" s="14"/>
      <c r="AL918" s="14"/>
      <c r="AM918" s="14"/>
      <c r="AN918" s="14"/>
    </row>
    <row r="919" customFormat="false" ht="12.75" hidden="false" customHeight="false" outlineLevel="1" collapsed="false">
      <c r="A919" s="14"/>
      <c r="B919" s="15" t="s">
        <v>1221</v>
      </c>
      <c r="C919" s="14" t="s">
        <v>1222</v>
      </c>
      <c r="D919" s="17"/>
      <c r="E919" s="18" t="s">
        <v>46</v>
      </c>
      <c r="F919" s="14" t="s">
        <v>886</v>
      </c>
      <c r="G919" s="14"/>
      <c r="H919" s="14"/>
      <c r="I919" s="14" t="s">
        <v>139</v>
      </c>
      <c r="J919" s="14" t="s">
        <v>1223</v>
      </c>
      <c r="K919" s="19" t="n">
        <v>39567</v>
      </c>
      <c r="L919" s="19" t="n">
        <v>39567</v>
      </c>
      <c r="M919" s="18" t="n">
        <f aca="false">(YEAR(N919)-YEAR(L919))*12+MONTH(N919)-MONTH(L919)</f>
        <v>8</v>
      </c>
      <c r="N919" s="19" t="n">
        <v>39813</v>
      </c>
      <c r="O919" s="14" t="n">
        <v>6</v>
      </c>
      <c r="P919" s="20" t="n">
        <f aca="false">IF(OR(N919="?",(O919="?")),"?",DATE(YEAR(N919),MONTH(N919)-(O919),DAY(N919)))</f>
        <v>39630</v>
      </c>
      <c r="Q919" s="14" t="s">
        <v>56</v>
      </c>
      <c r="R919" s="14" t="n">
        <v>12</v>
      </c>
      <c r="S919" s="14" t="s">
        <v>46</v>
      </c>
      <c r="T919" s="20" t="n">
        <f aca="false">IF(OR(O919="?",(U919="?")),"?",DATE(YEAR(U919),MONTH(U919)-(O919),DAY(U919)))</f>
        <v>39995</v>
      </c>
      <c r="U919" s="20" t="n">
        <f aca="false">IF(R919&lt;250,DATE(YEAR(N919),MONTH(N919)+(R919),DAY(N919)),IF(R919="Nvt",DATE(YEAR(N919),MONTH(N919),DAY(N919)),"?"))</f>
        <v>40178</v>
      </c>
      <c r="V919" s="24" t="s">
        <v>46</v>
      </c>
      <c r="W919" s="14" t="s">
        <v>1224</v>
      </c>
      <c r="X919" s="30" t="s">
        <v>46</v>
      </c>
      <c r="Y919" s="14" t="s">
        <v>59</v>
      </c>
      <c r="Z919" s="14" t="s">
        <v>1225</v>
      </c>
      <c r="AA919" s="14" t="s">
        <v>46</v>
      </c>
      <c r="AB919" s="14" t="s">
        <v>46</v>
      </c>
      <c r="AC919" s="14" t="s">
        <v>1226</v>
      </c>
      <c r="AD919" s="14"/>
      <c r="AE919" s="14" t="s">
        <v>1227</v>
      </c>
      <c r="AF919" s="14" t="s">
        <v>46</v>
      </c>
      <c r="AG919" s="21" t="s">
        <v>1228</v>
      </c>
      <c r="AH919" s="14" t="s">
        <v>46</v>
      </c>
      <c r="AI919" s="14"/>
      <c r="AJ919" s="14"/>
      <c r="AK919" s="14"/>
      <c r="AL919" s="14"/>
      <c r="AM919" s="14"/>
      <c r="AN919" s="14"/>
    </row>
    <row r="920" customFormat="false" ht="12.75" hidden="false" customHeight="false" outlineLevel="1" collapsed="false">
      <c r="A920" s="14"/>
      <c r="B920" s="15" t="s">
        <v>1221</v>
      </c>
      <c r="C920" s="14" t="s">
        <v>1222</v>
      </c>
      <c r="D920" s="17"/>
      <c r="E920" s="18" t="s">
        <v>46</v>
      </c>
      <c r="F920" s="14" t="s">
        <v>886</v>
      </c>
      <c r="G920" s="14"/>
      <c r="H920" s="14"/>
      <c r="I920" s="14" t="s">
        <v>139</v>
      </c>
      <c r="J920" s="14" t="s">
        <v>1223</v>
      </c>
      <c r="K920" s="19" t="n">
        <v>39567</v>
      </c>
      <c r="L920" s="19" t="n">
        <v>39567</v>
      </c>
      <c r="M920" s="18" t="n">
        <f aca="false">(YEAR(N920)-YEAR(L920))*12+MONTH(N920)-MONTH(L920)</f>
        <v>8</v>
      </c>
      <c r="N920" s="19" t="n">
        <v>39813</v>
      </c>
      <c r="O920" s="14" t="n">
        <v>6</v>
      </c>
      <c r="P920" s="20" t="n">
        <f aca="false">IF(OR(N920="?",(O920="?")),"?",DATE(YEAR(N920),MONTH(N920)-(O920),DAY(N920)))</f>
        <v>39630</v>
      </c>
      <c r="Q920" s="14" t="s">
        <v>56</v>
      </c>
      <c r="R920" s="14" t="n">
        <v>12</v>
      </c>
      <c r="S920" s="14" t="s">
        <v>46</v>
      </c>
      <c r="T920" s="20" t="n">
        <f aca="false">IF(OR(O920="?",(U920="?")),"?",DATE(YEAR(U920),MONTH(U920)-(O920),DAY(U920)))</f>
        <v>39995</v>
      </c>
      <c r="U920" s="20" t="n">
        <f aca="false">IF(R920&lt;250,DATE(YEAR(N920),MONTH(N920)+(R920),DAY(N920)),IF(R920="Nvt",DATE(YEAR(N920),MONTH(N920),DAY(N920)),"?"))</f>
        <v>40178</v>
      </c>
      <c r="V920" s="24" t="s">
        <v>46</v>
      </c>
      <c r="W920" s="14" t="s">
        <v>1224</v>
      </c>
      <c r="X920" s="30" t="s">
        <v>46</v>
      </c>
      <c r="Y920" s="14" t="s">
        <v>59</v>
      </c>
      <c r="Z920" s="14" t="s">
        <v>1225</v>
      </c>
      <c r="AA920" s="14" t="s">
        <v>46</v>
      </c>
      <c r="AB920" s="14" t="s">
        <v>46</v>
      </c>
      <c r="AC920" s="14" t="s">
        <v>1226</v>
      </c>
      <c r="AD920" s="14"/>
      <c r="AE920" s="14" t="s">
        <v>1227</v>
      </c>
      <c r="AF920" s="14" t="s">
        <v>46</v>
      </c>
      <c r="AG920" s="21" t="s">
        <v>1228</v>
      </c>
      <c r="AH920" s="14" t="s">
        <v>46</v>
      </c>
      <c r="AI920" s="14"/>
      <c r="AJ920" s="14"/>
      <c r="AK920" s="14"/>
      <c r="AL920" s="14"/>
      <c r="AM920" s="14"/>
      <c r="AN920" s="14"/>
    </row>
    <row r="921" customFormat="false" ht="12.75" hidden="false" customHeight="false" outlineLevel="1" collapsed="false">
      <c r="A921" s="14"/>
      <c r="B921" s="15" t="s">
        <v>1221</v>
      </c>
      <c r="C921" s="14" t="s">
        <v>1222</v>
      </c>
      <c r="D921" s="17"/>
      <c r="E921" s="18" t="s">
        <v>46</v>
      </c>
      <c r="F921" s="14" t="s">
        <v>886</v>
      </c>
      <c r="G921" s="14"/>
      <c r="H921" s="14"/>
      <c r="I921" s="14" t="s">
        <v>139</v>
      </c>
      <c r="J921" s="14" t="s">
        <v>1223</v>
      </c>
      <c r="K921" s="19" t="n">
        <v>39567</v>
      </c>
      <c r="L921" s="19" t="n">
        <v>39567</v>
      </c>
      <c r="M921" s="18" t="n">
        <f aca="false">(YEAR(N921)-YEAR(L921))*12+MONTH(N921)-MONTH(L921)</f>
        <v>8</v>
      </c>
      <c r="N921" s="19" t="n">
        <v>39813</v>
      </c>
      <c r="O921" s="14" t="n">
        <v>6</v>
      </c>
      <c r="P921" s="20" t="n">
        <f aca="false">IF(OR(N921="?",(O921="?")),"?",DATE(YEAR(N921),MONTH(N921)-(O921),DAY(N921)))</f>
        <v>39630</v>
      </c>
      <c r="Q921" s="14" t="s">
        <v>56</v>
      </c>
      <c r="R921" s="14" t="n">
        <v>12</v>
      </c>
      <c r="S921" s="14" t="s">
        <v>46</v>
      </c>
      <c r="T921" s="20" t="n">
        <f aca="false">IF(OR(O921="?",(U921="?")),"?",DATE(YEAR(U921),MONTH(U921)-(O921),DAY(U921)))</f>
        <v>39995</v>
      </c>
      <c r="U921" s="20" t="n">
        <f aca="false">IF(R921&lt;250,DATE(YEAR(N921),MONTH(N921)+(R921),DAY(N921)),IF(R921="Nvt",DATE(YEAR(N921),MONTH(N921),DAY(N921)),"?"))</f>
        <v>40178</v>
      </c>
      <c r="V921" s="24" t="s">
        <v>46</v>
      </c>
      <c r="W921" s="14" t="s">
        <v>1224</v>
      </c>
      <c r="X921" s="30" t="s">
        <v>46</v>
      </c>
      <c r="Y921" s="14" t="s">
        <v>59</v>
      </c>
      <c r="Z921" s="14" t="s">
        <v>1225</v>
      </c>
      <c r="AA921" s="14" t="s">
        <v>46</v>
      </c>
      <c r="AB921" s="14" t="s">
        <v>46</v>
      </c>
      <c r="AC921" s="14" t="s">
        <v>1226</v>
      </c>
      <c r="AD921" s="14"/>
      <c r="AE921" s="14" t="s">
        <v>1227</v>
      </c>
      <c r="AF921" s="14" t="s">
        <v>46</v>
      </c>
      <c r="AG921" s="21" t="s">
        <v>1228</v>
      </c>
      <c r="AH921" s="14" t="s">
        <v>46</v>
      </c>
      <c r="AI921" s="14"/>
      <c r="AJ921" s="14"/>
      <c r="AK921" s="14"/>
      <c r="AL921" s="14"/>
      <c r="AM921" s="14"/>
      <c r="AN921" s="14"/>
    </row>
    <row r="922" customFormat="false" ht="12.75" hidden="false" customHeight="false" outlineLevel="1" collapsed="false">
      <c r="A922" s="14"/>
      <c r="B922" s="15" t="s">
        <v>1221</v>
      </c>
      <c r="C922" s="14" t="s">
        <v>1222</v>
      </c>
      <c r="D922" s="17"/>
      <c r="E922" s="18" t="s">
        <v>46</v>
      </c>
      <c r="F922" s="14" t="s">
        <v>886</v>
      </c>
      <c r="G922" s="14"/>
      <c r="H922" s="14"/>
      <c r="I922" s="14" t="s">
        <v>139</v>
      </c>
      <c r="J922" s="14" t="s">
        <v>1223</v>
      </c>
      <c r="K922" s="19" t="n">
        <v>39567</v>
      </c>
      <c r="L922" s="19" t="n">
        <v>39567</v>
      </c>
      <c r="M922" s="18" t="n">
        <f aca="false">(YEAR(N922)-YEAR(L922))*12+MONTH(N922)-MONTH(L922)</f>
        <v>8</v>
      </c>
      <c r="N922" s="19" t="n">
        <v>39813</v>
      </c>
      <c r="O922" s="14" t="n">
        <v>6</v>
      </c>
      <c r="P922" s="20" t="n">
        <f aca="false">IF(OR(N922="?",(O922="?")),"?",DATE(YEAR(N922),MONTH(N922)-(O922),DAY(N922)))</f>
        <v>39630</v>
      </c>
      <c r="Q922" s="14" t="s">
        <v>56</v>
      </c>
      <c r="R922" s="14" t="n">
        <v>12</v>
      </c>
      <c r="S922" s="14" t="s">
        <v>46</v>
      </c>
      <c r="T922" s="20" t="n">
        <f aca="false">IF(OR(O922="?",(U922="?")),"?",DATE(YEAR(U922),MONTH(U922)-(O922),DAY(U922)))</f>
        <v>39995</v>
      </c>
      <c r="U922" s="20" t="n">
        <f aca="false">IF(R922&lt;250,DATE(YEAR(N922),MONTH(N922)+(R922),DAY(N922)),IF(R922="Nvt",DATE(YEAR(N922),MONTH(N922),DAY(N922)),"?"))</f>
        <v>40178</v>
      </c>
      <c r="V922" s="24" t="s">
        <v>66</v>
      </c>
      <c r="W922" s="14" t="s">
        <v>1224</v>
      </c>
      <c r="X922" s="30" t="s">
        <v>46</v>
      </c>
      <c r="Y922" s="14" t="s">
        <v>59</v>
      </c>
      <c r="Z922" s="14" t="s">
        <v>1225</v>
      </c>
      <c r="AA922" s="14" t="s">
        <v>46</v>
      </c>
      <c r="AB922" s="14" t="s">
        <v>46</v>
      </c>
      <c r="AC922" s="14" t="s">
        <v>1226</v>
      </c>
      <c r="AD922" s="14"/>
      <c r="AE922" s="14" t="s">
        <v>1227</v>
      </c>
      <c r="AF922" s="14" t="s">
        <v>46</v>
      </c>
      <c r="AG922" s="21" t="s">
        <v>1228</v>
      </c>
      <c r="AH922" s="14" t="s">
        <v>46</v>
      </c>
      <c r="AI922" s="14"/>
      <c r="AJ922" s="14"/>
      <c r="AK922" s="14"/>
      <c r="AL922" s="14"/>
      <c r="AM922" s="14"/>
      <c r="AN922" s="14"/>
    </row>
    <row r="923" customFormat="false" ht="12.75" hidden="false" customHeight="false" outlineLevel="1" collapsed="false">
      <c r="A923" s="14"/>
      <c r="B923" s="15" t="s">
        <v>1221</v>
      </c>
      <c r="C923" s="14" t="s">
        <v>1222</v>
      </c>
      <c r="D923" s="17"/>
      <c r="E923" s="18" t="s">
        <v>46</v>
      </c>
      <c r="F923" s="14" t="s">
        <v>886</v>
      </c>
      <c r="G923" s="14"/>
      <c r="H923" s="14"/>
      <c r="I923" s="14" t="s">
        <v>139</v>
      </c>
      <c r="J923" s="14" t="s">
        <v>1223</v>
      </c>
      <c r="K923" s="19" t="n">
        <v>39567</v>
      </c>
      <c r="L923" s="19" t="n">
        <v>39567</v>
      </c>
      <c r="M923" s="18" t="n">
        <f aca="false">(YEAR(N923)-YEAR(L923))*12+MONTH(N923)-MONTH(L923)</f>
        <v>8</v>
      </c>
      <c r="N923" s="19" t="n">
        <v>39813</v>
      </c>
      <c r="O923" s="14" t="n">
        <v>6</v>
      </c>
      <c r="P923" s="20" t="n">
        <f aca="false">IF(OR(N923="?",(O923="?")),"?",DATE(YEAR(N923),MONTH(N923)-(O923),DAY(N923)))</f>
        <v>39630</v>
      </c>
      <c r="Q923" s="14" t="s">
        <v>56</v>
      </c>
      <c r="R923" s="14" t="n">
        <v>12</v>
      </c>
      <c r="S923" s="14" t="s">
        <v>46</v>
      </c>
      <c r="T923" s="20" t="n">
        <f aca="false">IF(OR(O923="?",(U923="?")),"?",DATE(YEAR(U923),MONTH(U923)-(O923),DAY(U923)))</f>
        <v>39995</v>
      </c>
      <c r="U923" s="20" t="n">
        <f aca="false">IF(R923&lt;250,DATE(YEAR(N923),MONTH(N923)+(R923),DAY(N923)),IF(R923="Nvt",DATE(YEAR(N923),MONTH(N923),DAY(N923)),"?"))</f>
        <v>40178</v>
      </c>
      <c r="V923" s="24" t="s">
        <v>46</v>
      </c>
      <c r="W923" s="14" t="s">
        <v>1224</v>
      </c>
      <c r="X923" s="30" t="s">
        <v>46</v>
      </c>
      <c r="Y923" s="14" t="s">
        <v>59</v>
      </c>
      <c r="Z923" s="14" t="s">
        <v>1225</v>
      </c>
      <c r="AA923" s="14" t="s">
        <v>46</v>
      </c>
      <c r="AB923" s="14" t="s">
        <v>46</v>
      </c>
      <c r="AC923" s="14" t="s">
        <v>1226</v>
      </c>
      <c r="AD923" s="14"/>
      <c r="AE923" s="14" t="s">
        <v>1227</v>
      </c>
      <c r="AF923" s="14" t="s">
        <v>46</v>
      </c>
      <c r="AG923" s="21" t="s">
        <v>1228</v>
      </c>
      <c r="AH923" s="14" t="s">
        <v>46</v>
      </c>
      <c r="AI923" s="14"/>
      <c r="AJ923" s="14"/>
      <c r="AK923" s="14"/>
      <c r="AL923" s="14"/>
      <c r="AM923" s="14"/>
      <c r="AN923" s="14"/>
    </row>
    <row r="924" customFormat="false" ht="12.75" hidden="false" customHeight="false" outlineLevel="1" collapsed="false">
      <c r="A924" s="14"/>
      <c r="B924" s="15" t="s">
        <v>1221</v>
      </c>
      <c r="C924" s="14" t="s">
        <v>1222</v>
      </c>
      <c r="D924" s="17"/>
      <c r="E924" s="18" t="s">
        <v>46</v>
      </c>
      <c r="F924" s="14" t="s">
        <v>886</v>
      </c>
      <c r="G924" s="14"/>
      <c r="H924" s="14"/>
      <c r="I924" s="14" t="s">
        <v>139</v>
      </c>
      <c r="J924" s="14" t="s">
        <v>1223</v>
      </c>
      <c r="K924" s="19" t="n">
        <v>39567</v>
      </c>
      <c r="L924" s="19" t="n">
        <v>39567</v>
      </c>
      <c r="M924" s="18" t="n">
        <f aca="false">(YEAR(N924)-YEAR(L924))*12+MONTH(N924)-MONTH(L924)</f>
        <v>8</v>
      </c>
      <c r="N924" s="19" t="n">
        <v>39813</v>
      </c>
      <c r="O924" s="14" t="n">
        <v>6</v>
      </c>
      <c r="P924" s="20" t="n">
        <f aca="false">IF(OR(N924="?",(O924="?")),"?",DATE(YEAR(N924),MONTH(N924)-(O924),DAY(N924)))</f>
        <v>39630</v>
      </c>
      <c r="Q924" s="14" t="s">
        <v>56</v>
      </c>
      <c r="R924" s="14" t="n">
        <v>12</v>
      </c>
      <c r="S924" s="14" t="s">
        <v>46</v>
      </c>
      <c r="T924" s="20" t="n">
        <f aca="false">IF(OR(O924="?",(U924="?")),"?",DATE(YEAR(U924),MONTH(U924)-(O924),DAY(U924)))</f>
        <v>39995</v>
      </c>
      <c r="U924" s="20" t="n">
        <f aca="false">IF(R924&lt;250,DATE(YEAR(N924),MONTH(N924)+(R924),DAY(N924)),IF(R924="Nvt",DATE(YEAR(N924),MONTH(N924),DAY(N924)),"?"))</f>
        <v>40178</v>
      </c>
      <c r="V924" s="24" t="s">
        <v>46</v>
      </c>
      <c r="W924" s="14" t="s">
        <v>1224</v>
      </c>
      <c r="X924" s="30" t="s">
        <v>46</v>
      </c>
      <c r="Y924" s="14" t="s">
        <v>59</v>
      </c>
      <c r="Z924" s="14" t="s">
        <v>1225</v>
      </c>
      <c r="AA924" s="14" t="s">
        <v>46</v>
      </c>
      <c r="AB924" s="14" t="s">
        <v>46</v>
      </c>
      <c r="AC924" s="14" t="s">
        <v>1226</v>
      </c>
      <c r="AD924" s="14"/>
      <c r="AE924" s="14" t="s">
        <v>1227</v>
      </c>
      <c r="AF924" s="14" t="s">
        <v>46</v>
      </c>
      <c r="AG924" s="21" t="s">
        <v>1228</v>
      </c>
      <c r="AH924" s="14" t="s">
        <v>46</v>
      </c>
      <c r="AI924" s="14"/>
      <c r="AJ924" s="14"/>
      <c r="AK924" s="14"/>
      <c r="AL924" s="14"/>
      <c r="AM924" s="14"/>
      <c r="AN924" s="14"/>
    </row>
    <row r="925" customFormat="false" ht="12.75" hidden="false" customHeight="false" outlineLevel="1" collapsed="false">
      <c r="A925" s="14"/>
      <c r="B925" s="15" t="s">
        <v>1221</v>
      </c>
      <c r="C925" s="14" t="s">
        <v>1222</v>
      </c>
      <c r="D925" s="17"/>
      <c r="E925" s="18" t="s">
        <v>46</v>
      </c>
      <c r="F925" s="14" t="s">
        <v>886</v>
      </c>
      <c r="G925" s="14"/>
      <c r="H925" s="14"/>
      <c r="I925" s="14" t="s">
        <v>139</v>
      </c>
      <c r="J925" s="14" t="s">
        <v>1223</v>
      </c>
      <c r="K925" s="19" t="n">
        <v>39567</v>
      </c>
      <c r="L925" s="19" t="n">
        <v>39567</v>
      </c>
      <c r="M925" s="18" t="n">
        <f aca="false">(YEAR(N925)-YEAR(L925))*12+MONTH(N925)-MONTH(L925)</f>
        <v>8</v>
      </c>
      <c r="N925" s="19" t="n">
        <v>39813</v>
      </c>
      <c r="O925" s="14" t="n">
        <v>6</v>
      </c>
      <c r="P925" s="20" t="n">
        <f aca="false">IF(OR(N925="?",(O925="?")),"?",DATE(YEAR(N925),MONTH(N925)-(O925),DAY(N925)))</f>
        <v>39630</v>
      </c>
      <c r="Q925" s="14" t="s">
        <v>56</v>
      </c>
      <c r="R925" s="14" t="n">
        <v>12</v>
      </c>
      <c r="S925" s="14" t="s">
        <v>46</v>
      </c>
      <c r="T925" s="20" t="n">
        <f aca="false">IF(OR(O925="?",(U925="?")),"?",DATE(YEAR(U925),MONTH(U925)-(O925),DAY(U925)))</f>
        <v>39995</v>
      </c>
      <c r="U925" s="20" t="n">
        <f aca="false">IF(R925&lt;250,DATE(YEAR(N925),MONTH(N925)+(R925),DAY(N925)),IF(R925="Nvt",DATE(YEAR(N925),MONTH(N925),DAY(N925)),"?"))</f>
        <v>40178</v>
      </c>
      <c r="V925" s="24" t="s">
        <v>66</v>
      </c>
      <c r="W925" s="14" t="s">
        <v>1224</v>
      </c>
      <c r="X925" s="30" t="s">
        <v>46</v>
      </c>
      <c r="Y925" s="14" t="s">
        <v>59</v>
      </c>
      <c r="Z925" s="14" t="s">
        <v>1225</v>
      </c>
      <c r="AA925" s="14" t="s">
        <v>46</v>
      </c>
      <c r="AB925" s="14" t="s">
        <v>46</v>
      </c>
      <c r="AC925" s="14" t="s">
        <v>1226</v>
      </c>
      <c r="AD925" s="14"/>
      <c r="AE925" s="14" t="s">
        <v>1227</v>
      </c>
      <c r="AF925" s="14" t="s">
        <v>46</v>
      </c>
      <c r="AG925" s="21" t="s">
        <v>1228</v>
      </c>
      <c r="AH925" s="14" t="s">
        <v>46</v>
      </c>
      <c r="AI925" s="14"/>
      <c r="AJ925" s="14"/>
      <c r="AK925" s="14"/>
      <c r="AL925" s="14"/>
      <c r="AM925" s="14"/>
      <c r="AN925" s="14"/>
    </row>
    <row r="926" customFormat="false" ht="12.75" hidden="false" customHeight="false" outlineLevel="1" collapsed="false">
      <c r="A926" s="14"/>
      <c r="B926" s="15" t="s">
        <v>1221</v>
      </c>
      <c r="C926" s="14" t="s">
        <v>1222</v>
      </c>
      <c r="D926" s="17"/>
      <c r="E926" s="18" t="s">
        <v>46</v>
      </c>
      <c r="F926" s="14" t="s">
        <v>886</v>
      </c>
      <c r="G926" s="14"/>
      <c r="H926" s="14"/>
      <c r="I926" s="14" t="s">
        <v>139</v>
      </c>
      <c r="J926" s="14" t="s">
        <v>1223</v>
      </c>
      <c r="K926" s="19" t="n">
        <v>39567</v>
      </c>
      <c r="L926" s="19" t="n">
        <v>39567</v>
      </c>
      <c r="M926" s="18" t="n">
        <f aca="false">(YEAR(N926)-YEAR(L926))*12+MONTH(N926)-MONTH(L926)</f>
        <v>8</v>
      </c>
      <c r="N926" s="19" t="n">
        <v>39813</v>
      </c>
      <c r="O926" s="14" t="n">
        <v>6</v>
      </c>
      <c r="P926" s="20" t="n">
        <f aca="false">IF(OR(N926="?",(O926="?")),"?",DATE(YEAR(N926),MONTH(N926)-(O926),DAY(N926)))</f>
        <v>39630</v>
      </c>
      <c r="Q926" s="14" t="s">
        <v>56</v>
      </c>
      <c r="R926" s="14" t="n">
        <v>12</v>
      </c>
      <c r="S926" s="14" t="s">
        <v>46</v>
      </c>
      <c r="T926" s="20" t="n">
        <f aca="false">IF(OR(O926="?",(U926="?")),"?",DATE(YEAR(U926),MONTH(U926)-(O926),DAY(U926)))</f>
        <v>39995</v>
      </c>
      <c r="U926" s="20" t="n">
        <f aca="false">IF(R926&lt;250,DATE(YEAR(N926),MONTH(N926)+(R926),DAY(N926)),IF(R926="Nvt",DATE(YEAR(N926),MONTH(N926),DAY(N926)),"?"))</f>
        <v>40178</v>
      </c>
      <c r="V926" s="24" t="s">
        <v>46</v>
      </c>
      <c r="W926" s="14" t="s">
        <v>1224</v>
      </c>
      <c r="X926" s="30" t="s">
        <v>46</v>
      </c>
      <c r="Y926" s="14" t="s">
        <v>59</v>
      </c>
      <c r="Z926" s="14" t="s">
        <v>1225</v>
      </c>
      <c r="AA926" s="14" t="s">
        <v>46</v>
      </c>
      <c r="AB926" s="14" t="s">
        <v>46</v>
      </c>
      <c r="AC926" s="14" t="s">
        <v>1226</v>
      </c>
      <c r="AD926" s="14"/>
      <c r="AE926" s="14" t="s">
        <v>1227</v>
      </c>
      <c r="AF926" s="14" t="s">
        <v>46</v>
      </c>
      <c r="AG926" s="21" t="s">
        <v>1228</v>
      </c>
      <c r="AH926" s="14" t="s">
        <v>46</v>
      </c>
      <c r="AI926" s="14"/>
      <c r="AJ926" s="14"/>
      <c r="AK926" s="14"/>
      <c r="AL926" s="14"/>
      <c r="AM926" s="14"/>
      <c r="AN926" s="14"/>
    </row>
    <row r="927" customFormat="false" ht="12.75" hidden="false" customHeight="false" outlineLevel="1" collapsed="false">
      <c r="A927" s="14"/>
      <c r="B927" s="15" t="s">
        <v>1221</v>
      </c>
      <c r="C927" s="14" t="s">
        <v>1222</v>
      </c>
      <c r="D927" s="17"/>
      <c r="E927" s="18" t="s">
        <v>46</v>
      </c>
      <c r="F927" s="14" t="s">
        <v>886</v>
      </c>
      <c r="G927" s="14"/>
      <c r="H927" s="14"/>
      <c r="I927" s="14" t="s">
        <v>139</v>
      </c>
      <c r="J927" s="14" t="s">
        <v>1223</v>
      </c>
      <c r="K927" s="19" t="n">
        <v>39567</v>
      </c>
      <c r="L927" s="19" t="n">
        <v>39567</v>
      </c>
      <c r="M927" s="18" t="n">
        <f aca="false">(YEAR(N927)-YEAR(L927))*12+MONTH(N927)-MONTH(L927)</f>
        <v>8</v>
      </c>
      <c r="N927" s="19" t="n">
        <v>39813</v>
      </c>
      <c r="O927" s="14" t="n">
        <v>6</v>
      </c>
      <c r="P927" s="20" t="n">
        <f aca="false">IF(OR(N927="?",(O927="?")),"?",DATE(YEAR(N927),MONTH(N927)-(O927),DAY(N927)))</f>
        <v>39630</v>
      </c>
      <c r="Q927" s="14" t="s">
        <v>56</v>
      </c>
      <c r="R927" s="14" t="n">
        <v>12</v>
      </c>
      <c r="S927" s="14" t="s">
        <v>46</v>
      </c>
      <c r="T927" s="20" t="n">
        <f aca="false">IF(OR(O927="?",(U927="?")),"?",DATE(YEAR(U927),MONTH(U927)-(O927),DAY(U927)))</f>
        <v>39995</v>
      </c>
      <c r="U927" s="20" t="n">
        <f aca="false">IF(R927&lt;250,DATE(YEAR(N927),MONTH(N927)+(R927),DAY(N927)),IF(R927="Nvt",DATE(YEAR(N927),MONTH(N927),DAY(N927)),"?"))</f>
        <v>40178</v>
      </c>
      <c r="V927" s="24" t="s">
        <v>46</v>
      </c>
      <c r="W927" s="14" t="s">
        <v>1224</v>
      </c>
      <c r="X927" s="30" t="s">
        <v>46</v>
      </c>
      <c r="Y927" s="14" t="s">
        <v>59</v>
      </c>
      <c r="Z927" s="14" t="s">
        <v>1225</v>
      </c>
      <c r="AA927" s="14" t="s">
        <v>46</v>
      </c>
      <c r="AB927" s="14" t="s">
        <v>46</v>
      </c>
      <c r="AC927" s="14" t="s">
        <v>1226</v>
      </c>
      <c r="AD927" s="14"/>
      <c r="AE927" s="14" t="s">
        <v>1227</v>
      </c>
      <c r="AF927" s="14" t="s">
        <v>46</v>
      </c>
      <c r="AG927" s="21" t="s">
        <v>1228</v>
      </c>
      <c r="AH927" s="14" t="s">
        <v>46</v>
      </c>
      <c r="AI927" s="14"/>
      <c r="AJ927" s="14"/>
      <c r="AK927" s="14"/>
      <c r="AL927" s="14"/>
      <c r="AM927" s="14"/>
      <c r="AN927" s="14"/>
    </row>
    <row r="928" customFormat="false" ht="12.75" hidden="false" customHeight="false" outlineLevel="1" collapsed="false">
      <c r="A928" s="14"/>
      <c r="B928" s="15" t="s">
        <v>1221</v>
      </c>
      <c r="C928" s="14" t="s">
        <v>1222</v>
      </c>
      <c r="D928" s="17"/>
      <c r="E928" s="18" t="s">
        <v>46</v>
      </c>
      <c r="F928" s="14" t="s">
        <v>886</v>
      </c>
      <c r="G928" s="14"/>
      <c r="H928" s="14"/>
      <c r="I928" s="14" t="s">
        <v>139</v>
      </c>
      <c r="J928" s="14" t="s">
        <v>1223</v>
      </c>
      <c r="K928" s="19" t="n">
        <v>39567</v>
      </c>
      <c r="L928" s="19" t="n">
        <v>39567</v>
      </c>
      <c r="M928" s="18" t="n">
        <f aca="false">(YEAR(N928)-YEAR(L928))*12+MONTH(N928)-MONTH(L928)</f>
        <v>8</v>
      </c>
      <c r="N928" s="19" t="n">
        <v>39813</v>
      </c>
      <c r="O928" s="14" t="n">
        <v>6</v>
      </c>
      <c r="P928" s="20" t="n">
        <f aca="false">IF(OR(N928="?",(O928="?")),"?",DATE(YEAR(N928),MONTH(N928)-(O928),DAY(N928)))</f>
        <v>39630</v>
      </c>
      <c r="Q928" s="14" t="s">
        <v>56</v>
      </c>
      <c r="R928" s="14" t="n">
        <v>12</v>
      </c>
      <c r="S928" s="14" t="s">
        <v>46</v>
      </c>
      <c r="T928" s="20" t="n">
        <f aca="false">IF(OR(O928="?",(U928="?")),"?",DATE(YEAR(U928),MONTH(U928)-(O928),DAY(U928)))</f>
        <v>39995</v>
      </c>
      <c r="U928" s="20" t="n">
        <f aca="false">IF(R928&lt;250,DATE(YEAR(N928),MONTH(N928)+(R928),DAY(N928)),IF(R928="Nvt",DATE(YEAR(N928),MONTH(N928),DAY(N928)),"?"))</f>
        <v>40178</v>
      </c>
      <c r="V928" s="24" t="s">
        <v>46</v>
      </c>
      <c r="W928" s="14" t="s">
        <v>1224</v>
      </c>
      <c r="X928" s="30" t="s">
        <v>46</v>
      </c>
      <c r="Y928" s="14" t="s">
        <v>59</v>
      </c>
      <c r="Z928" s="14" t="s">
        <v>1225</v>
      </c>
      <c r="AA928" s="14" t="s">
        <v>46</v>
      </c>
      <c r="AB928" s="14" t="s">
        <v>46</v>
      </c>
      <c r="AC928" s="14" t="s">
        <v>1226</v>
      </c>
      <c r="AD928" s="14"/>
      <c r="AE928" s="14" t="s">
        <v>1227</v>
      </c>
      <c r="AF928" s="14" t="s">
        <v>46</v>
      </c>
      <c r="AG928" s="21" t="s">
        <v>1228</v>
      </c>
      <c r="AH928" s="14" t="s">
        <v>46</v>
      </c>
      <c r="AI928" s="14"/>
      <c r="AJ928" s="14"/>
      <c r="AK928" s="14"/>
      <c r="AL928" s="14"/>
      <c r="AM928" s="14"/>
      <c r="AN928" s="14"/>
    </row>
    <row r="929" customFormat="false" ht="12.75" hidden="false" customHeight="false" outlineLevel="1" collapsed="false">
      <c r="A929" s="14"/>
      <c r="B929" s="15" t="s">
        <v>1221</v>
      </c>
      <c r="C929" s="14" t="s">
        <v>1222</v>
      </c>
      <c r="D929" s="17"/>
      <c r="E929" s="18" t="s">
        <v>46</v>
      </c>
      <c r="F929" s="14" t="s">
        <v>886</v>
      </c>
      <c r="G929" s="14"/>
      <c r="H929" s="14"/>
      <c r="I929" s="14" t="s">
        <v>139</v>
      </c>
      <c r="J929" s="14" t="s">
        <v>1223</v>
      </c>
      <c r="K929" s="19" t="n">
        <v>39567</v>
      </c>
      <c r="L929" s="19" t="n">
        <v>39567</v>
      </c>
      <c r="M929" s="18" t="n">
        <f aca="false">(YEAR(N929)-YEAR(L929))*12+MONTH(N929)-MONTH(L929)</f>
        <v>8</v>
      </c>
      <c r="N929" s="19" t="n">
        <v>39813</v>
      </c>
      <c r="O929" s="14" t="n">
        <v>6</v>
      </c>
      <c r="P929" s="20" t="n">
        <f aca="false">IF(OR(N929="?",(O929="?")),"?",DATE(YEAR(N929),MONTH(N929)-(O929),DAY(N929)))</f>
        <v>39630</v>
      </c>
      <c r="Q929" s="14" t="s">
        <v>56</v>
      </c>
      <c r="R929" s="14" t="n">
        <v>12</v>
      </c>
      <c r="S929" s="14" t="s">
        <v>46</v>
      </c>
      <c r="T929" s="20" t="n">
        <f aca="false">IF(OR(O929="?",(U929="?")),"?",DATE(YEAR(U929),MONTH(U929)-(O929),DAY(U929)))</f>
        <v>39995</v>
      </c>
      <c r="U929" s="20" t="n">
        <f aca="false">IF(R929&lt;250,DATE(YEAR(N929),MONTH(N929)+(R929),DAY(N929)),IF(R929="Nvt",DATE(YEAR(N929),MONTH(N929),DAY(N929)),"?"))</f>
        <v>40178</v>
      </c>
      <c r="V929" s="24" t="s">
        <v>46</v>
      </c>
      <c r="W929" s="14" t="s">
        <v>1224</v>
      </c>
      <c r="X929" s="30" t="s">
        <v>46</v>
      </c>
      <c r="Y929" s="14" t="s">
        <v>59</v>
      </c>
      <c r="Z929" s="14" t="s">
        <v>1225</v>
      </c>
      <c r="AA929" s="14" t="s">
        <v>46</v>
      </c>
      <c r="AB929" s="14" t="s">
        <v>46</v>
      </c>
      <c r="AC929" s="14" t="s">
        <v>1226</v>
      </c>
      <c r="AD929" s="14"/>
      <c r="AE929" s="14" t="s">
        <v>1227</v>
      </c>
      <c r="AF929" s="14" t="s">
        <v>46</v>
      </c>
      <c r="AG929" s="21" t="s">
        <v>1228</v>
      </c>
      <c r="AH929" s="14" t="s">
        <v>46</v>
      </c>
      <c r="AI929" s="14"/>
      <c r="AJ929" s="14"/>
      <c r="AK929" s="14"/>
      <c r="AL929" s="14"/>
      <c r="AM929" s="14"/>
      <c r="AN929" s="14"/>
    </row>
    <row r="930" customFormat="false" ht="12.75" hidden="false" customHeight="false" outlineLevel="1" collapsed="false">
      <c r="A930" s="14"/>
      <c r="B930" s="15" t="s">
        <v>1221</v>
      </c>
      <c r="C930" s="14" t="s">
        <v>1222</v>
      </c>
      <c r="D930" s="17"/>
      <c r="E930" s="18" t="s">
        <v>46</v>
      </c>
      <c r="F930" s="14" t="s">
        <v>886</v>
      </c>
      <c r="G930" s="14"/>
      <c r="H930" s="14"/>
      <c r="I930" s="14" t="s">
        <v>139</v>
      </c>
      <c r="J930" s="14" t="s">
        <v>1223</v>
      </c>
      <c r="K930" s="19" t="n">
        <v>39567</v>
      </c>
      <c r="L930" s="19" t="n">
        <v>39567</v>
      </c>
      <c r="M930" s="18" t="n">
        <f aca="false">(YEAR(N930)-YEAR(L930))*12+MONTH(N930)-MONTH(L930)</f>
        <v>8</v>
      </c>
      <c r="N930" s="19" t="n">
        <v>39813</v>
      </c>
      <c r="O930" s="14" t="n">
        <v>6</v>
      </c>
      <c r="P930" s="20" t="n">
        <f aca="false">IF(OR(N930="?",(O930="?")),"?",DATE(YEAR(N930),MONTH(N930)-(O930),DAY(N930)))</f>
        <v>39630</v>
      </c>
      <c r="Q930" s="14" t="s">
        <v>56</v>
      </c>
      <c r="R930" s="14" t="n">
        <v>12</v>
      </c>
      <c r="S930" s="14" t="s">
        <v>46</v>
      </c>
      <c r="T930" s="20" t="n">
        <f aca="false">IF(OR(O930="?",(U930="?")),"?",DATE(YEAR(U930),MONTH(U930)-(O930),DAY(U930)))</f>
        <v>39995</v>
      </c>
      <c r="U930" s="20" t="n">
        <f aca="false">IF(R930&lt;250,DATE(YEAR(N930),MONTH(N930)+(R930),DAY(N930)),IF(R930="Nvt",DATE(YEAR(N930),MONTH(N930),DAY(N930)),"?"))</f>
        <v>40178</v>
      </c>
      <c r="V930" s="24" t="s">
        <v>114</v>
      </c>
      <c r="W930" s="14" t="s">
        <v>1224</v>
      </c>
      <c r="X930" s="30" t="s">
        <v>46</v>
      </c>
      <c r="Y930" s="14" t="s">
        <v>59</v>
      </c>
      <c r="Z930" s="14" t="s">
        <v>1225</v>
      </c>
      <c r="AA930" s="14" t="s">
        <v>46</v>
      </c>
      <c r="AB930" s="14" t="s">
        <v>46</v>
      </c>
      <c r="AC930" s="14" t="s">
        <v>1226</v>
      </c>
      <c r="AD930" s="14"/>
      <c r="AE930" s="14" t="s">
        <v>1227</v>
      </c>
      <c r="AF930" s="14" t="s">
        <v>46</v>
      </c>
      <c r="AG930" s="21" t="s">
        <v>1228</v>
      </c>
      <c r="AH930" s="14" t="s">
        <v>46</v>
      </c>
      <c r="AI930" s="14"/>
      <c r="AJ930" s="14"/>
      <c r="AK930" s="14"/>
      <c r="AL930" s="14"/>
      <c r="AM930" s="14"/>
      <c r="AN930" s="14"/>
    </row>
    <row r="931" customFormat="false" ht="12.75" hidden="false" customHeight="false" outlineLevel="1" collapsed="false">
      <c r="A931" s="14"/>
      <c r="B931" s="15" t="s">
        <v>1221</v>
      </c>
      <c r="C931" s="14" t="s">
        <v>1222</v>
      </c>
      <c r="D931" s="17"/>
      <c r="E931" s="18" t="s">
        <v>46</v>
      </c>
      <c r="F931" s="14" t="s">
        <v>886</v>
      </c>
      <c r="G931" s="14"/>
      <c r="H931" s="14"/>
      <c r="I931" s="14" t="s">
        <v>139</v>
      </c>
      <c r="J931" s="14" t="s">
        <v>1223</v>
      </c>
      <c r="K931" s="19" t="n">
        <v>39567</v>
      </c>
      <c r="L931" s="19" t="n">
        <v>39567</v>
      </c>
      <c r="M931" s="18" t="n">
        <f aca="false">(YEAR(N931)-YEAR(L931))*12+MONTH(N931)-MONTH(L931)</f>
        <v>8</v>
      </c>
      <c r="N931" s="19" t="n">
        <v>39813</v>
      </c>
      <c r="O931" s="14" t="n">
        <v>6</v>
      </c>
      <c r="P931" s="20" t="n">
        <f aca="false">IF(OR(N931="?",(O931="?")),"?",DATE(YEAR(N931),MONTH(N931)-(O931),DAY(N931)))</f>
        <v>39630</v>
      </c>
      <c r="Q931" s="14" t="s">
        <v>56</v>
      </c>
      <c r="R931" s="14" t="n">
        <v>12</v>
      </c>
      <c r="S931" s="14" t="s">
        <v>46</v>
      </c>
      <c r="T931" s="20" t="n">
        <f aca="false">IF(OR(O931="?",(U931="?")),"?",DATE(YEAR(U931),MONTH(U931)-(O931),DAY(U931)))</f>
        <v>39995</v>
      </c>
      <c r="U931" s="20" t="n">
        <f aca="false">IF(R931&lt;250,DATE(YEAR(N931),MONTH(N931)+(R931),DAY(N931)),IF(R931="Nvt",DATE(YEAR(N931),MONTH(N931),DAY(N931)),"?"))</f>
        <v>40178</v>
      </c>
      <c r="V931" s="24" t="s">
        <v>46</v>
      </c>
      <c r="W931" s="14" t="s">
        <v>1224</v>
      </c>
      <c r="X931" s="30" t="s">
        <v>46</v>
      </c>
      <c r="Y931" s="14" t="s">
        <v>59</v>
      </c>
      <c r="Z931" s="14" t="s">
        <v>1225</v>
      </c>
      <c r="AA931" s="14" t="s">
        <v>46</v>
      </c>
      <c r="AB931" s="14" t="s">
        <v>46</v>
      </c>
      <c r="AC931" s="14" t="s">
        <v>1226</v>
      </c>
      <c r="AD931" s="14"/>
      <c r="AE931" s="14" t="s">
        <v>1227</v>
      </c>
      <c r="AF931" s="14" t="s">
        <v>46</v>
      </c>
      <c r="AG931" s="21" t="s">
        <v>1228</v>
      </c>
      <c r="AH931" s="14" t="s">
        <v>46</v>
      </c>
      <c r="AI931" s="14"/>
      <c r="AJ931" s="14"/>
      <c r="AK931" s="14"/>
      <c r="AL931" s="14"/>
      <c r="AM931" s="14"/>
      <c r="AN931" s="14"/>
    </row>
    <row r="932" customFormat="false" ht="12.75" hidden="false" customHeight="false" outlineLevel="1" collapsed="false">
      <c r="A932" s="14"/>
      <c r="B932" s="15" t="s">
        <v>1221</v>
      </c>
      <c r="C932" s="14" t="s">
        <v>1222</v>
      </c>
      <c r="D932" s="17"/>
      <c r="E932" s="18" t="s">
        <v>46</v>
      </c>
      <c r="F932" s="14" t="s">
        <v>886</v>
      </c>
      <c r="G932" s="14"/>
      <c r="H932" s="14"/>
      <c r="I932" s="14" t="s">
        <v>139</v>
      </c>
      <c r="J932" s="14" t="s">
        <v>1223</v>
      </c>
      <c r="K932" s="19" t="n">
        <v>39567</v>
      </c>
      <c r="L932" s="19" t="n">
        <v>39567</v>
      </c>
      <c r="M932" s="18" t="n">
        <f aca="false">(YEAR(N932)-YEAR(L932))*12+MONTH(N932)-MONTH(L932)</f>
        <v>8</v>
      </c>
      <c r="N932" s="19" t="n">
        <v>39813</v>
      </c>
      <c r="O932" s="14" t="n">
        <v>6</v>
      </c>
      <c r="P932" s="20" t="n">
        <f aca="false">IF(OR(N932="?",(O932="?")),"?",DATE(YEAR(N932),MONTH(N932)-(O932),DAY(N932)))</f>
        <v>39630</v>
      </c>
      <c r="Q932" s="14" t="s">
        <v>56</v>
      </c>
      <c r="R932" s="14" t="n">
        <v>12</v>
      </c>
      <c r="S932" s="14" t="s">
        <v>46</v>
      </c>
      <c r="T932" s="20" t="n">
        <f aca="false">IF(OR(O932="?",(U932="?")),"?",DATE(YEAR(U932),MONTH(U932)-(O932),DAY(U932)))</f>
        <v>39995</v>
      </c>
      <c r="U932" s="20" t="n">
        <f aca="false">IF(R932&lt;250,DATE(YEAR(N932),MONTH(N932)+(R932),DAY(N932)),IF(R932="Nvt",DATE(YEAR(N932),MONTH(N932),DAY(N932)),"?"))</f>
        <v>40178</v>
      </c>
      <c r="V932" s="24" t="s">
        <v>46</v>
      </c>
      <c r="W932" s="14" t="s">
        <v>1224</v>
      </c>
      <c r="X932" s="30" t="s">
        <v>46</v>
      </c>
      <c r="Y932" s="14" t="s">
        <v>59</v>
      </c>
      <c r="Z932" s="14" t="s">
        <v>1225</v>
      </c>
      <c r="AA932" s="14" t="s">
        <v>46</v>
      </c>
      <c r="AB932" s="14" t="s">
        <v>46</v>
      </c>
      <c r="AC932" s="14" t="s">
        <v>1226</v>
      </c>
      <c r="AD932" s="14"/>
      <c r="AE932" s="14" t="s">
        <v>1227</v>
      </c>
      <c r="AF932" s="14" t="s">
        <v>46</v>
      </c>
      <c r="AG932" s="21" t="s">
        <v>1228</v>
      </c>
      <c r="AH932" s="14" t="s">
        <v>46</v>
      </c>
      <c r="AI932" s="14"/>
      <c r="AJ932" s="14"/>
      <c r="AK932" s="14"/>
      <c r="AL932" s="14"/>
      <c r="AM932" s="14"/>
      <c r="AN932" s="14"/>
    </row>
    <row r="933" customFormat="false" ht="12.75" hidden="false" customHeight="false" outlineLevel="1" collapsed="false">
      <c r="A933" s="14"/>
      <c r="B933" s="15" t="s">
        <v>1221</v>
      </c>
      <c r="C933" s="14" t="s">
        <v>1222</v>
      </c>
      <c r="D933" s="17"/>
      <c r="E933" s="18" t="s">
        <v>46</v>
      </c>
      <c r="F933" s="14" t="s">
        <v>886</v>
      </c>
      <c r="G933" s="14"/>
      <c r="H933" s="14"/>
      <c r="I933" s="14" t="s">
        <v>139</v>
      </c>
      <c r="J933" s="14" t="s">
        <v>1223</v>
      </c>
      <c r="K933" s="19" t="n">
        <v>39567</v>
      </c>
      <c r="L933" s="19" t="n">
        <v>39567</v>
      </c>
      <c r="M933" s="18" t="n">
        <f aca="false">(YEAR(N933)-YEAR(L933))*12+MONTH(N933)-MONTH(L933)</f>
        <v>8</v>
      </c>
      <c r="N933" s="19" t="n">
        <v>39813</v>
      </c>
      <c r="O933" s="14" t="n">
        <v>6</v>
      </c>
      <c r="P933" s="20" t="n">
        <f aca="false">IF(OR(N933="?",(O933="?")),"?",DATE(YEAR(N933),MONTH(N933)-(O933),DAY(N933)))</f>
        <v>39630</v>
      </c>
      <c r="Q933" s="14" t="s">
        <v>56</v>
      </c>
      <c r="R933" s="14" t="n">
        <v>12</v>
      </c>
      <c r="S933" s="14" t="s">
        <v>46</v>
      </c>
      <c r="T933" s="20" t="n">
        <f aca="false">IF(OR(O933="?",(U933="?")),"?",DATE(YEAR(U933),MONTH(U933)-(O933),DAY(U933)))</f>
        <v>39995</v>
      </c>
      <c r="U933" s="20" t="n">
        <f aca="false">IF(R933&lt;250,DATE(YEAR(N933),MONTH(N933)+(R933),DAY(N933)),IF(R933="Nvt",DATE(YEAR(N933),MONTH(N933),DAY(N933)),"?"))</f>
        <v>40178</v>
      </c>
      <c r="V933" s="24" t="s">
        <v>46</v>
      </c>
      <c r="W933" s="14" t="s">
        <v>1224</v>
      </c>
      <c r="X933" s="30" t="s">
        <v>46</v>
      </c>
      <c r="Y933" s="14" t="s">
        <v>59</v>
      </c>
      <c r="Z933" s="14" t="s">
        <v>1225</v>
      </c>
      <c r="AA933" s="14" t="s">
        <v>46</v>
      </c>
      <c r="AB933" s="14" t="s">
        <v>46</v>
      </c>
      <c r="AC933" s="14" t="s">
        <v>1226</v>
      </c>
      <c r="AD933" s="14"/>
      <c r="AE933" s="14" t="s">
        <v>1227</v>
      </c>
      <c r="AF933" s="14" t="s">
        <v>46</v>
      </c>
      <c r="AG933" s="21" t="s">
        <v>1228</v>
      </c>
      <c r="AH933" s="14" t="s">
        <v>46</v>
      </c>
      <c r="AI933" s="14"/>
      <c r="AJ933" s="14"/>
      <c r="AK933" s="14"/>
      <c r="AL933" s="14"/>
      <c r="AM933" s="14"/>
      <c r="AN933" s="14"/>
    </row>
    <row r="934" customFormat="false" ht="12.75" hidden="false" customHeight="false" outlineLevel="1" collapsed="false">
      <c r="A934" s="14"/>
      <c r="B934" s="15" t="s">
        <v>1221</v>
      </c>
      <c r="C934" s="14" t="s">
        <v>1222</v>
      </c>
      <c r="D934" s="17"/>
      <c r="E934" s="18" t="s">
        <v>46</v>
      </c>
      <c r="F934" s="14" t="s">
        <v>886</v>
      </c>
      <c r="G934" s="14"/>
      <c r="H934" s="14"/>
      <c r="I934" s="14" t="s">
        <v>139</v>
      </c>
      <c r="J934" s="14" t="s">
        <v>1223</v>
      </c>
      <c r="K934" s="19" t="n">
        <v>39567</v>
      </c>
      <c r="L934" s="19" t="n">
        <v>39567</v>
      </c>
      <c r="M934" s="18" t="n">
        <f aca="false">(YEAR(N934)-YEAR(L934))*12+MONTH(N934)-MONTH(L934)</f>
        <v>8</v>
      </c>
      <c r="N934" s="19" t="n">
        <v>39813</v>
      </c>
      <c r="O934" s="14" t="n">
        <v>6</v>
      </c>
      <c r="P934" s="20" t="n">
        <f aca="false">IF(OR(N934="?",(O934="?")),"?",DATE(YEAR(N934),MONTH(N934)-(O934),DAY(N934)))</f>
        <v>39630</v>
      </c>
      <c r="Q934" s="14" t="s">
        <v>56</v>
      </c>
      <c r="R934" s="14" t="n">
        <v>12</v>
      </c>
      <c r="S934" s="14" t="s">
        <v>46</v>
      </c>
      <c r="T934" s="20" t="n">
        <f aca="false">IF(OR(O934="?",(U934="?")),"?",DATE(YEAR(U934),MONTH(U934)-(O934),DAY(U934)))</f>
        <v>39995</v>
      </c>
      <c r="U934" s="20" t="n">
        <f aca="false">IF(R934&lt;250,DATE(YEAR(N934),MONTH(N934)+(R934),DAY(N934)),IF(R934="Nvt",DATE(YEAR(N934),MONTH(N934),DAY(N934)),"?"))</f>
        <v>40178</v>
      </c>
      <c r="V934" s="24" t="s">
        <v>46</v>
      </c>
      <c r="W934" s="14" t="s">
        <v>1224</v>
      </c>
      <c r="X934" s="30" t="s">
        <v>46</v>
      </c>
      <c r="Y934" s="14" t="s">
        <v>59</v>
      </c>
      <c r="Z934" s="14" t="s">
        <v>1225</v>
      </c>
      <c r="AA934" s="14" t="s">
        <v>46</v>
      </c>
      <c r="AB934" s="14" t="s">
        <v>46</v>
      </c>
      <c r="AC934" s="14" t="s">
        <v>1226</v>
      </c>
      <c r="AD934" s="14"/>
      <c r="AE934" s="14" t="s">
        <v>1227</v>
      </c>
      <c r="AF934" s="14" t="s">
        <v>46</v>
      </c>
      <c r="AG934" s="21" t="s">
        <v>1228</v>
      </c>
      <c r="AH934" s="14" t="s">
        <v>46</v>
      </c>
      <c r="AI934" s="14"/>
      <c r="AJ934" s="14"/>
      <c r="AK934" s="14"/>
      <c r="AL934" s="14"/>
      <c r="AM934" s="14"/>
      <c r="AN934" s="14"/>
    </row>
    <row r="935" customFormat="false" ht="12.75" hidden="false" customHeight="false" outlineLevel="1" collapsed="false">
      <c r="A935" s="14"/>
      <c r="B935" s="15" t="s">
        <v>1221</v>
      </c>
      <c r="C935" s="14" t="s">
        <v>1222</v>
      </c>
      <c r="D935" s="17"/>
      <c r="E935" s="18" t="s">
        <v>46</v>
      </c>
      <c r="F935" s="14" t="s">
        <v>886</v>
      </c>
      <c r="G935" s="14"/>
      <c r="H935" s="14"/>
      <c r="I935" s="14" t="s">
        <v>139</v>
      </c>
      <c r="J935" s="14" t="s">
        <v>1223</v>
      </c>
      <c r="K935" s="19" t="n">
        <v>39567</v>
      </c>
      <c r="L935" s="19" t="n">
        <v>39567</v>
      </c>
      <c r="M935" s="18" t="n">
        <f aca="false">(YEAR(N935)-YEAR(L935))*12+MONTH(N935)-MONTH(L935)</f>
        <v>8</v>
      </c>
      <c r="N935" s="19" t="n">
        <v>39813</v>
      </c>
      <c r="O935" s="14" t="n">
        <v>6</v>
      </c>
      <c r="P935" s="20" t="n">
        <f aca="false">IF(OR(N935="?",(O935="?")),"?",DATE(YEAR(N935),MONTH(N935)-(O935),DAY(N935)))</f>
        <v>39630</v>
      </c>
      <c r="Q935" s="14" t="s">
        <v>56</v>
      </c>
      <c r="R935" s="14" t="n">
        <v>12</v>
      </c>
      <c r="S935" s="14" t="s">
        <v>46</v>
      </c>
      <c r="T935" s="20" t="n">
        <f aca="false">IF(OR(O935="?",(U935="?")),"?",DATE(YEAR(U935),MONTH(U935)-(O935),DAY(U935)))</f>
        <v>39995</v>
      </c>
      <c r="U935" s="20" t="n">
        <f aca="false">IF(R935&lt;250,DATE(YEAR(N935),MONTH(N935)+(R935),DAY(N935)),IF(R935="Nvt",DATE(YEAR(N935),MONTH(N935),DAY(N935)),"?"))</f>
        <v>40178</v>
      </c>
      <c r="V935" s="24" t="s">
        <v>115</v>
      </c>
      <c r="W935" s="14" t="s">
        <v>1224</v>
      </c>
      <c r="X935" s="30" t="s">
        <v>46</v>
      </c>
      <c r="Y935" s="14" t="s">
        <v>59</v>
      </c>
      <c r="Z935" s="14" t="s">
        <v>1225</v>
      </c>
      <c r="AA935" s="14" t="s">
        <v>46</v>
      </c>
      <c r="AB935" s="14" t="s">
        <v>46</v>
      </c>
      <c r="AC935" s="14" t="s">
        <v>1226</v>
      </c>
      <c r="AD935" s="14"/>
      <c r="AE935" s="14" t="s">
        <v>1227</v>
      </c>
      <c r="AF935" s="14" t="s">
        <v>46</v>
      </c>
      <c r="AG935" s="21" t="s">
        <v>1228</v>
      </c>
      <c r="AH935" s="14" t="s">
        <v>46</v>
      </c>
      <c r="AI935" s="14"/>
      <c r="AJ935" s="14"/>
      <c r="AK935" s="14"/>
      <c r="AL935" s="14"/>
      <c r="AM935" s="14"/>
      <c r="AN935" s="14"/>
    </row>
    <row r="936" customFormat="false" ht="12.75" hidden="false" customHeight="false" outlineLevel="0" collapsed="false">
      <c r="A936" s="6" t="s">
        <v>1229</v>
      </c>
      <c r="B936" s="15"/>
      <c r="C936" s="14"/>
      <c r="D936" s="17"/>
      <c r="E936" s="18"/>
      <c r="F936" s="14"/>
      <c r="G936" s="14"/>
      <c r="H936" s="14"/>
      <c r="I936" s="6"/>
      <c r="J936" s="14"/>
      <c r="K936" s="19"/>
      <c r="L936" s="19"/>
      <c r="M936" s="18"/>
      <c r="N936" s="19"/>
      <c r="O936" s="14"/>
      <c r="P936" s="20"/>
      <c r="Q936" s="14"/>
      <c r="R936" s="14"/>
      <c r="S936" s="14"/>
      <c r="T936" s="20"/>
      <c r="U936" s="20"/>
      <c r="V936" s="24"/>
      <c r="W936" s="14"/>
      <c r="X936" s="30"/>
      <c r="Y936" s="14"/>
      <c r="Z936" s="14"/>
      <c r="AA936" s="14"/>
      <c r="AB936" s="14"/>
      <c r="AC936" s="14"/>
      <c r="AD936" s="14"/>
      <c r="AE936" s="14"/>
      <c r="AF936" s="14"/>
      <c r="AG936" s="21"/>
      <c r="AH936" s="14"/>
      <c r="AI936" s="14"/>
      <c r="AJ936" s="14"/>
      <c r="AK936" s="14"/>
      <c r="AL936" s="14"/>
      <c r="AM936" s="14"/>
      <c r="AN936" s="14"/>
    </row>
    <row r="937" customFormat="false" ht="12.75" hidden="false" customHeight="false" outlineLevel="1" collapsed="false">
      <c r="A937" s="14" t="s">
        <v>40</v>
      </c>
      <c r="B937" s="15" t="s">
        <v>1230</v>
      </c>
      <c r="C937" s="16" t="s">
        <v>1231</v>
      </c>
      <c r="D937" s="17" t="s">
        <v>1232</v>
      </c>
      <c r="E937" s="23" t="s">
        <v>1232</v>
      </c>
      <c r="F937" s="14" t="s">
        <v>74</v>
      </c>
      <c r="G937" s="14"/>
      <c r="H937" s="14"/>
      <c r="I937" s="14" t="s">
        <v>54</v>
      </c>
      <c r="J937" s="14" t="s">
        <v>1233</v>
      </c>
      <c r="K937" s="19" t="n">
        <v>37622</v>
      </c>
      <c r="L937" s="19" t="n">
        <v>37622</v>
      </c>
      <c r="M937" s="18" t="n">
        <f aca="false">(YEAR(N937)-YEAR(L937))*12+MONTH(N937)-MONTH(L937)</f>
        <v>71</v>
      </c>
      <c r="N937" s="19" t="n">
        <v>39813</v>
      </c>
      <c r="O937" s="14" t="n">
        <v>1</v>
      </c>
      <c r="P937" s="20" t="n">
        <f aca="false">IF(OR(N937="?",(O937="?")),"?",DATE(YEAR(N937),MONTH(N937)-(O937),DAY(N937)))</f>
        <v>39783</v>
      </c>
      <c r="Q937" s="14" t="s">
        <v>77</v>
      </c>
      <c r="R937" s="14" t="n">
        <v>0</v>
      </c>
      <c r="S937" s="14" t="s">
        <v>46</v>
      </c>
      <c r="T937" s="20" t="n">
        <f aca="false">IF(OR(O937="?",(U937="?")),"?",DATE(YEAR(U937),MONTH(U937)-(O937),DAY(U937)))</f>
        <v>39783</v>
      </c>
      <c r="U937" s="20" t="n">
        <f aca="false">IF(R937&lt;250,DATE(YEAR(N937),MONTH(N937)+(R937),DAY(N937)),IF(R937="Nvt",DATE(YEAR(N937),MONTH(N937),DAY(N937)),"?"))</f>
        <v>39813</v>
      </c>
      <c r="V937" s="24" t="s">
        <v>46</v>
      </c>
      <c r="W937" s="14" t="s">
        <v>1234</v>
      </c>
      <c r="X937" s="27" t="n">
        <v>438</v>
      </c>
      <c r="Y937" s="14" t="s">
        <v>59</v>
      </c>
      <c r="Z937" s="14" t="s">
        <v>1235</v>
      </c>
      <c r="AA937" s="14" t="s">
        <v>1236</v>
      </c>
      <c r="AB937" s="14" t="s">
        <v>46</v>
      </c>
      <c r="AC937" s="14" t="s">
        <v>46</v>
      </c>
      <c r="AD937" s="14" t="s">
        <v>56</v>
      </c>
      <c r="AE937" s="14" t="s">
        <v>584</v>
      </c>
      <c r="AF937" s="26" t="s">
        <v>1237</v>
      </c>
      <c r="AG937" s="26" t="s">
        <v>1238</v>
      </c>
      <c r="AH937" s="14" t="s">
        <v>1239</v>
      </c>
      <c r="AI937" s="47" t="s">
        <v>125</v>
      </c>
      <c r="AJ937" s="14"/>
      <c r="AK937" s="14"/>
      <c r="AL937" s="14"/>
      <c r="AM937" s="14"/>
      <c r="AN937" s="14"/>
    </row>
    <row r="938" customFormat="false" ht="12.75" hidden="false" customHeight="false" outlineLevel="1" collapsed="false">
      <c r="A938" s="14" t="s">
        <v>40</v>
      </c>
      <c r="B938" s="15" t="s">
        <v>1230</v>
      </c>
      <c r="C938" s="16" t="s">
        <v>1231</v>
      </c>
      <c r="D938" s="17" t="s">
        <v>1232</v>
      </c>
      <c r="E938" s="23" t="s">
        <v>1232</v>
      </c>
      <c r="F938" s="14" t="s">
        <v>74</v>
      </c>
      <c r="G938" s="14"/>
      <c r="H938" s="14"/>
      <c r="I938" s="14" t="s">
        <v>54</v>
      </c>
      <c r="J938" s="14" t="s">
        <v>1233</v>
      </c>
      <c r="K938" s="19" t="n">
        <v>37622</v>
      </c>
      <c r="L938" s="19" t="n">
        <v>37622</v>
      </c>
      <c r="M938" s="18" t="n">
        <f aca="false">(YEAR(N938)-YEAR(L938))*12+MONTH(N938)-MONTH(L938)</f>
        <v>71</v>
      </c>
      <c r="N938" s="19" t="n">
        <v>39813</v>
      </c>
      <c r="O938" s="14" t="n">
        <v>1</v>
      </c>
      <c r="P938" s="20" t="n">
        <f aca="false">IF(OR(N938="?",(O938="?")),"?",DATE(YEAR(N938),MONTH(N938)-(O938),DAY(N938)))</f>
        <v>39783</v>
      </c>
      <c r="Q938" s="14" t="s">
        <v>77</v>
      </c>
      <c r="R938" s="14" t="n">
        <v>0</v>
      </c>
      <c r="S938" s="14" t="s">
        <v>46</v>
      </c>
      <c r="T938" s="20" t="n">
        <f aca="false">IF(OR(O938="?",(U938="?")),"?",DATE(YEAR(U938),MONTH(U938)-(O938),DAY(U938)))</f>
        <v>39783</v>
      </c>
      <c r="U938" s="20" t="n">
        <f aca="false">IF(R938&lt;250,DATE(YEAR(N938),MONTH(N938)+(R938),DAY(N938)),IF(R938="Nvt",DATE(YEAR(N938),MONTH(N938),DAY(N938)),"?"))</f>
        <v>39813</v>
      </c>
      <c r="V938" s="24" t="s">
        <v>46</v>
      </c>
      <c r="W938" s="14" t="s">
        <v>1234</v>
      </c>
      <c r="X938" s="27" t="n">
        <v>445</v>
      </c>
      <c r="Y938" s="14" t="s">
        <v>59</v>
      </c>
      <c r="Z938" s="14" t="s">
        <v>1235</v>
      </c>
      <c r="AA938" s="14" t="s">
        <v>1236</v>
      </c>
      <c r="AB938" s="14" t="s">
        <v>46</v>
      </c>
      <c r="AC938" s="14" t="s">
        <v>46</v>
      </c>
      <c r="AD938" s="14" t="s">
        <v>56</v>
      </c>
      <c r="AE938" s="14" t="s">
        <v>584</v>
      </c>
      <c r="AF938" s="26" t="s">
        <v>1240</v>
      </c>
      <c r="AG938" s="26" t="s">
        <v>1241</v>
      </c>
      <c r="AH938" s="14" t="s">
        <v>1239</v>
      </c>
      <c r="AI938" s="47" t="s">
        <v>125</v>
      </c>
      <c r="AJ938" s="14"/>
      <c r="AK938" s="14"/>
      <c r="AL938" s="14"/>
      <c r="AM938" s="14"/>
      <c r="AN938" s="14"/>
    </row>
    <row r="939" customFormat="false" ht="12.75" hidden="false" customHeight="false" outlineLevel="1" collapsed="false">
      <c r="A939" s="14" t="s">
        <v>40</v>
      </c>
      <c r="B939" s="15" t="s">
        <v>1230</v>
      </c>
      <c r="C939" s="16" t="s">
        <v>1231</v>
      </c>
      <c r="D939" s="17" t="s">
        <v>1232</v>
      </c>
      <c r="E939" s="23" t="s">
        <v>1232</v>
      </c>
      <c r="F939" s="14" t="s">
        <v>74</v>
      </c>
      <c r="G939" s="14"/>
      <c r="H939" s="14"/>
      <c r="I939" s="14" t="s">
        <v>54</v>
      </c>
      <c r="J939" s="14" t="s">
        <v>1233</v>
      </c>
      <c r="K939" s="19" t="n">
        <v>37622</v>
      </c>
      <c r="L939" s="19" t="n">
        <v>37622</v>
      </c>
      <c r="M939" s="18" t="n">
        <f aca="false">(YEAR(N939)-YEAR(L939))*12+MONTH(N939)-MONTH(L939)</f>
        <v>71</v>
      </c>
      <c r="N939" s="19" t="n">
        <v>39813</v>
      </c>
      <c r="O939" s="14" t="n">
        <v>1</v>
      </c>
      <c r="P939" s="20" t="n">
        <f aca="false">IF(OR(N939="?",(O939="?")),"?",DATE(YEAR(N939),MONTH(N939)-(O939),DAY(N939)))</f>
        <v>39783</v>
      </c>
      <c r="Q939" s="14" t="s">
        <v>77</v>
      </c>
      <c r="R939" s="14" t="n">
        <v>0</v>
      </c>
      <c r="S939" s="14" t="s">
        <v>46</v>
      </c>
      <c r="T939" s="20" t="n">
        <f aca="false">IF(OR(O939="?",(U939="?")),"?",DATE(YEAR(U939),MONTH(U939)-(O939),DAY(U939)))</f>
        <v>39783</v>
      </c>
      <c r="U939" s="20" t="n">
        <f aca="false">IF(R939&lt;250,DATE(YEAR(N939),MONTH(N939)+(R939),DAY(N939)),IF(R939="Nvt",DATE(YEAR(N939),MONTH(N939),DAY(N939)),"?"))</f>
        <v>39813</v>
      </c>
      <c r="V939" s="24" t="s">
        <v>46</v>
      </c>
      <c r="W939" s="14" t="s">
        <v>1234</v>
      </c>
      <c r="X939" s="27" t="n">
        <v>104</v>
      </c>
      <c r="Y939" s="14" t="s">
        <v>59</v>
      </c>
      <c r="Z939" s="14" t="s">
        <v>1235</v>
      </c>
      <c r="AA939" s="14" t="s">
        <v>1236</v>
      </c>
      <c r="AB939" s="14" t="s">
        <v>46</v>
      </c>
      <c r="AC939" s="14" t="s">
        <v>46</v>
      </c>
      <c r="AD939" s="14" t="s">
        <v>56</v>
      </c>
      <c r="AE939" s="14" t="s">
        <v>584</v>
      </c>
      <c r="AF939" s="26" t="s">
        <v>1242</v>
      </c>
      <c r="AG939" s="26" t="s">
        <v>1243</v>
      </c>
      <c r="AH939" s="14" t="s">
        <v>1239</v>
      </c>
      <c r="AI939" s="47" t="s">
        <v>125</v>
      </c>
      <c r="AJ939" s="14"/>
      <c r="AK939" s="14"/>
      <c r="AL939" s="14"/>
      <c r="AM939" s="14"/>
      <c r="AN939" s="14"/>
    </row>
    <row r="940" customFormat="false" ht="12.75" hidden="false" customHeight="false" outlineLevel="1" collapsed="false">
      <c r="A940" s="14" t="s">
        <v>40</v>
      </c>
      <c r="B940" s="15" t="s">
        <v>1230</v>
      </c>
      <c r="C940" s="16" t="s">
        <v>1231</v>
      </c>
      <c r="D940" s="17" t="s">
        <v>1232</v>
      </c>
      <c r="E940" s="23" t="s">
        <v>1232</v>
      </c>
      <c r="F940" s="14" t="s">
        <v>74</v>
      </c>
      <c r="G940" s="14"/>
      <c r="H940" s="14"/>
      <c r="I940" s="14" t="s">
        <v>54</v>
      </c>
      <c r="J940" s="14" t="s">
        <v>1233</v>
      </c>
      <c r="K940" s="19" t="n">
        <v>37622</v>
      </c>
      <c r="L940" s="19" t="n">
        <v>37622</v>
      </c>
      <c r="M940" s="18" t="n">
        <f aca="false">(YEAR(N940)-YEAR(L940))*12+MONTH(N940)-MONTH(L940)</f>
        <v>71</v>
      </c>
      <c r="N940" s="19" t="n">
        <v>39813</v>
      </c>
      <c r="O940" s="14" t="n">
        <v>1</v>
      </c>
      <c r="P940" s="20" t="n">
        <f aca="false">IF(OR(N940="?",(O940="?")),"?",DATE(YEAR(N940),MONTH(N940)-(O940),DAY(N940)))</f>
        <v>39783</v>
      </c>
      <c r="Q940" s="14" t="s">
        <v>77</v>
      </c>
      <c r="R940" s="14" t="n">
        <v>0</v>
      </c>
      <c r="S940" s="14" t="s">
        <v>46</v>
      </c>
      <c r="T940" s="20" t="n">
        <f aca="false">IF(OR(O940="?",(U940="?")),"?",DATE(YEAR(U940),MONTH(U940)-(O940),DAY(U940)))</f>
        <v>39783</v>
      </c>
      <c r="U940" s="20" t="n">
        <f aca="false">IF(R940&lt;250,DATE(YEAR(N940),MONTH(N940)+(R940),DAY(N940)),IF(R940="Nvt",DATE(YEAR(N940),MONTH(N940),DAY(N940)),"?"))</f>
        <v>39813</v>
      </c>
      <c r="V940" s="24" t="s">
        <v>46</v>
      </c>
      <c r="W940" s="14" t="s">
        <v>1234</v>
      </c>
      <c r="X940" s="27" t="n">
        <v>330</v>
      </c>
      <c r="Y940" s="14" t="s">
        <v>59</v>
      </c>
      <c r="Z940" s="14" t="s">
        <v>1235</v>
      </c>
      <c r="AA940" s="14" t="s">
        <v>1236</v>
      </c>
      <c r="AB940" s="14" t="s">
        <v>46</v>
      </c>
      <c r="AC940" s="14" t="s">
        <v>46</v>
      </c>
      <c r="AD940" s="14" t="s">
        <v>56</v>
      </c>
      <c r="AE940" s="14" t="s">
        <v>584</v>
      </c>
      <c r="AF940" s="26" t="s">
        <v>1242</v>
      </c>
      <c r="AG940" s="26" t="s">
        <v>1244</v>
      </c>
      <c r="AH940" s="14" t="s">
        <v>1239</v>
      </c>
      <c r="AI940" s="47" t="s">
        <v>125</v>
      </c>
      <c r="AJ940" s="14"/>
      <c r="AK940" s="14"/>
      <c r="AL940" s="14"/>
      <c r="AM940" s="14"/>
      <c r="AN940" s="14"/>
    </row>
    <row r="941" customFormat="false" ht="12.75" hidden="false" customHeight="false" outlineLevel="1" collapsed="false">
      <c r="A941" s="14" t="s">
        <v>40</v>
      </c>
      <c r="B941" s="15" t="s">
        <v>1230</v>
      </c>
      <c r="C941" s="16" t="s">
        <v>1231</v>
      </c>
      <c r="D941" s="17" t="s">
        <v>1232</v>
      </c>
      <c r="E941" s="23" t="s">
        <v>1232</v>
      </c>
      <c r="F941" s="14" t="s">
        <v>74</v>
      </c>
      <c r="G941" s="14"/>
      <c r="H941" s="14"/>
      <c r="I941" s="14" t="s">
        <v>54</v>
      </c>
      <c r="J941" s="14" t="s">
        <v>1233</v>
      </c>
      <c r="K941" s="19" t="n">
        <v>37622</v>
      </c>
      <c r="L941" s="19" t="n">
        <v>37622</v>
      </c>
      <c r="M941" s="18" t="n">
        <f aca="false">(YEAR(N941)-YEAR(L941))*12+MONTH(N941)-MONTH(L941)</f>
        <v>71</v>
      </c>
      <c r="N941" s="19" t="n">
        <v>39813</v>
      </c>
      <c r="O941" s="14" t="n">
        <v>1</v>
      </c>
      <c r="P941" s="20" t="n">
        <f aca="false">IF(OR(N941="?",(O941="?")),"?",DATE(YEAR(N941),MONTH(N941)-(O941),DAY(N941)))</f>
        <v>39783</v>
      </c>
      <c r="Q941" s="14" t="s">
        <v>77</v>
      </c>
      <c r="R941" s="14" t="n">
        <v>0</v>
      </c>
      <c r="S941" s="14" t="s">
        <v>46</v>
      </c>
      <c r="T941" s="20" t="n">
        <f aca="false">IF(OR(O941="?",(U941="?")),"?",DATE(YEAR(U941),MONTH(U941)-(O941),DAY(U941)))</f>
        <v>39783</v>
      </c>
      <c r="U941" s="20" t="n">
        <f aca="false">IF(R941&lt;250,DATE(YEAR(N941),MONTH(N941)+(R941),DAY(N941)),IF(R941="Nvt",DATE(YEAR(N941),MONTH(N941),DAY(N941)),"?"))</f>
        <v>39813</v>
      </c>
      <c r="V941" s="24" t="s">
        <v>46</v>
      </c>
      <c r="W941" s="14" t="s">
        <v>1234</v>
      </c>
      <c r="X941" s="27" t="n">
        <v>467</v>
      </c>
      <c r="Y941" s="14" t="s">
        <v>59</v>
      </c>
      <c r="Z941" s="14" t="s">
        <v>1235</v>
      </c>
      <c r="AA941" s="14" t="s">
        <v>1236</v>
      </c>
      <c r="AB941" s="14" t="s">
        <v>46</v>
      </c>
      <c r="AC941" s="14" t="s">
        <v>46</v>
      </c>
      <c r="AD941" s="14" t="s">
        <v>56</v>
      </c>
      <c r="AE941" s="14" t="s">
        <v>584</v>
      </c>
      <c r="AF941" s="26" t="s">
        <v>1240</v>
      </c>
      <c r="AG941" s="26" t="s">
        <v>1241</v>
      </c>
      <c r="AH941" s="14" t="s">
        <v>1239</v>
      </c>
      <c r="AI941" s="47" t="s">
        <v>125</v>
      </c>
      <c r="AJ941" s="14"/>
      <c r="AK941" s="14"/>
      <c r="AL941" s="14"/>
      <c r="AM941" s="14"/>
      <c r="AN941" s="14"/>
    </row>
    <row r="942" customFormat="false" ht="12.75" hidden="false" customHeight="false" outlineLevel="1" collapsed="false">
      <c r="A942" s="14" t="s">
        <v>40</v>
      </c>
      <c r="B942" s="15" t="s">
        <v>1230</v>
      </c>
      <c r="C942" s="16" t="s">
        <v>1231</v>
      </c>
      <c r="D942" s="17" t="s">
        <v>1232</v>
      </c>
      <c r="E942" s="23" t="s">
        <v>1232</v>
      </c>
      <c r="F942" s="14" t="s">
        <v>74</v>
      </c>
      <c r="G942" s="14"/>
      <c r="H942" s="14"/>
      <c r="I942" s="14" t="s">
        <v>54</v>
      </c>
      <c r="J942" s="14" t="s">
        <v>1233</v>
      </c>
      <c r="K942" s="19" t="n">
        <v>37622</v>
      </c>
      <c r="L942" s="19" t="n">
        <v>37622</v>
      </c>
      <c r="M942" s="18" t="n">
        <f aca="false">(YEAR(N942)-YEAR(L942))*12+MONTH(N942)-MONTH(L942)</f>
        <v>71</v>
      </c>
      <c r="N942" s="19" t="n">
        <v>39813</v>
      </c>
      <c r="O942" s="14" t="n">
        <v>1</v>
      </c>
      <c r="P942" s="20" t="n">
        <f aca="false">IF(OR(N942="?",(O942="?")),"?",DATE(YEAR(N942),MONTH(N942)-(O942),DAY(N942)))</f>
        <v>39783</v>
      </c>
      <c r="Q942" s="14" t="s">
        <v>77</v>
      </c>
      <c r="R942" s="14" t="n">
        <v>0</v>
      </c>
      <c r="S942" s="14" t="s">
        <v>46</v>
      </c>
      <c r="T942" s="20" t="n">
        <f aca="false">IF(OR(O942="?",(U942="?")),"?",DATE(YEAR(U942),MONTH(U942)-(O942),DAY(U942)))</f>
        <v>39783</v>
      </c>
      <c r="U942" s="20" t="n">
        <f aca="false">IF(R942&lt;250,DATE(YEAR(N942),MONTH(N942)+(R942),DAY(N942)),IF(R942="Nvt",DATE(YEAR(N942),MONTH(N942),DAY(N942)),"?"))</f>
        <v>39813</v>
      </c>
      <c r="V942" s="24" t="s">
        <v>46</v>
      </c>
      <c r="W942" s="14" t="s">
        <v>1234</v>
      </c>
      <c r="X942" s="27" t="n">
        <v>460</v>
      </c>
      <c r="Y942" s="14" t="s">
        <v>59</v>
      </c>
      <c r="Z942" s="14" t="s">
        <v>1235</v>
      </c>
      <c r="AA942" s="14" t="s">
        <v>1236</v>
      </c>
      <c r="AB942" s="14" t="s">
        <v>46</v>
      </c>
      <c r="AC942" s="14" t="s">
        <v>46</v>
      </c>
      <c r="AD942" s="14" t="s">
        <v>56</v>
      </c>
      <c r="AE942" s="14" t="s">
        <v>584</v>
      </c>
      <c r="AF942" s="26" t="s">
        <v>1240</v>
      </c>
      <c r="AG942" s="26" t="s">
        <v>1245</v>
      </c>
      <c r="AH942" s="14" t="s">
        <v>1239</v>
      </c>
      <c r="AI942" s="47" t="s">
        <v>125</v>
      </c>
      <c r="AJ942" s="14"/>
      <c r="AK942" s="14"/>
      <c r="AL942" s="14"/>
      <c r="AM942" s="14"/>
      <c r="AN942" s="14"/>
    </row>
    <row r="943" customFormat="false" ht="12.75" hidden="false" customHeight="false" outlineLevel="1" collapsed="false">
      <c r="A943" s="14" t="s">
        <v>40</v>
      </c>
      <c r="B943" s="15" t="s">
        <v>1230</v>
      </c>
      <c r="C943" s="16" t="s">
        <v>1231</v>
      </c>
      <c r="D943" s="17" t="s">
        <v>1232</v>
      </c>
      <c r="E943" s="23" t="s">
        <v>1232</v>
      </c>
      <c r="F943" s="14" t="s">
        <v>74</v>
      </c>
      <c r="G943" s="14"/>
      <c r="H943" s="14"/>
      <c r="I943" s="14" t="s">
        <v>54</v>
      </c>
      <c r="J943" s="14" t="s">
        <v>1233</v>
      </c>
      <c r="K943" s="19" t="n">
        <v>37622</v>
      </c>
      <c r="L943" s="19" t="n">
        <v>37622</v>
      </c>
      <c r="M943" s="18" t="n">
        <f aca="false">(YEAR(N943)-YEAR(L943))*12+MONTH(N943)-MONTH(L943)</f>
        <v>71</v>
      </c>
      <c r="N943" s="19" t="n">
        <v>39813</v>
      </c>
      <c r="O943" s="14" t="n">
        <v>1</v>
      </c>
      <c r="P943" s="20" t="n">
        <f aca="false">IF(OR(N943="?",(O943="?")),"?",DATE(YEAR(N943),MONTH(N943)-(O943),DAY(N943)))</f>
        <v>39783</v>
      </c>
      <c r="Q943" s="14" t="s">
        <v>77</v>
      </c>
      <c r="R943" s="14" t="n">
        <v>0</v>
      </c>
      <c r="S943" s="14" t="s">
        <v>46</v>
      </c>
      <c r="T943" s="20" t="n">
        <f aca="false">IF(OR(O943="?",(U943="?")),"?",DATE(YEAR(U943),MONTH(U943)-(O943),DAY(U943)))</f>
        <v>39783</v>
      </c>
      <c r="U943" s="20" t="n">
        <f aca="false">IF(R943&lt;250,DATE(YEAR(N943),MONTH(N943)+(R943),DAY(N943)),IF(R943="Nvt",DATE(YEAR(N943),MONTH(N943),DAY(N943)),"?"))</f>
        <v>39813</v>
      </c>
      <c r="V943" s="24" t="s">
        <v>46</v>
      </c>
      <c r="W943" s="14" t="s">
        <v>1234</v>
      </c>
      <c r="X943" s="27" t="n">
        <v>445</v>
      </c>
      <c r="Y943" s="14" t="s">
        <v>59</v>
      </c>
      <c r="Z943" s="14" t="s">
        <v>1235</v>
      </c>
      <c r="AA943" s="14" t="s">
        <v>1236</v>
      </c>
      <c r="AB943" s="14" t="s">
        <v>46</v>
      </c>
      <c r="AC943" s="14" t="s">
        <v>46</v>
      </c>
      <c r="AD943" s="14" t="s">
        <v>56</v>
      </c>
      <c r="AE943" s="14" t="s">
        <v>584</v>
      </c>
      <c r="AF943" s="26" t="s">
        <v>1240</v>
      </c>
      <c r="AG943" s="26" t="s">
        <v>1241</v>
      </c>
      <c r="AH943" s="14" t="s">
        <v>1239</v>
      </c>
      <c r="AI943" s="47" t="s">
        <v>125</v>
      </c>
      <c r="AJ943" s="14"/>
      <c r="AK943" s="14"/>
      <c r="AL943" s="14"/>
      <c r="AM943" s="14"/>
      <c r="AN943" s="14"/>
    </row>
    <row r="944" customFormat="false" ht="12.75" hidden="false" customHeight="false" outlineLevel="1" collapsed="false">
      <c r="A944" s="14" t="s">
        <v>40</v>
      </c>
      <c r="B944" s="15" t="s">
        <v>1230</v>
      </c>
      <c r="C944" s="16" t="s">
        <v>1231</v>
      </c>
      <c r="D944" s="17" t="s">
        <v>1232</v>
      </c>
      <c r="E944" s="23" t="s">
        <v>1232</v>
      </c>
      <c r="F944" s="14" t="s">
        <v>74</v>
      </c>
      <c r="G944" s="14"/>
      <c r="H944" s="14"/>
      <c r="I944" s="14" t="s">
        <v>54</v>
      </c>
      <c r="J944" s="14" t="s">
        <v>1233</v>
      </c>
      <c r="K944" s="19" t="n">
        <v>37622</v>
      </c>
      <c r="L944" s="19" t="n">
        <v>37622</v>
      </c>
      <c r="M944" s="18" t="n">
        <f aca="false">(YEAR(N944)-YEAR(L944))*12+MONTH(N944)-MONTH(L944)</f>
        <v>71</v>
      </c>
      <c r="N944" s="19" t="n">
        <v>39813</v>
      </c>
      <c r="O944" s="14" t="n">
        <v>1</v>
      </c>
      <c r="P944" s="20" t="n">
        <f aca="false">IF(OR(N944="?",(O944="?")),"?",DATE(YEAR(N944),MONTH(N944)-(O944),DAY(N944)))</f>
        <v>39783</v>
      </c>
      <c r="Q944" s="14" t="s">
        <v>77</v>
      </c>
      <c r="R944" s="14" t="n">
        <v>0</v>
      </c>
      <c r="S944" s="14" t="s">
        <v>46</v>
      </c>
      <c r="T944" s="20" t="n">
        <f aca="false">IF(OR(O944="?",(U944="?")),"?",DATE(YEAR(U944),MONTH(U944)-(O944),DAY(U944)))</f>
        <v>39783</v>
      </c>
      <c r="U944" s="20" t="n">
        <f aca="false">IF(R944&lt;250,DATE(YEAR(N944),MONTH(N944)+(R944),DAY(N944)),IF(R944="Nvt",DATE(YEAR(N944),MONTH(N944),DAY(N944)),"?"))</f>
        <v>39813</v>
      </c>
      <c r="V944" s="24" t="s">
        <v>46</v>
      </c>
      <c r="W944" s="14" t="s">
        <v>1234</v>
      </c>
      <c r="X944" s="27" t="n">
        <v>104</v>
      </c>
      <c r="Y944" s="14" t="s">
        <v>59</v>
      </c>
      <c r="Z944" s="14" t="s">
        <v>1235</v>
      </c>
      <c r="AA944" s="14" t="s">
        <v>1236</v>
      </c>
      <c r="AB944" s="14" t="s">
        <v>46</v>
      </c>
      <c r="AC944" s="14" t="s">
        <v>46</v>
      </c>
      <c r="AD944" s="14" t="s">
        <v>56</v>
      </c>
      <c r="AE944" s="14" t="s">
        <v>584</v>
      </c>
      <c r="AF944" s="26" t="s">
        <v>1242</v>
      </c>
      <c r="AG944" s="26" t="s">
        <v>1246</v>
      </c>
      <c r="AH944" s="14" t="s">
        <v>1239</v>
      </c>
      <c r="AI944" s="47" t="s">
        <v>125</v>
      </c>
      <c r="AJ944" s="14"/>
      <c r="AK944" s="14"/>
      <c r="AL944" s="14"/>
      <c r="AM944" s="14"/>
      <c r="AN944" s="14"/>
    </row>
    <row r="945" customFormat="false" ht="12.75" hidden="false" customHeight="false" outlineLevel="1" collapsed="false">
      <c r="A945" s="14" t="s">
        <v>40</v>
      </c>
      <c r="B945" s="15" t="s">
        <v>1230</v>
      </c>
      <c r="C945" s="16" t="s">
        <v>1231</v>
      </c>
      <c r="D945" s="17" t="s">
        <v>1232</v>
      </c>
      <c r="E945" s="23" t="s">
        <v>1232</v>
      </c>
      <c r="F945" s="14" t="s">
        <v>74</v>
      </c>
      <c r="G945" s="14"/>
      <c r="H945" s="14"/>
      <c r="I945" s="14" t="s">
        <v>54</v>
      </c>
      <c r="J945" s="14" t="s">
        <v>1233</v>
      </c>
      <c r="K945" s="19" t="n">
        <v>37622</v>
      </c>
      <c r="L945" s="19" t="n">
        <v>37622</v>
      </c>
      <c r="M945" s="18" t="n">
        <f aca="false">(YEAR(N945)-YEAR(L945))*12+MONTH(N945)-MONTH(L945)</f>
        <v>71</v>
      </c>
      <c r="N945" s="19" t="n">
        <v>39813</v>
      </c>
      <c r="O945" s="14" t="n">
        <v>1</v>
      </c>
      <c r="P945" s="20" t="n">
        <f aca="false">IF(OR(N945="?",(O945="?")),"?",DATE(YEAR(N945),MONTH(N945)-(O945),DAY(N945)))</f>
        <v>39783</v>
      </c>
      <c r="Q945" s="14" t="s">
        <v>77</v>
      </c>
      <c r="R945" s="14" t="n">
        <v>0</v>
      </c>
      <c r="S945" s="14" t="s">
        <v>46</v>
      </c>
      <c r="T945" s="20" t="n">
        <f aca="false">IF(OR(O945="?",(U945="?")),"?",DATE(YEAR(U945),MONTH(U945)-(O945),DAY(U945)))</f>
        <v>39783</v>
      </c>
      <c r="U945" s="20" t="n">
        <f aca="false">IF(R945&lt;250,DATE(YEAR(N945),MONTH(N945)+(R945),DAY(N945)),IF(R945="Nvt",DATE(YEAR(N945),MONTH(N945),DAY(N945)),"?"))</f>
        <v>39813</v>
      </c>
      <c r="V945" s="24" t="s">
        <v>46</v>
      </c>
      <c r="W945" s="14" t="s">
        <v>1234</v>
      </c>
      <c r="X945" s="27" t="n">
        <v>458</v>
      </c>
      <c r="Y945" s="14" t="s">
        <v>59</v>
      </c>
      <c r="Z945" s="14" t="s">
        <v>1235</v>
      </c>
      <c r="AA945" s="14" t="s">
        <v>1236</v>
      </c>
      <c r="AB945" s="14" t="s">
        <v>46</v>
      </c>
      <c r="AC945" s="14" t="s">
        <v>46</v>
      </c>
      <c r="AD945" s="14" t="s">
        <v>56</v>
      </c>
      <c r="AE945" s="14" t="s">
        <v>584</v>
      </c>
      <c r="AF945" s="26" t="s">
        <v>1240</v>
      </c>
      <c r="AG945" s="26" t="s">
        <v>1247</v>
      </c>
      <c r="AH945" s="14" t="s">
        <v>1239</v>
      </c>
      <c r="AI945" s="47" t="s">
        <v>125</v>
      </c>
      <c r="AJ945" s="14"/>
      <c r="AK945" s="14"/>
      <c r="AL945" s="14"/>
      <c r="AM945" s="14"/>
      <c r="AN945" s="14"/>
    </row>
    <row r="946" customFormat="false" ht="12.75" hidden="false" customHeight="false" outlineLevel="1" collapsed="false">
      <c r="A946" s="14" t="s">
        <v>40</v>
      </c>
      <c r="B946" s="15" t="s">
        <v>1230</v>
      </c>
      <c r="C946" s="16" t="s">
        <v>1231</v>
      </c>
      <c r="D946" s="17" t="s">
        <v>1232</v>
      </c>
      <c r="E946" s="23" t="s">
        <v>1232</v>
      </c>
      <c r="F946" s="14" t="s">
        <v>74</v>
      </c>
      <c r="G946" s="14"/>
      <c r="H946" s="14"/>
      <c r="I946" s="14" t="s">
        <v>54</v>
      </c>
      <c r="J946" s="14" t="s">
        <v>1233</v>
      </c>
      <c r="K946" s="19" t="n">
        <v>37622</v>
      </c>
      <c r="L946" s="19" t="n">
        <v>37622</v>
      </c>
      <c r="M946" s="18" t="n">
        <f aca="false">(YEAR(N946)-YEAR(L946))*12+MONTH(N946)-MONTH(L946)</f>
        <v>71</v>
      </c>
      <c r="N946" s="19" t="n">
        <v>39813</v>
      </c>
      <c r="O946" s="14" t="n">
        <v>1</v>
      </c>
      <c r="P946" s="20" t="n">
        <f aca="false">IF(OR(N946="?",(O946="?")),"?",DATE(YEAR(N946),MONTH(N946)-(O946),DAY(N946)))</f>
        <v>39783</v>
      </c>
      <c r="Q946" s="14" t="s">
        <v>77</v>
      </c>
      <c r="R946" s="14" t="n">
        <v>0</v>
      </c>
      <c r="S946" s="14" t="s">
        <v>46</v>
      </c>
      <c r="T946" s="20" t="n">
        <f aca="false">IF(OR(O946="?",(U946="?")),"?",DATE(YEAR(U946),MONTH(U946)-(O946),DAY(U946)))</f>
        <v>39783</v>
      </c>
      <c r="U946" s="20" t="n">
        <f aca="false">IF(R946&lt;250,DATE(YEAR(N946),MONTH(N946)+(R946),DAY(N946)),IF(R946="Nvt",DATE(YEAR(N946),MONTH(N946),DAY(N946)),"?"))</f>
        <v>39813</v>
      </c>
      <c r="V946" s="24" t="s">
        <v>66</v>
      </c>
      <c r="W946" s="14" t="s">
        <v>1234</v>
      </c>
      <c r="X946" s="27" t="n">
        <v>1340</v>
      </c>
      <c r="Y946" s="14" t="s">
        <v>59</v>
      </c>
      <c r="Z946" s="14" t="s">
        <v>1235</v>
      </c>
      <c r="AA946" s="14" t="s">
        <v>1236</v>
      </c>
      <c r="AB946" s="14" t="s">
        <v>46</v>
      </c>
      <c r="AC946" s="14" t="s">
        <v>46</v>
      </c>
      <c r="AD946" s="14" t="s">
        <v>56</v>
      </c>
      <c r="AE946" s="14" t="s">
        <v>584</v>
      </c>
      <c r="AF946" s="26" t="s">
        <v>1240</v>
      </c>
      <c r="AG946" s="26" t="s">
        <v>1248</v>
      </c>
      <c r="AH946" s="14" t="s">
        <v>1239</v>
      </c>
      <c r="AI946" s="47" t="s">
        <v>125</v>
      </c>
      <c r="AJ946" s="14"/>
      <c r="AK946" s="14"/>
      <c r="AL946" s="14"/>
      <c r="AM946" s="14"/>
      <c r="AN946" s="14"/>
    </row>
    <row r="947" customFormat="false" ht="12.75" hidden="false" customHeight="false" outlineLevel="1" collapsed="false">
      <c r="A947" s="14" t="s">
        <v>40</v>
      </c>
      <c r="B947" s="15" t="s">
        <v>1230</v>
      </c>
      <c r="C947" s="16" t="s">
        <v>1231</v>
      </c>
      <c r="D947" s="17" t="s">
        <v>1232</v>
      </c>
      <c r="E947" s="23" t="s">
        <v>1232</v>
      </c>
      <c r="F947" s="14" t="s">
        <v>74</v>
      </c>
      <c r="G947" s="14"/>
      <c r="H947" s="14"/>
      <c r="I947" s="14" t="s">
        <v>54</v>
      </c>
      <c r="J947" s="14" t="s">
        <v>1233</v>
      </c>
      <c r="K947" s="19" t="n">
        <v>37622</v>
      </c>
      <c r="L947" s="19" t="n">
        <v>37622</v>
      </c>
      <c r="M947" s="18" t="n">
        <f aca="false">(YEAR(N947)-YEAR(L947))*12+MONTH(N947)-MONTH(L947)</f>
        <v>71</v>
      </c>
      <c r="N947" s="19" t="n">
        <v>39813</v>
      </c>
      <c r="O947" s="14" t="n">
        <v>1</v>
      </c>
      <c r="P947" s="20" t="n">
        <f aca="false">IF(OR(N947="?",(O947="?")),"?",DATE(YEAR(N947),MONTH(N947)-(O947),DAY(N947)))</f>
        <v>39783</v>
      </c>
      <c r="Q947" s="14" t="s">
        <v>77</v>
      </c>
      <c r="R947" s="14" t="n">
        <v>0</v>
      </c>
      <c r="S947" s="14" t="s">
        <v>46</v>
      </c>
      <c r="T947" s="20" t="n">
        <f aca="false">IF(OR(O947="?",(U947="?")),"?",DATE(YEAR(U947),MONTH(U947)-(O947),DAY(U947)))</f>
        <v>39783</v>
      </c>
      <c r="U947" s="20" t="n">
        <f aca="false">IF(R947&lt;250,DATE(YEAR(N947),MONTH(N947)+(R947),DAY(N947)),IF(R947="Nvt",DATE(YEAR(N947),MONTH(N947),DAY(N947)),"?"))</f>
        <v>39813</v>
      </c>
      <c r="V947" s="24" t="s">
        <v>46</v>
      </c>
      <c r="W947" s="14" t="s">
        <v>1234</v>
      </c>
      <c r="X947" s="27" t="n">
        <v>666</v>
      </c>
      <c r="Y947" s="14" t="s">
        <v>59</v>
      </c>
      <c r="Z947" s="14" t="s">
        <v>1235</v>
      </c>
      <c r="AA947" s="14" t="s">
        <v>1236</v>
      </c>
      <c r="AB947" s="14" t="s">
        <v>46</v>
      </c>
      <c r="AC947" s="14" t="s">
        <v>46</v>
      </c>
      <c r="AD947" s="14" t="s">
        <v>56</v>
      </c>
      <c r="AE947" s="14" t="s">
        <v>584</v>
      </c>
      <c r="AF947" s="26" t="s">
        <v>1249</v>
      </c>
      <c r="AG947" s="26" t="s">
        <v>1250</v>
      </c>
      <c r="AH947" s="14" t="s">
        <v>1239</v>
      </c>
      <c r="AI947" s="47" t="s">
        <v>125</v>
      </c>
      <c r="AJ947" s="14"/>
      <c r="AK947" s="14"/>
      <c r="AL947" s="14"/>
      <c r="AM947" s="14"/>
      <c r="AN947" s="14"/>
    </row>
    <row r="948" customFormat="false" ht="12.75" hidden="false" customHeight="false" outlineLevel="1" collapsed="false">
      <c r="A948" s="14" t="s">
        <v>40</v>
      </c>
      <c r="B948" s="15" t="s">
        <v>1230</v>
      </c>
      <c r="C948" s="16" t="s">
        <v>1231</v>
      </c>
      <c r="D948" s="17" t="s">
        <v>1232</v>
      </c>
      <c r="E948" s="23" t="s">
        <v>1232</v>
      </c>
      <c r="F948" s="14" t="s">
        <v>74</v>
      </c>
      <c r="G948" s="14"/>
      <c r="H948" s="14"/>
      <c r="I948" s="14" t="s">
        <v>54</v>
      </c>
      <c r="J948" s="14" t="s">
        <v>1233</v>
      </c>
      <c r="K948" s="19" t="n">
        <v>37622</v>
      </c>
      <c r="L948" s="19" t="n">
        <v>37622</v>
      </c>
      <c r="M948" s="18" t="n">
        <f aca="false">(YEAR(N948)-YEAR(L948))*12+MONTH(N948)-MONTH(L948)</f>
        <v>71</v>
      </c>
      <c r="N948" s="19" t="n">
        <v>39813</v>
      </c>
      <c r="O948" s="14" t="n">
        <v>1</v>
      </c>
      <c r="P948" s="20" t="n">
        <f aca="false">IF(OR(N948="?",(O948="?")),"?",DATE(YEAR(N948),MONTH(N948)-(O948),DAY(N948)))</f>
        <v>39783</v>
      </c>
      <c r="Q948" s="14" t="s">
        <v>77</v>
      </c>
      <c r="R948" s="14" t="n">
        <v>0</v>
      </c>
      <c r="S948" s="14" t="s">
        <v>46</v>
      </c>
      <c r="T948" s="20" t="n">
        <f aca="false">IF(OR(O948="?",(U948="?")),"?",DATE(YEAR(U948),MONTH(U948)-(O948),DAY(U948)))</f>
        <v>39783</v>
      </c>
      <c r="U948" s="20" t="n">
        <f aca="false">IF(R948&lt;250,DATE(YEAR(N948),MONTH(N948)+(R948),DAY(N948)),IF(R948="Nvt",DATE(YEAR(N948),MONTH(N948),DAY(N948)),"?"))</f>
        <v>39813</v>
      </c>
      <c r="V948" s="24" t="s">
        <v>46</v>
      </c>
      <c r="W948" s="14" t="s">
        <v>1234</v>
      </c>
      <c r="X948" s="27" t="n">
        <v>100</v>
      </c>
      <c r="Y948" s="14" t="s">
        <v>59</v>
      </c>
      <c r="Z948" s="14" t="s">
        <v>1235</v>
      </c>
      <c r="AA948" s="14" t="s">
        <v>1236</v>
      </c>
      <c r="AB948" s="14" t="s">
        <v>46</v>
      </c>
      <c r="AC948" s="14" t="s">
        <v>46</v>
      </c>
      <c r="AD948" s="14" t="s">
        <v>56</v>
      </c>
      <c r="AE948" s="14" t="s">
        <v>584</v>
      </c>
      <c r="AF948" s="26" t="s">
        <v>1242</v>
      </c>
      <c r="AG948" s="26" t="s">
        <v>1251</v>
      </c>
      <c r="AH948" s="14" t="s">
        <v>1239</v>
      </c>
      <c r="AI948" s="47" t="s">
        <v>125</v>
      </c>
      <c r="AJ948" s="14"/>
      <c r="AK948" s="14"/>
      <c r="AL948" s="14"/>
      <c r="AM948" s="14"/>
      <c r="AN948" s="14"/>
    </row>
    <row r="949" customFormat="false" ht="12.75" hidden="false" customHeight="false" outlineLevel="1" collapsed="false">
      <c r="A949" s="14" t="s">
        <v>40</v>
      </c>
      <c r="B949" s="15" t="s">
        <v>1230</v>
      </c>
      <c r="C949" s="16" t="s">
        <v>1231</v>
      </c>
      <c r="D949" s="17" t="s">
        <v>1232</v>
      </c>
      <c r="E949" s="23" t="s">
        <v>1232</v>
      </c>
      <c r="F949" s="14" t="s">
        <v>74</v>
      </c>
      <c r="G949" s="14"/>
      <c r="H949" s="14"/>
      <c r="I949" s="14" t="s">
        <v>54</v>
      </c>
      <c r="J949" s="14" t="s">
        <v>1233</v>
      </c>
      <c r="K949" s="19" t="n">
        <v>37622</v>
      </c>
      <c r="L949" s="19" t="n">
        <v>37622</v>
      </c>
      <c r="M949" s="18" t="n">
        <f aca="false">(YEAR(N949)-YEAR(L949))*12+MONTH(N949)-MONTH(L949)</f>
        <v>71</v>
      </c>
      <c r="N949" s="19" t="n">
        <v>39813</v>
      </c>
      <c r="O949" s="14" t="n">
        <v>1</v>
      </c>
      <c r="P949" s="20" t="n">
        <f aca="false">IF(OR(N949="?",(O949="?")),"?",DATE(YEAR(N949),MONTH(N949)-(O949),DAY(N949)))</f>
        <v>39783</v>
      </c>
      <c r="Q949" s="14" t="s">
        <v>77</v>
      </c>
      <c r="R949" s="14" t="n">
        <v>0</v>
      </c>
      <c r="S949" s="14" t="s">
        <v>46</v>
      </c>
      <c r="T949" s="20" t="n">
        <f aca="false">IF(OR(O949="?",(U949="?")),"?",DATE(YEAR(U949),MONTH(U949)-(O949),DAY(U949)))</f>
        <v>39783</v>
      </c>
      <c r="U949" s="20" t="n">
        <f aca="false">IF(R949&lt;250,DATE(YEAR(N949),MONTH(N949)+(R949),DAY(N949)),IF(R949="Nvt",DATE(YEAR(N949),MONTH(N949),DAY(N949)),"?"))</f>
        <v>39813</v>
      </c>
      <c r="V949" s="24" t="s">
        <v>1252</v>
      </c>
      <c r="W949" s="14" t="s">
        <v>1234</v>
      </c>
      <c r="X949" s="27" t="n">
        <v>0</v>
      </c>
      <c r="Y949" s="14" t="s">
        <v>59</v>
      </c>
      <c r="Z949" s="14" t="s">
        <v>1235</v>
      </c>
      <c r="AA949" s="14" t="s">
        <v>1236</v>
      </c>
      <c r="AB949" s="14" t="s">
        <v>46</v>
      </c>
      <c r="AC949" s="14" t="s">
        <v>46</v>
      </c>
      <c r="AD949" s="14" t="s">
        <v>56</v>
      </c>
      <c r="AE949" s="14" t="s">
        <v>584</v>
      </c>
      <c r="AF949" s="14" t="s">
        <v>1253</v>
      </c>
      <c r="AG949" s="21" t="s">
        <v>46</v>
      </c>
      <c r="AH949" s="14" t="s">
        <v>1239</v>
      </c>
      <c r="AI949" s="47" t="s">
        <v>125</v>
      </c>
      <c r="AJ949" s="14"/>
      <c r="AK949" s="14"/>
      <c r="AL949" s="14"/>
      <c r="AM949" s="14"/>
      <c r="AN949" s="14"/>
    </row>
    <row r="950" customFormat="false" ht="12.75" hidden="false" customHeight="false" outlineLevel="1" collapsed="false">
      <c r="A950" s="14" t="s">
        <v>40</v>
      </c>
      <c r="B950" s="15" t="s">
        <v>1230</v>
      </c>
      <c r="C950" s="16" t="s">
        <v>1231</v>
      </c>
      <c r="D950" s="17" t="s">
        <v>1232</v>
      </c>
      <c r="E950" s="23" t="s">
        <v>1232</v>
      </c>
      <c r="F950" s="14" t="s">
        <v>74</v>
      </c>
      <c r="G950" s="14"/>
      <c r="H950" s="14"/>
      <c r="I950" s="14" t="s">
        <v>54</v>
      </c>
      <c r="J950" s="14" t="s">
        <v>1233</v>
      </c>
      <c r="K950" s="19" t="n">
        <v>37622</v>
      </c>
      <c r="L950" s="19" t="n">
        <v>37622</v>
      </c>
      <c r="M950" s="18" t="n">
        <f aca="false">(YEAR(N950)-YEAR(L950))*12+MONTH(N950)-MONTH(L950)</f>
        <v>71</v>
      </c>
      <c r="N950" s="19" t="n">
        <v>39813</v>
      </c>
      <c r="O950" s="14" t="n">
        <v>1</v>
      </c>
      <c r="P950" s="20" t="n">
        <f aca="false">IF(OR(N950="?",(O950="?")),"?",DATE(YEAR(N950),MONTH(N950)-(O950),DAY(N950)))</f>
        <v>39783</v>
      </c>
      <c r="Q950" s="14" t="s">
        <v>77</v>
      </c>
      <c r="R950" s="14" t="n">
        <v>0</v>
      </c>
      <c r="S950" s="14" t="s">
        <v>46</v>
      </c>
      <c r="T950" s="20" t="n">
        <f aca="false">IF(OR(O950="?",(U950="?")),"?",DATE(YEAR(U950),MONTH(U950)-(O950),DAY(U950)))</f>
        <v>39783</v>
      </c>
      <c r="U950" s="20" t="n">
        <f aca="false">IF(R950&lt;250,DATE(YEAR(N950),MONTH(N950)+(R950),DAY(N950)),IF(R950="Nvt",DATE(YEAR(N950),MONTH(N950),DAY(N950)),"?"))</f>
        <v>39813</v>
      </c>
      <c r="V950" s="24" t="s">
        <v>66</v>
      </c>
      <c r="W950" s="14" t="s">
        <v>1234</v>
      </c>
      <c r="X950" s="27" t="n">
        <v>556</v>
      </c>
      <c r="Y950" s="14" t="s">
        <v>59</v>
      </c>
      <c r="Z950" s="14" t="s">
        <v>1235</v>
      </c>
      <c r="AA950" s="14" t="s">
        <v>1236</v>
      </c>
      <c r="AB950" s="14" t="s">
        <v>46</v>
      </c>
      <c r="AC950" s="14" t="s">
        <v>46</v>
      </c>
      <c r="AD950" s="14" t="s">
        <v>56</v>
      </c>
      <c r="AE950" s="14" t="s">
        <v>584</v>
      </c>
      <c r="AF950" s="14" t="s">
        <v>1240</v>
      </c>
      <c r="AG950" s="21" t="s">
        <v>1254</v>
      </c>
      <c r="AH950" s="14" t="s">
        <v>1239</v>
      </c>
      <c r="AI950" s="47" t="s">
        <v>125</v>
      </c>
      <c r="AJ950" s="14"/>
      <c r="AK950" s="14"/>
      <c r="AL950" s="14"/>
      <c r="AM950" s="14"/>
      <c r="AN950" s="14"/>
    </row>
    <row r="951" customFormat="false" ht="12.75" hidden="false" customHeight="false" outlineLevel="0" collapsed="false">
      <c r="A951" s="14" t="s">
        <v>40</v>
      </c>
      <c r="B951" s="15" t="s">
        <v>1255</v>
      </c>
      <c r="C951" s="16" t="s">
        <v>1256</v>
      </c>
      <c r="D951" s="17" t="n">
        <v>6601736</v>
      </c>
      <c r="E951" s="23" t="s">
        <v>1257</v>
      </c>
      <c r="F951" s="14" t="s">
        <v>1258</v>
      </c>
      <c r="G951" s="14"/>
      <c r="H951" s="14"/>
      <c r="I951" s="14" t="s">
        <v>40</v>
      </c>
      <c r="J951" s="14" t="s">
        <v>1259</v>
      </c>
      <c r="K951" s="14" t="s">
        <v>46</v>
      </c>
      <c r="L951" s="19" t="n">
        <v>39448</v>
      </c>
      <c r="M951" s="18" t="n">
        <f aca="false">(YEAR(N951)-YEAR(L951))*12+MONTH(N951)-MONTH(L951)</f>
        <v>11</v>
      </c>
      <c r="N951" s="19" t="n">
        <v>39813</v>
      </c>
      <c r="O951" s="14" t="s">
        <v>46</v>
      </c>
      <c r="P951" s="20" t="str">
        <f aca="false">IF(OR(N951="?",(O951="?")),"?",DATE(YEAR(N951),MONTH(N951)-(O951),DAY(N951)))</f>
        <v>?</v>
      </c>
      <c r="Q951" s="14" t="s">
        <v>46</v>
      </c>
      <c r="R951" s="14" t="s">
        <v>46</v>
      </c>
      <c r="S951" s="14" t="s">
        <v>46</v>
      </c>
      <c r="T951" s="14" t="s">
        <v>46</v>
      </c>
      <c r="U951" s="14" t="s">
        <v>46</v>
      </c>
      <c r="V951" s="24" t="s">
        <v>46</v>
      </c>
      <c r="W951" s="14" t="s">
        <v>1260</v>
      </c>
      <c r="X951" s="4" t="s">
        <v>46</v>
      </c>
      <c r="Y951" s="14" t="s">
        <v>46</v>
      </c>
      <c r="Z951" s="14" t="s">
        <v>46</v>
      </c>
      <c r="AA951" s="14" t="s">
        <v>1261</v>
      </c>
      <c r="AB951" s="14" t="s">
        <v>46</v>
      </c>
      <c r="AC951" s="14" t="s">
        <v>46</v>
      </c>
      <c r="AD951" s="14"/>
      <c r="AE951" s="14" t="s">
        <v>1262</v>
      </c>
      <c r="AF951" s="14" t="s">
        <v>46</v>
      </c>
      <c r="AG951" s="21" t="s">
        <v>1263</v>
      </c>
      <c r="AH951" s="14" t="s">
        <v>1264</v>
      </c>
      <c r="AI951" s="14"/>
      <c r="AJ951" s="14"/>
      <c r="AK951" s="14"/>
      <c r="AL951" s="14"/>
      <c r="AM951" s="14"/>
      <c r="AN951" s="14"/>
    </row>
    <row r="952" customFormat="false" ht="12.75" hidden="false" customHeight="false" outlineLevel="0" collapsed="false">
      <c r="A952" s="14" t="s">
        <v>40</v>
      </c>
      <c r="B952" s="15" t="s">
        <v>1255</v>
      </c>
      <c r="C952" s="16" t="s">
        <v>1265</v>
      </c>
      <c r="D952" s="17" t="s">
        <v>1266</v>
      </c>
      <c r="E952" s="18" t="s">
        <v>1266</v>
      </c>
      <c r="F952" s="14" t="s">
        <v>46</v>
      </c>
      <c r="G952" s="14"/>
      <c r="H952" s="14"/>
      <c r="I952" s="14" t="s">
        <v>40</v>
      </c>
      <c r="J952" s="14" t="s">
        <v>1267</v>
      </c>
      <c r="K952" s="19" t="n">
        <v>36507</v>
      </c>
      <c r="L952" s="19" t="n">
        <v>36507</v>
      </c>
      <c r="M952" s="18" t="n">
        <f aca="false">(YEAR(N952)-YEAR(L952))*12+MONTH(N952)-MONTH(L952)</f>
        <v>120</v>
      </c>
      <c r="N952" s="19" t="n">
        <v>40159</v>
      </c>
      <c r="O952" s="14" t="n">
        <v>1</v>
      </c>
      <c r="P952" s="20" t="n">
        <f aca="false">IF(OR(N952="?",(O952="?")),"?",DATE(YEAR(N952),MONTH(N952)-(O952),DAY(N952)))</f>
        <v>40129</v>
      </c>
      <c r="Q952" s="14" t="s">
        <v>56</v>
      </c>
      <c r="R952" s="14" t="n">
        <v>12</v>
      </c>
      <c r="S952" s="14" t="s">
        <v>46</v>
      </c>
      <c r="T952" s="20" t="n">
        <f aca="false">IF(OR(O952="?",(U952="?")),"?",DATE(YEAR(U952),MONTH(U952)-(O952),DAY(U952)))</f>
        <v>40494</v>
      </c>
      <c r="U952" s="20" t="n">
        <f aca="false">IF(R952&lt;250,DATE(YEAR(N952),MONTH(N952)+(R952),DAY(N952)),IF(R952="Nvt",DATE(YEAR(N952),MONTH(N952),DAY(N952)),"?"))</f>
        <v>40524</v>
      </c>
      <c r="V952" s="24" t="s">
        <v>46</v>
      </c>
      <c r="W952" s="14" t="s">
        <v>1268</v>
      </c>
      <c r="X952" s="4" t="s">
        <v>46</v>
      </c>
      <c r="Y952" s="14" t="s">
        <v>46</v>
      </c>
      <c r="Z952" s="14" t="s">
        <v>1269</v>
      </c>
      <c r="AA952" s="14" t="s">
        <v>1270</v>
      </c>
      <c r="AB952" s="14" t="s">
        <v>46</v>
      </c>
      <c r="AC952" s="14" t="s">
        <v>46</v>
      </c>
      <c r="AD952" s="14" t="s">
        <v>56</v>
      </c>
      <c r="AE952" s="14" t="s">
        <v>1271</v>
      </c>
      <c r="AF952" s="14" t="s">
        <v>134</v>
      </c>
      <c r="AG952" s="21" t="s">
        <v>46</v>
      </c>
      <c r="AH952" s="14" t="s">
        <v>1272</v>
      </c>
      <c r="AI952" s="14"/>
      <c r="AJ952" s="14"/>
      <c r="AK952" s="14"/>
      <c r="AL952" s="14"/>
      <c r="AM952" s="14"/>
      <c r="AN952" s="14"/>
    </row>
    <row r="953" customFormat="false" ht="12.75" hidden="false" customHeight="false" outlineLevel="0" collapsed="false">
      <c r="A953" s="6" t="s">
        <v>1273</v>
      </c>
      <c r="B953" s="15"/>
      <c r="C953" s="16"/>
      <c r="D953" s="17"/>
      <c r="E953" s="18"/>
      <c r="F953" s="14"/>
      <c r="G953" s="14"/>
      <c r="H953" s="14"/>
      <c r="I953" s="6"/>
      <c r="J953" s="14"/>
      <c r="K953" s="19"/>
      <c r="L953" s="19"/>
      <c r="M953" s="18"/>
      <c r="N953" s="19"/>
      <c r="O953" s="14"/>
      <c r="P953" s="20"/>
      <c r="Q953" s="14"/>
      <c r="R953" s="14"/>
      <c r="S953" s="14"/>
      <c r="T953" s="20"/>
      <c r="U953" s="20"/>
      <c r="V953" s="24"/>
      <c r="W953" s="14"/>
      <c r="Y953" s="14"/>
      <c r="Z953" s="14"/>
      <c r="AA953" s="14"/>
      <c r="AB953" s="14"/>
      <c r="AC953" s="14"/>
      <c r="AD953" s="14"/>
      <c r="AE953" s="14"/>
      <c r="AF953" s="14"/>
      <c r="AG953" s="21"/>
      <c r="AH953" s="14"/>
      <c r="AI953" s="14"/>
      <c r="AJ953" s="14"/>
      <c r="AK953" s="14"/>
      <c r="AL953" s="14"/>
      <c r="AM953" s="14"/>
      <c r="AN953" s="14"/>
    </row>
    <row r="954" customFormat="false" ht="12.75" hidden="false" customHeight="false" outlineLevel="1" collapsed="false">
      <c r="A954" s="14" t="s">
        <v>40</v>
      </c>
      <c r="B954" s="15" t="s">
        <v>1274</v>
      </c>
      <c r="C954" s="16" t="s">
        <v>1275</v>
      </c>
      <c r="D954" s="17" t="n">
        <v>56388</v>
      </c>
      <c r="E954" s="18" t="s">
        <v>1276</v>
      </c>
      <c r="F954" s="14" t="s">
        <v>755</v>
      </c>
      <c r="G954" s="14"/>
      <c r="H954" s="14"/>
      <c r="I954" s="14" t="s">
        <v>46</v>
      </c>
      <c r="J954" s="14" t="s">
        <v>1277</v>
      </c>
      <c r="K954" s="14" t="s">
        <v>46</v>
      </c>
      <c r="L954" s="19" t="n">
        <v>39290</v>
      </c>
      <c r="M954" s="18" t="n">
        <f aca="false">(YEAR(N954)-YEAR(L954))*12+MONTH(N954)-MONTH(L954)</f>
        <v>5</v>
      </c>
      <c r="N954" s="19" t="n">
        <v>39447</v>
      </c>
      <c r="O954" s="14" t="n">
        <v>3</v>
      </c>
      <c r="P954" s="20" t="n">
        <f aca="false">IF(OR(N954="?",(O954="?")),"?",DATE(YEAR(N954),MONTH(N954)-(O954),DAY(N954)))</f>
        <v>39356</v>
      </c>
      <c r="Q954" s="14" t="s">
        <v>56</v>
      </c>
      <c r="R954" s="14" t="n">
        <v>12</v>
      </c>
      <c r="S954" s="14" t="s">
        <v>46</v>
      </c>
      <c r="T954" s="20" t="n">
        <f aca="false">IF(OR(O954="?",(U954="?")),"?",DATE(YEAR(U954),MONTH(U954)-(O954),DAY(U954)))</f>
        <v>39722</v>
      </c>
      <c r="U954" s="20" t="n">
        <f aca="false">IF(R954&lt;250,DATE(YEAR(N954),MONTH(N954)+(R954),DAY(N954)),IF(R954="Nvt",DATE(YEAR(N954),MONTH(N954),DAY(N954)),"?"))</f>
        <v>39813</v>
      </c>
      <c r="V954" s="24" t="s">
        <v>46</v>
      </c>
      <c r="W954" s="14" t="s">
        <v>1278</v>
      </c>
      <c r="X954" s="4" t="s">
        <v>46</v>
      </c>
      <c r="Y954" s="14" t="s">
        <v>46</v>
      </c>
      <c r="Z954" s="14"/>
      <c r="AA954" s="14"/>
      <c r="AB954" s="14" t="s">
        <v>46</v>
      </c>
      <c r="AC954" s="14" t="s">
        <v>46</v>
      </c>
      <c r="AD954" s="14" t="s">
        <v>56</v>
      </c>
      <c r="AE954" s="14" t="s">
        <v>1279</v>
      </c>
      <c r="AF954" s="14" t="s">
        <v>134</v>
      </c>
      <c r="AG954" s="21" t="s">
        <v>46</v>
      </c>
      <c r="AH954" s="14" t="s">
        <v>46</v>
      </c>
      <c r="AI954" s="14"/>
      <c r="AJ954" s="14"/>
      <c r="AK954" s="14"/>
      <c r="AL954" s="14"/>
      <c r="AM954" s="14"/>
      <c r="AN954" s="14"/>
    </row>
    <row r="955" customFormat="false" ht="12.75" hidden="false" customHeight="false" outlineLevel="1" collapsed="false">
      <c r="A955" s="14" t="s">
        <v>40</v>
      </c>
      <c r="B955" s="15" t="s">
        <v>1274</v>
      </c>
      <c r="C955" s="16" t="s">
        <v>1275</v>
      </c>
      <c r="D955" s="17" t="n">
        <v>56388</v>
      </c>
      <c r="E955" s="18" t="s">
        <v>1276</v>
      </c>
      <c r="F955" s="14" t="s">
        <v>755</v>
      </c>
      <c r="G955" s="14"/>
      <c r="H955" s="14"/>
      <c r="I955" s="14" t="s">
        <v>46</v>
      </c>
      <c r="J955" s="14" t="s">
        <v>1277</v>
      </c>
      <c r="K955" s="14" t="s">
        <v>46</v>
      </c>
      <c r="L955" s="19" t="n">
        <v>39290</v>
      </c>
      <c r="M955" s="18" t="n">
        <f aca="false">(YEAR(N955)-YEAR(L955))*12+MONTH(N955)-MONTH(L955)</f>
        <v>5</v>
      </c>
      <c r="N955" s="19" t="n">
        <v>39447</v>
      </c>
      <c r="O955" s="14" t="n">
        <v>3</v>
      </c>
      <c r="P955" s="20" t="n">
        <f aca="false">IF(OR(N955="?",(O955="?")),"?",DATE(YEAR(N955),MONTH(N955)-(O955),DAY(N955)))</f>
        <v>39356</v>
      </c>
      <c r="Q955" s="14" t="s">
        <v>56</v>
      </c>
      <c r="R955" s="14" t="n">
        <v>12</v>
      </c>
      <c r="S955" s="14" t="s">
        <v>46</v>
      </c>
      <c r="T955" s="20" t="n">
        <f aca="false">IF(OR(O955="?",(U955="?")),"?",DATE(YEAR(U955),MONTH(U955)-(O955),DAY(U955)))</f>
        <v>39722</v>
      </c>
      <c r="U955" s="20" t="n">
        <f aca="false">IF(R955&lt;250,DATE(YEAR(N955),MONTH(N955)+(R955),DAY(N955)),IF(R955="Nvt",DATE(YEAR(N955),MONTH(N955),DAY(N955)),"?"))</f>
        <v>39813</v>
      </c>
      <c r="V955" s="24" t="s">
        <v>46</v>
      </c>
      <c r="W955" s="14" t="s">
        <v>1278</v>
      </c>
      <c r="X955" s="4" t="s">
        <v>46</v>
      </c>
      <c r="Y955" s="14" t="s">
        <v>46</v>
      </c>
      <c r="Z955" s="14" t="s">
        <v>1280</v>
      </c>
      <c r="AA955" s="14" t="s">
        <v>1281</v>
      </c>
      <c r="AB955" s="14" t="s">
        <v>46</v>
      </c>
      <c r="AC955" s="14" t="s">
        <v>46</v>
      </c>
      <c r="AD955" s="14" t="s">
        <v>56</v>
      </c>
      <c r="AE955" s="14" t="s">
        <v>1279</v>
      </c>
      <c r="AF955" s="14" t="s">
        <v>134</v>
      </c>
      <c r="AG955" s="21" t="s">
        <v>46</v>
      </c>
      <c r="AH955" s="14" t="s">
        <v>46</v>
      </c>
      <c r="AI955" s="14"/>
      <c r="AJ955" s="14"/>
      <c r="AK955" s="14"/>
      <c r="AL955" s="14"/>
      <c r="AM955" s="14"/>
      <c r="AN955" s="14"/>
    </row>
    <row r="956" customFormat="false" ht="12.75" hidden="false" customHeight="false" outlineLevel="0" collapsed="false">
      <c r="A956" s="14" t="s">
        <v>40</v>
      </c>
      <c r="B956" s="15" t="s">
        <v>1282</v>
      </c>
      <c r="C956" s="16" t="s">
        <v>1283</v>
      </c>
      <c r="D956" s="17"/>
      <c r="E956" s="23" t="s">
        <v>46</v>
      </c>
      <c r="F956" s="14" t="s">
        <v>44</v>
      </c>
      <c r="G956" s="14"/>
      <c r="H956" s="14"/>
      <c r="I956" s="14" t="s">
        <v>40</v>
      </c>
      <c r="J956" s="14" t="s">
        <v>1284</v>
      </c>
      <c r="K956" s="19" t="n">
        <v>39303</v>
      </c>
      <c r="L956" s="19" t="n">
        <v>37500</v>
      </c>
      <c r="M956" s="18" t="n">
        <f aca="false">(YEAR(N956)-YEAR(L956))*12+MONTH(N956)-MONTH(L956)</f>
        <v>72</v>
      </c>
      <c r="N956" s="19" t="n">
        <v>39692</v>
      </c>
      <c r="O956" s="14" t="n">
        <v>2</v>
      </c>
      <c r="P956" s="20" t="n">
        <f aca="false">IF(OR(N956="?",(O956="?")),"?",DATE(YEAR(N956),MONTH(N956)-(O956),DAY(N956)))</f>
        <v>39630</v>
      </c>
      <c r="Q956" s="14" t="s">
        <v>77</v>
      </c>
      <c r="R956" s="14" t="n">
        <v>0</v>
      </c>
      <c r="S956" s="14" t="s">
        <v>46</v>
      </c>
      <c r="T956" s="20" t="n">
        <f aca="false">IF(OR(O956="?",(U956="?")),"?",DATE(YEAR(U956),MONTH(U956)-(O956),DAY(U956)))</f>
        <v>39630</v>
      </c>
      <c r="U956" s="20" t="n">
        <f aca="false">IF(R956&lt;250,DATE(YEAR(N956),MONTH(N956)+(R956),DAY(N956)),IF(R956="Nvt",DATE(YEAR(N956),MONTH(N956),DAY(N956)),"?"))</f>
        <v>39692</v>
      </c>
      <c r="V956" s="24" t="s">
        <v>46</v>
      </c>
      <c r="W956" s="14" t="s">
        <v>1285</v>
      </c>
      <c r="X956" s="4" t="n">
        <v>1600</v>
      </c>
      <c r="Y956" s="14" t="s">
        <v>203</v>
      </c>
      <c r="Z956" s="14" t="s">
        <v>1286</v>
      </c>
      <c r="AA956" s="14" t="s">
        <v>1287</v>
      </c>
      <c r="AB956" s="14" t="s">
        <v>46</v>
      </c>
      <c r="AC956" s="14" t="s">
        <v>46</v>
      </c>
      <c r="AD956" s="14" t="s">
        <v>77</v>
      </c>
      <c r="AE956" s="14" t="s">
        <v>1288</v>
      </c>
      <c r="AF956" s="14" t="s">
        <v>1289</v>
      </c>
      <c r="AG956" s="21" t="s">
        <v>46</v>
      </c>
      <c r="AH956" s="14" t="s">
        <v>46</v>
      </c>
      <c r="AI956" s="14" t="s">
        <v>1290</v>
      </c>
      <c r="AJ956" s="14"/>
      <c r="AK956" s="14"/>
      <c r="AL956" s="14"/>
      <c r="AM956" s="14"/>
      <c r="AN956" s="14"/>
    </row>
    <row r="957" customFormat="false" ht="12.75" hidden="false" customHeight="false" outlineLevel="0" collapsed="false">
      <c r="A957" s="6" t="s">
        <v>1291</v>
      </c>
      <c r="B957" s="15"/>
      <c r="C957" s="16"/>
      <c r="D957" s="17"/>
      <c r="E957" s="23"/>
      <c r="F957" s="14"/>
      <c r="G957" s="14"/>
      <c r="H957" s="14"/>
      <c r="I957" s="6"/>
      <c r="J957" s="14"/>
      <c r="K957" s="19"/>
      <c r="L957" s="19"/>
      <c r="M957" s="18"/>
      <c r="N957" s="19"/>
      <c r="O957" s="14"/>
      <c r="P957" s="20"/>
      <c r="Q957" s="14"/>
      <c r="R957" s="14"/>
      <c r="S957" s="14"/>
      <c r="T957" s="20"/>
      <c r="U957" s="20"/>
      <c r="V957" s="24"/>
      <c r="W957" s="14"/>
      <c r="Y957" s="14"/>
      <c r="Z957" s="14"/>
      <c r="AA957" s="14"/>
      <c r="AB957" s="14"/>
      <c r="AC957" s="14"/>
      <c r="AD957" s="14"/>
      <c r="AE957" s="14"/>
      <c r="AF957" s="14"/>
      <c r="AG957" s="21"/>
      <c r="AH957" s="14"/>
      <c r="AI957" s="14"/>
      <c r="AJ957" s="14"/>
      <c r="AK957" s="14"/>
      <c r="AL957" s="14"/>
      <c r="AM957" s="14"/>
      <c r="AN957" s="14"/>
    </row>
    <row r="958" customFormat="false" ht="12.75" hidden="false" customHeight="false" outlineLevel="1" collapsed="false">
      <c r="A958" s="14" t="s">
        <v>40</v>
      </c>
      <c r="B958" s="15" t="s">
        <v>1292</v>
      </c>
      <c r="C958" s="16" t="s">
        <v>1293</v>
      </c>
      <c r="D958" s="17" t="s">
        <v>1294</v>
      </c>
      <c r="E958" s="23" t="s">
        <v>1294</v>
      </c>
      <c r="F958" s="14" t="s">
        <v>74</v>
      </c>
      <c r="G958" s="14"/>
      <c r="H958" s="14"/>
      <c r="I958" s="14" t="s">
        <v>54</v>
      </c>
      <c r="J958" s="14" t="s">
        <v>1295</v>
      </c>
      <c r="K958" s="19" t="n">
        <v>38596</v>
      </c>
      <c r="L958" s="19" t="n">
        <v>38596</v>
      </c>
      <c r="M958" s="18" t="n">
        <f aca="false">(YEAR(N958)-YEAR(L958))*12+MONTH(N958)-MONTH(L958)</f>
        <v>39</v>
      </c>
      <c r="N958" s="19" t="n">
        <v>39813</v>
      </c>
      <c r="O958" s="14" t="n">
        <v>2</v>
      </c>
      <c r="P958" s="20" t="n">
        <f aca="false">IF(OR(N958="?",(O958="?")),"?",DATE(YEAR(N958),MONTH(N958)-(O958),DAY(N958)))</f>
        <v>39752</v>
      </c>
      <c r="Q958" s="14" t="s">
        <v>56</v>
      </c>
      <c r="R958" s="14" t="n">
        <v>12</v>
      </c>
      <c r="S958" s="14" t="s">
        <v>46</v>
      </c>
      <c r="T958" s="20" t="n">
        <f aca="false">IF(OR(O958="?",(U958="?")),"?",DATE(YEAR(U958),MONTH(U958)-(O958),DAY(U958)))</f>
        <v>40117</v>
      </c>
      <c r="U958" s="20" t="n">
        <f aca="false">IF(R958&lt;250,DATE(YEAR(N958),MONTH(N958)+(R958),DAY(N958)),IF(R958="Nvt",DATE(YEAR(N958),MONTH(N958),DAY(N958)),"?"))</f>
        <v>40178</v>
      </c>
      <c r="V958" s="24" t="s">
        <v>57</v>
      </c>
      <c r="W958" s="14" t="s">
        <v>1296</v>
      </c>
      <c r="X958" s="4" t="n">
        <v>342.8</v>
      </c>
      <c r="Y958" s="14" t="s">
        <v>59</v>
      </c>
      <c r="Z958" s="14" t="s">
        <v>1297</v>
      </c>
      <c r="AA958" s="14" t="s">
        <v>1298</v>
      </c>
      <c r="AB958" s="14" t="s">
        <v>46</v>
      </c>
      <c r="AC958" s="14" t="s">
        <v>46</v>
      </c>
      <c r="AD958" s="14" t="s">
        <v>56</v>
      </c>
      <c r="AE958" s="14" t="s">
        <v>1299</v>
      </c>
      <c r="AF958" s="14" t="s">
        <v>1300</v>
      </c>
      <c r="AG958" s="21" t="s">
        <v>1301</v>
      </c>
      <c r="AH958" s="39" t="s">
        <v>1302</v>
      </c>
      <c r="AI958" s="14"/>
      <c r="AJ958" s="14"/>
      <c r="AK958" s="14"/>
      <c r="AL958" s="14"/>
      <c r="AM958" s="14"/>
      <c r="AN958" s="14"/>
    </row>
    <row r="959" customFormat="false" ht="12.75" hidden="false" customHeight="false" outlineLevel="1" collapsed="false">
      <c r="A959" s="14" t="s">
        <v>40</v>
      </c>
      <c r="B959" s="15" t="s">
        <v>1292</v>
      </c>
      <c r="C959" s="16" t="s">
        <v>1293</v>
      </c>
      <c r="D959" s="17" t="s">
        <v>1294</v>
      </c>
      <c r="E959" s="23" t="s">
        <v>1294</v>
      </c>
      <c r="F959" s="14" t="s">
        <v>74</v>
      </c>
      <c r="G959" s="14"/>
      <c r="H959" s="14"/>
      <c r="I959" s="14" t="s">
        <v>54</v>
      </c>
      <c r="J959" s="14" t="s">
        <v>1295</v>
      </c>
      <c r="K959" s="19" t="n">
        <v>38596</v>
      </c>
      <c r="L959" s="19" t="n">
        <v>38596</v>
      </c>
      <c r="M959" s="18" t="n">
        <f aca="false">(YEAR(N959)-YEAR(L959))*12+MONTH(N959)-MONTH(L959)</f>
        <v>39</v>
      </c>
      <c r="N959" s="19" t="n">
        <v>39813</v>
      </c>
      <c r="O959" s="14" t="n">
        <v>2</v>
      </c>
      <c r="P959" s="20" t="n">
        <f aca="false">IF(OR(N959="?",(O959="?")),"?",DATE(YEAR(N959),MONTH(N959)-(O959),DAY(N959)))</f>
        <v>39752</v>
      </c>
      <c r="Q959" s="14" t="s">
        <v>56</v>
      </c>
      <c r="R959" s="14" t="n">
        <v>12</v>
      </c>
      <c r="S959" s="14" t="s">
        <v>46</v>
      </c>
      <c r="T959" s="20" t="n">
        <f aca="false">IF(OR(O959="?",(U959="?")),"?",DATE(YEAR(U959),MONTH(U959)-(O959),DAY(U959)))</f>
        <v>40117</v>
      </c>
      <c r="U959" s="20" t="n">
        <f aca="false">IF(R959&lt;250,DATE(YEAR(N959),MONTH(N959)+(R959),DAY(N959)),IF(R959="Nvt",DATE(YEAR(N959),MONTH(N959),DAY(N959)),"?"))</f>
        <v>40178</v>
      </c>
      <c r="V959" s="24" t="s">
        <v>46</v>
      </c>
      <c r="W959" s="14" t="s">
        <v>1296</v>
      </c>
      <c r="X959" s="4" t="n">
        <v>684.7</v>
      </c>
      <c r="Y959" s="14" t="s">
        <v>59</v>
      </c>
      <c r="Z959" s="14" t="s">
        <v>1297</v>
      </c>
      <c r="AA959" s="14" t="s">
        <v>1298</v>
      </c>
      <c r="AB959" s="14" t="s">
        <v>46</v>
      </c>
      <c r="AC959" s="14" t="s">
        <v>46</v>
      </c>
      <c r="AD959" s="14" t="s">
        <v>56</v>
      </c>
      <c r="AE959" s="14" t="s">
        <v>1299</v>
      </c>
      <c r="AF959" s="14" t="s">
        <v>1300</v>
      </c>
      <c r="AG959" s="21" t="s">
        <v>1303</v>
      </c>
      <c r="AH959" s="39" t="s">
        <v>1302</v>
      </c>
      <c r="AI959" s="14"/>
      <c r="AJ959" s="14"/>
      <c r="AK959" s="14"/>
      <c r="AL959" s="14"/>
      <c r="AM959" s="14"/>
      <c r="AN959" s="14"/>
    </row>
    <row r="960" customFormat="false" ht="12.75" hidden="false" customHeight="false" outlineLevel="1" collapsed="false">
      <c r="A960" s="14" t="s">
        <v>40</v>
      </c>
      <c r="B960" s="15" t="s">
        <v>1292</v>
      </c>
      <c r="C960" s="16" t="s">
        <v>1293</v>
      </c>
      <c r="D960" s="17" t="s">
        <v>1294</v>
      </c>
      <c r="E960" s="23" t="s">
        <v>1294</v>
      </c>
      <c r="F960" s="14" t="s">
        <v>74</v>
      </c>
      <c r="G960" s="14"/>
      <c r="H960" s="14"/>
      <c r="I960" s="14" t="s">
        <v>54</v>
      </c>
      <c r="J960" s="14" t="s">
        <v>1295</v>
      </c>
      <c r="K960" s="19" t="n">
        <v>38596</v>
      </c>
      <c r="L960" s="19" t="n">
        <v>38596</v>
      </c>
      <c r="M960" s="18" t="n">
        <f aca="false">(YEAR(N960)-YEAR(L960))*12+MONTH(N960)-MONTH(L960)</f>
        <v>39</v>
      </c>
      <c r="N960" s="19" t="n">
        <v>39813</v>
      </c>
      <c r="O960" s="14" t="n">
        <v>2</v>
      </c>
      <c r="P960" s="20" t="n">
        <f aca="false">IF(OR(N960="?",(O960="?")),"?",DATE(YEAR(N960),MONTH(N960)-(O960),DAY(N960)))</f>
        <v>39752</v>
      </c>
      <c r="Q960" s="14" t="s">
        <v>56</v>
      </c>
      <c r="R960" s="14" t="n">
        <v>12</v>
      </c>
      <c r="S960" s="14" t="s">
        <v>46</v>
      </c>
      <c r="T960" s="20" t="n">
        <f aca="false">IF(OR(O960="?",(U960="?")),"?",DATE(YEAR(U960),MONTH(U960)-(O960),DAY(U960)))</f>
        <v>40117</v>
      </c>
      <c r="U960" s="20" t="n">
        <f aca="false">IF(R960&lt;250,DATE(YEAR(N960),MONTH(N960)+(R960),DAY(N960)),IF(R960="Nvt",DATE(YEAR(N960),MONTH(N960),DAY(N960)),"?"))</f>
        <v>40178</v>
      </c>
      <c r="V960" s="24" t="s">
        <v>46</v>
      </c>
      <c r="W960" s="14" t="s">
        <v>1296</v>
      </c>
      <c r="X960" s="4" t="n">
        <v>461.15</v>
      </c>
      <c r="Y960" s="14" t="s">
        <v>59</v>
      </c>
      <c r="Z960" s="14" t="s">
        <v>1297</v>
      </c>
      <c r="AA960" s="14" t="s">
        <v>1298</v>
      </c>
      <c r="AB960" s="14" t="s">
        <v>46</v>
      </c>
      <c r="AC960" s="14" t="s">
        <v>46</v>
      </c>
      <c r="AD960" s="14" t="s">
        <v>56</v>
      </c>
      <c r="AE960" s="14" t="s">
        <v>1299</v>
      </c>
      <c r="AF960" s="14" t="s">
        <v>1300</v>
      </c>
      <c r="AG960" s="21" t="s">
        <v>1304</v>
      </c>
      <c r="AH960" s="39" t="s">
        <v>1302</v>
      </c>
      <c r="AI960" s="14"/>
      <c r="AJ960" s="14"/>
      <c r="AK960" s="14"/>
      <c r="AL960" s="14"/>
      <c r="AM960" s="14"/>
      <c r="AN960" s="14"/>
    </row>
    <row r="961" customFormat="false" ht="12.75" hidden="false" customHeight="false" outlineLevel="1" collapsed="false">
      <c r="A961" s="14" t="s">
        <v>40</v>
      </c>
      <c r="B961" s="15" t="s">
        <v>1292</v>
      </c>
      <c r="C961" s="16" t="s">
        <v>1293</v>
      </c>
      <c r="D961" s="17" t="s">
        <v>1294</v>
      </c>
      <c r="E961" s="23" t="s">
        <v>1294</v>
      </c>
      <c r="F961" s="14" t="s">
        <v>74</v>
      </c>
      <c r="G961" s="14"/>
      <c r="H961" s="14"/>
      <c r="I961" s="14" t="s">
        <v>54</v>
      </c>
      <c r="J961" s="14" t="s">
        <v>1295</v>
      </c>
      <c r="K961" s="19" t="n">
        <v>38596</v>
      </c>
      <c r="L961" s="19" t="n">
        <v>38596</v>
      </c>
      <c r="M961" s="18" t="n">
        <f aca="false">(YEAR(N961)-YEAR(L961))*12+MONTH(N961)-MONTH(L961)</f>
        <v>39</v>
      </c>
      <c r="N961" s="19" t="n">
        <v>39813</v>
      </c>
      <c r="O961" s="14" t="n">
        <v>2</v>
      </c>
      <c r="P961" s="20" t="n">
        <f aca="false">IF(OR(N961="?",(O961="?")),"?",DATE(YEAR(N961),MONTH(N961)-(O961),DAY(N961)))</f>
        <v>39752</v>
      </c>
      <c r="Q961" s="14" t="s">
        <v>56</v>
      </c>
      <c r="R961" s="14" t="n">
        <v>12</v>
      </c>
      <c r="S961" s="14" t="s">
        <v>46</v>
      </c>
      <c r="T961" s="20" t="n">
        <f aca="false">IF(OR(O961="?",(U961="?")),"?",DATE(YEAR(U961),MONTH(U961)-(O961),DAY(U961)))</f>
        <v>40117</v>
      </c>
      <c r="U961" s="20" t="n">
        <f aca="false">IF(R961&lt;250,DATE(YEAR(N961),MONTH(N961)+(R961),DAY(N961)),IF(R961="Nvt",DATE(YEAR(N961),MONTH(N961),DAY(N961)),"?"))</f>
        <v>40178</v>
      </c>
      <c r="V961" s="24" t="s">
        <v>158</v>
      </c>
      <c r="W961" s="14" t="s">
        <v>1296</v>
      </c>
      <c r="X961" s="4" t="n">
        <v>131.5</v>
      </c>
      <c r="Y961" s="14" t="s">
        <v>59</v>
      </c>
      <c r="Z961" s="14" t="s">
        <v>1297</v>
      </c>
      <c r="AA961" s="14" t="s">
        <v>1298</v>
      </c>
      <c r="AB961" s="14" t="s">
        <v>46</v>
      </c>
      <c r="AC961" s="14" t="s">
        <v>46</v>
      </c>
      <c r="AD961" s="14" t="s">
        <v>56</v>
      </c>
      <c r="AE961" s="14" t="s">
        <v>1299</v>
      </c>
      <c r="AF961" s="14" t="s">
        <v>1300</v>
      </c>
      <c r="AG961" s="21" t="s">
        <v>1305</v>
      </c>
      <c r="AH961" s="39" t="s">
        <v>1302</v>
      </c>
      <c r="AI961" s="14"/>
      <c r="AJ961" s="14"/>
      <c r="AK961" s="14"/>
      <c r="AL961" s="14"/>
      <c r="AM961" s="14"/>
      <c r="AN961" s="14"/>
    </row>
    <row r="962" customFormat="false" ht="12.75" hidden="false" customHeight="false" outlineLevel="1" collapsed="false">
      <c r="A962" s="14" t="s">
        <v>40</v>
      </c>
      <c r="B962" s="15" t="s">
        <v>1292</v>
      </c>
      <c r="C962" s="16" t="s">
        <v>1293</v>
      </c>
      <c r="D962" s="17" t="s">
        <v>1294</v>
      </c>
      <c r="E962" s="23" t="s">
        <v>1294</v>
      </c>
      <c r="F962" s="14" t="s">
        <v>74</v>
      </c>
      <c r="G962" s="14"/>
      <c r="H962" s="14"/>
      <c r="I962" s="14" t="s">
        <v>54</v>
      </c>
      <c r="J962" s="14" t="s">
        <v>1295</v>
      </c>
      <c r="K962" s="19" t="n">
        <v>38596</v>
      </c>
      <c r="L962" s="19" t="n">
        <v>38596</v>
      </c>
      <c r="M962" s="18" t="n">
        <f aca="false">(YEAR(N962)-YEAR(L962))*12+MONTH(N962)-MONTH(L962)</f>
        <v>39</v>
      </c>
      <c r="N962" s="19" t="n">
        <v>39813</v>
      </c>
      <c r="O962" s="14" t="n">
        <v>2</v>
      </c>
      <c r="P962" s="20" t="n">
        <f aca="false">IF(OR(N962="?",(O962="?")),"?",DATE(YEAR(N962),MONTH(N962)-(O962),DAY(N962)))</f>
        <v>39752</v>
      </c>
      <c r="Q962" s="14" t="s">
        <v>56</v>
      </c>
      <c r="R962" s="14" t="n">
        <v>12</v>
      </c>
      <c r="S962" s="14" t="s">
        <v>46</v>
      </c>
      <c r="T962" s="20" t="n">
        <f aca="false">IF(OR(O962="?",(U962="?")),"?",DATE(YEAR(U962),MONTH(U962)-(O962),DAY(U962)))</f>
        <v>40117</v>
      </c>
      <c r="U962" s="20" t="n">
        <f aca="false">IF(R962&lt;250,DATE(YEAR(N962),MONTH(N962)+(R962),DAY(N962)),IF(R962="Nvt",DATE(YEAR(N962),MONTH(N962),DAY(N962)),"?"))</f>
        <v>40178</v>
      </c>
      <c r="V962" s="24" t="s">
        <v>46</v>
      </c>
      <c r="W962" s="14" t="s">
        <v>1296</v>
      </c>
      <c r="X962" s="4" t="n">
        <f aca="false">157.8+737.3</f>
        <v>895.1</v>
      </c>
      <c r="Y962" s="14" t="s">
        <v>59</v>
      </c>
      <c r="Z962" s="14" t="s">
        <v>1306</v>
      </c>
      <c r="AA962" s="14" t="s">
        <v>1298</v>
      </c>
      <c r="AB962" s="14" t="s">
        <v>46</v>
      </c>
      <c r="AC962" s="14" t="s">
        <v>46</v>
      </c>
      <c r="AD962" s="14" t="s">
        <v>56</v>
      </c>
      <c r="AE962" s="14" t="s">
        <v>1299</v>
      </c>
      <c r="AF962" s="14" t="s">
        <v>1300</v>
      </c>
      <c r="AG962" s="21" t="s">
        <v>1307</v>
      </c>
      <c r="AH962" s="39" t="s">
        <v>1302</v>
      </c>
      <c r="AI962" s="14"/>
      <c r="AJ962" s="14"/>
      <c r="AK962" s="14"/>
      <c r="AL962" s="14"/>
      <c r="AM962" s="14"/>
      <c r="AN962" s="14"/>
    </row>
    <row r="963" customFormat="false" ht="12.75" hidden="false" customHeight="false" outlineLevel="1" collapsed="false">
      <c r="A963" s="14" t="s">
        <v>40</v>
      </c>
      <c r="B963" s="15" t="s">
        <v>1292</v>
      </c>
      <c r="C963" s="16" t="s">
        <v>1293</v>
      </c>
      <c r="D963" s="17" t="s">
        <v>1294</v>
      </c>
      <c r="E963" s="23" t="s">
        <v>1294</v>
      </c>
      <c r="F963" s="14" t="s">
        <v>74</v>
      </c>
      <c r="G963" s="14"/>
      <c r="H963" s="14"/>
      <c r="I963" s="14" t="s">
        <v>54</v>
      </c>
      <c r="J963" s="14" t="s">
        <v>1295</v>
      </c>
      <c r="K963" s="19" t="n">
        <v>38596</v>
      </c>
      <c r="L963" s="19" t="n">
        <v>38596</v>
      </c>
      <c r="M963" s="18" t="n">
        <f aca="false">(YEAR(N963)-YEAR(L963))*12+MONTH(N963)-MONTH(L963)</f>
        <v>39</v>
      </c>
      <c r="N963" s="19" t="n">
        <v>39813</v>
      </c>
      <c r="O963" s="14" t="n">
        <v>2</v>
      </c>
      <c r="P963" s="20" t="n">
        <f aca="false">IF(OR(N963="?",(O963="?")),"?",DATE(YEAR(N963),MONTH(N963)-(O963),DAY(N963)))</f>
        <v>39752</v>
      </c>
      <c r="Q963" s="14" t="s">
        <v>56</v>
      </c>
      <c r="R963" s="14" t="n">
        <v>12</v>
      </c>
      <c r="S963" s="14" t="s">
        <v>46</v>
      </c>
      <c r="T963" s="20" t="n">
        <f aca="false">IF(OR(O963="?",(U963="?")),"?",DATE(YEAR(U963),MONTH(U963)-(O963),DAY(U963)))</f>
        <v>40117</v>
      </c>
      <c r="U963" s="20" t="n">
        <f aca="false">IF(R963&lt;250,DATE(YEAR(N963),MONTH(N963)+(R963),DAY(N963)),IF(R963="Nvt",DATE(YEAR(N963),MONTH(N963),DAY(N963)),"?"))</f>
        <v>40178</v>
      </c>
      <c r="V963" s="24" t="s">
        <v>46</v>
      </c>
      <c r="W963" s="14" t="s">
        <v>1296</v>
      </c>
      <c r="X963" s="4" t="s">
        <v>46</v>
      </c>
      <c r="Y963" s="14" t="s">
        <v>59</v>
      </c>
      <c r="Z963" s="14" t="s">
        <v>1297</v>
      </c>
      <c r="AA963" s="14" t="s">
        <v>1298</v>
      </c>
      <c r="AB963" s="14" t="s">
        <v>46</v>
      </c>
      <c r="AC963" s="14" t="s">
        <v>46</v>
      </c>
      <c r="AD963" s="14" t="s">
        <v>56</v>
      </c>
      <c r="AE963" s="14" t="s">
        <v>1299</v>
      </c>
      <c r="AF963" s="14" t="s">
        <v>1300</v>
      </c>
      <c r="AG963" s="21" t="s">
        <v>1308</v>
      </c>
      <c r="AH963" s="39" t="s">
        <v>1302</v>
      </c>
      <c r="AI963" s="14"/>
      <c r="AJ963" s="14"/>
      <c r="AK963" s="14"/>
      <c r="AL963" s="14"/>
      <c r="AM963" s="14"/>
      <c r="AN963" s="14"/>
    </row>
    <row r="964" customFormat="false" ht="12.75" hidden="false" customHeight="false" outlineLevel="1" collapsed="false">
      <c r="A964" s="14" t="s">
        <v>40</v>
      </c>
      <c r="B964" s="15" t="s">
        <v>1292</v>
      </c>
      <c r="C964" s="16" t="s">
        <v>1293</v>
      </c>
      <c r="D964" s="17" t="s">
        <v>1294</v>
      </c>
      <c r="E964" s="23" t="s">
        <v>1294</v>
      </c>
      <c r="F964" s="14" t="s">
        <v>74</v>
      </c>
      <c r="G964" s="14"/>
      <c r="H964" s="14"/>
      <c r="I964" s="14" t="s">
        <v>54</v>
      </c>
      <c r="J964" s="14" t="s">
        <v>1295</v>
      </c>
      <c r="K964" s="19" t="n">
        <v>38596</v>
      </c>
      <c r="L964" s="19" t="n">
        <v>38596</v>
      </c>
      <c r="M964" s="18" t="n">
        <f aca="false">(YEAR(N964)-YEAR(L964))*12+MONTH(N964)-MONTH(L964)</f>
        <v>39</v>
      </c>
      <c r="N964" s="19" t="n">
        <v>39813</v>
      </c>
      <c r="O964" s="14" t="n">
        <v>2</v>
      </c>
      <c r="P964" s="20" t="n">
        <f aca="false">IF(OR(N964="?",(O964="?")),"?",DATE(YEAR(N964),MONTH(N964)-(O964),DAY(N964)))</f>
        <v>39752</v>
      </c>
      <c r="Q964" s="14" t="s">
        <v>56</v>
      </c>
      <c r="R964" s="14" t="n">
        <v>12</v>
      </c>
      <c r="S964" s="14" t="s">
        <v>46</v>
      </c>
      <c r="T964" s="20" t="n">
        <f aca="false">IF(OR(O964="?",(U964="?")),"?",DATE(YEAR(U964),MONTH(U964)-(O964),DAY(U964)))</f>
        <v>40117</v>
      </c>
      <c r="U964" s="20" t="n">
        <f aca="false">IF(R964&lt;250,DATE(YEAR(N964),MONTH(N964)+(R964),DAY(N964)),IF(R964="Nvt",DATE(YEAR(N964),MONTH(N964),DAY(N964)),"?"))</f>
        <v>40178</v>
      </c>
      <c r="V964" s="24" t="s">
        <v>46</v>
      </c>
      <c r="W964" s="14" t="s">
        <v>1296</v>
      </c>
      <c r="X964" s="4" t="n">
        <v>355.95</v>
      </c>
      <c r="Y964" s="14" t="s">
        <v>59</v>
      </c>
      <c r="Z964" s="14" t="s">
        <v>1297</v>
      </c>
      <c r="AA964" s="14" t="s">
        <v>1298</v>
      </c>
      <c r="AB964" s="14" t="s">
        <v>46</v>
      </c>
      <c r="AC964" s="14" t="s">
        <v>46</v>
      </c>
      <c r="AD964" s="14" t="s">
        <v>56</v>
      </c>
      <c r="AE964" s="14" t="s">
        <v>1299</v>
      </c>
      <c r="AF964" s="14" t="s">
        <v>1300</v>
      </c>
      <c r="AG964" s="21" t="s">
        <v>1309</v>
      </c>
      <c r="AH964" s="39" t="s">
        <v>1302</v>
      </c>
      <c r="AI964" s="14"/>
      <c r="AJ964" s="14"/>
      <c r="AK964" s="14"/>
      <c r="AL964" s="14"/>
      <c r="AM964" s="14"/>
      <c r="AN964" s="14"/>
    </row>
    <row r="965" customFormat="false" ht="12.75" hidden="false" customHeight="false" outlineLevel="1" collapsed="false">
      <c r="A965" s="14" t="s">
        <v>40</v>
      </c>
      <c r="B965" s="15" t="s">
        <v>1292</v>
      </c>
      <c r="C965" s="16" t="s">
        <v>1293</v>
      </c>
      <c r="D965" s="17" t="s">
        <v>1294</v>
      </c>
      <c r="E965" s="23" t="s">
        <v>1294</v>
      </c>
      <c r="F965" s="14" t="s">
        <v>74</v>
      </c>
      <c r="G965" s="14"/>
      <c r="H965" s="14"/>
      <c r="I965" s="14" t="s">
        <v>54</v>
      </c>
      <c r="J965" s="14" t="s">
        <v>1295</v>
      </c>
      <c r="K965" s="19" t="n">
        <v>38596</v>
      </c>
      <c r="L965" s="19" t="n">
        <v>38596</v>
      </c>
      <c r="M965" s="18" t="n">
        <f aca="false">(YEAR(N965)-YEAR(L965))*12+MONTH(N965)-MONTH(L965)</f>
        <v>39</v>
      </c>
      <c r="N965" s="19" t="n">
        <v>39813</v>
      </c>
      <c r="O965" s="14" t="n">
        <v>2</v>
      </c>
      <c r="P965" s="20" t="n">
        <f aca="false">IF(OR(N965="?",(O965="?")),"?",DATE(YEAR(N965),MONTH(N965)-(O965),DAY(N965)))</f>
        <v>39752</v>
      </c>
      <c r="Q965" s="14" t="s">
        <v>56</v>
      </c>
      <c r="R965" s="14" t="n">
        <v>12</v>
      </c>
      <c r="S965" s="14" t="s">
        <v>46</v>
      </c>
      <c r="T965" s="20" t="n">
        <f aca="false">IF(OR(O965="?",(U965="?")),"?",DATE(YEAR(U965),MONTH(U965)-(O965),DAY(U965)))</f>
        <v>40117</v>
      </c>
      <c r="U965" s="20" t="n">
        <f aca="false">IF(R965&lt;250,DATE(YEAR(N965),MONTH(N965)+(R965),DAY(N965)),IF(R965="Nvt",DATE(YEAR(N965),MONTH(N965),DAY(N965)),"?"))</f>
        <v>40178</v>
      </c>
      <c r="V965" s="24" t="s">
        <v>46</v>
      </c>
      <c r="W965" s="14" t="s">
        <v>1296</v>
      </c>
      <c r="X965" s="4" t="s">
        <v>46</v>
      </c>
      <c r="Y965" s="14" t="s">
        <v>59</v>
      </c>
      <c r="Z965" s="14" t="s">
        <v>1297</v>
      </c>
      <c r="AA965" s="14" t="s">
        <v>1298</v>
      </c>
      <c r="AB965" s="14" t="s">
        <v>46</v>
      </c>
      <c r="AC965" s="14" t="s">
        <v>46</v>
      </c>
      <c r="AD965" s="14" t="s">
        <v>56</v>
      </c>
      <c r="AE965" s="14" t="s">
        <v>1299</v>
      </c>
      <c r="AF965" s="14" t="s">
        <v>1300</v>
      </c>
      <c r="AG965" s="21" t="s">
        <v>1310</v>
      </c>
      <c r="AH965" s="39" t="s">
        <v>1302</v>
      </c>
      <c r="AI965" s="14"/>
      <c r="AJ965" s="14"/>
      <c r="AK965" s="14"/>
      <c r="AL965" s="14"/>
      <c r="AM965" s="14"/>
      <c r="AN965" s="14"/>
    </row>
    <row r="966" customFormat="false" ht="12.75" hidden="false" customHeight="false" outlineLevel="1" collapsed="false">
      <c r="A966" s="14" t="s">
        <v>40</v>
      </c>
      <c r="B966" s="15" t="s">
        <v>1292</v>
      </c>
      <c r="C966" s="16" t="s">
        <v>1293</v>
      </c>
      <c r="D966" s="17" t="s">
        <v>1294</v>
      </c>
      <c r="E966" s="23" t="s">
        <v>1294</v>
      </c>
      <c r="F966" s="14" t="s">
        <v>74</v>
      </c>
      <c r="G966" s="14"/>
      <c r="H966" s="14"/>
      <c r="I966" s="14" t="s">
        <v>54</v>
      </c>
      <c r="J966" s="14" t="s">
        <v>1295</v>
      </c>
      <c r="K966" s="19" t="n">
        <v>38596</v>
      </c>
      <c r="L966" s="19" t="n">
        <v>38596</v>
      </c>
      <c r="M966" s="18" t="n">
        <f aca="false">(YEAR(N966)-YEAR(L966))*12+MONTH(N966)-MONTH(L966)</f>
        <v>39</v>
      </c>
      <c r="N966" s="19" t="n">
        <v>39813</v>
      </c>
      <c r="O966" s="14" t="n">
        <v>2</v>
      </c>
      <c r="P966" s="20" t="n">
        <f aca="false">IF(OR(N966="?",(O966="?")),"?",DATE(YEAR(N966),MONTH(N966)-(O966),DAY(N966)))</f>
        <v>39752</v>
      </c>
      <c r="Q966" s="14" t="s">
        <v>56</v>
      </c>
      <c r="R966" s="14" t="n">
        <v>12</v>
      </c>
      <c r="S966" s="14" t="s">
        <v>46</v>
      </c>
      <c r="T966" s="20" t="n">
        <f aca="false">IF(OR(O966="?",(U966="?")),"?",DATE(YEAR(U966),MONTH(U966)-(O966),DAY(U966)))</f>
        <v>40117</v>
      </c>
      <c r="U966" s="20" t="n">
        <f aca="false">IF(R966&lt;250,DATE(YEAR(N966),MONTH(N966)+(R966),DAY(N966)),IF(R966="Nvt",DATE(YEAR(N966),MONTH(N966),DAY(N966)),"?"))</f>
        <v>40178</v>
      </c>
      <c r="V966" s="24" t="s">
        <v>1311</v>
      </c>
      <c r="W966" s="14" t="s">
        <v>1296</v>
      </c>
      <c r="X966" s="4" t="s">
        <v>46</v>
      </c>
      <c r="Y966" s="14" t="s">
        <v>59</v>
      </c>
      <c r="Z966" s="14" t="s">
        <v>1297</v>
      </c>
      <c r="AA966" s="14" t="s">
        <v>1298</v>
      </c>
      <c r="AB966" s="14" t="s">
        <v>46</v>
      </c>
      <c r="AC966" s="14" t="s">
        <v>46</v>
      </c>
      <c r="AD966" s="14" t="s">
        <v>56</v>
      </c>
      <c r="AE966" s="14" t="s">
        <v>1299</v>
      </c>
      <c r="AF966" s="14" t="s">
        <v>1300</v>
      </c>
      <c r="AG966" s="21" t="s">
        <v>1312</v>
      </c>
      <c r="AH966" s="39" t="s">
        <v>1302</v>
      </c>
      <c r="AI966" s="14"/>
      <c r="AJ966" s="14"/>
      <c r="AK966" s="14"/>
      <c r="AL966" s="14"/>
      <c r="AM966" s="14"/>
      <c r="AN966" s="14"/>
    </row>
    <row r="967" customFormat="false" ht="12.75" hidden="false" customHeight="false" outlineLevel="1" collapsed="false">
      <c r="A967" s="14" t="s">
        <v>40</v>
      </c>
      <c r="B967" s="15" t="s">
        <v>1292</v>
      </c>
      <c r="C967" s="16" t="s">
        <v>1293</v>
      </c>
      <c r="D967" s="17" t="s">
        <v>1294</v>
      </c>
      <c r="E967" s="23" t="s">
        <v>1294</v>
      </c>
      <c r="F967" s="14" t="s">
        <v>74</v>
      </c>
      <c r="G967" s="14"/>
      <c r="H967" s="14"/>
      <c r="I967" s="14" t="s">
        <v>54</v>
      </c>
      <c r="J967" s="14" t="s">
        <v>1295</v>
      </c>
      <c r="K967" s="19" t="n">
        <v>38596</v>
      </c>
      <c r="L967" s="19" t="n">
        <v>38596</v>
      </c>
      <c r="M967" s="18" t="n">
        <f aca="false">(YEAR(N967)-YEAR(L967))*12+MONTH(N967)-MONTH(L967)</f>
        <v>39</v>
      </c>
      <c r="N967" s="19" t="n">
        <v>39813</v>
      </c>
      <c r="O967" s="14" t="n">
        <v>2</v>
      </c>
      <c r="P967" s="20" t="n">
        <f aca="false">IF(OR(N967="?",(O967="?")),"?",DATE(YEAR(N967),MONTH(N967)-(O967),DAY(N967)))</f>
        <v>39752</v>
      </c>
      <c r="Q967" s="14" t="s">
        <v>56</v>
      </c>
      <c r="R967" s="14" t="n">
        <v>12</v>
      </c>
      <c r="S967" s="14" t="s">
        <v>46</v>
      </c>
      <c r="T967" s="20" t="n">
        <f aca="false">IF(OR(O967="?",(U967="?")),"?",DATE(YEAR(U967),MONTH(U967)-(O967),DAY(U967)))</f>
        <v>40117</v>
      </c>
      <c r="U967" s="20" t="n">
        <f aca="false">IF(R967&lt;250,DATE(YEAR(N967),MONTH(N967)+(R967),DAY(N967)),IF(R967="Nvt",DATE(YEAR(N967),MONTH(N967),DAY(N967)),"?"))</f>
        <v>40178</v>
      </c>
      <c r="V967" s="24" t="s">
        <v>46</v>
      </c>
      <c r="W967" s="14" t="s">
        <v>1296</v>
      </c>
      <c r="X967" s="4" t="n">
        <v>776.75</v>
      </c>
      <c r="Y967" s="14" t="s">
        <v>59</v>
      </c>
      <c r="Z967" s="14" t="s">
        <v>1297</v>
      </c>
      <c r="AA967" s="14" t="s">
        <v>1298</v>
      </c>
      <c r="AB967" s="14" t="s">
        <v>46</v>
      </c>
      <c r="AC967" s="14" t="s">
        <v>46</v>
      </c>
      <c r="AD967" s="14" t="s">
        <v>56</v>
      </c>
      <c r="AE967" s="14" t="s">
        <v>1299</v>
      </c>
      <c r="AF967" s="14" t="s">
        <v>1300</v>
      </c>
      <c r="AG967" s="21" t="s">
        <v>1313</v>
      </c>
      <c r="AH967" s="39" t="s">
        <v>1302</v>
      </c>
      <c r="AI967" s="14"/>
      <c r="AJ967" s="14"/>
      <c r="AK967" s="14"/>
      <c r="AL967" s="14"/>
      <c r="AM967" s="14"/>
      <c r="AN967" s="14"/>
    </row>
    <row r="968" customFormat="false" ht="12.75" hidden="false" customHeight="false" outlineLevel="1" collapsed="false">
      <c r="A968" s="14" t="s">
        <v>40</v>
      </c>
      <c r="B968" s="15" t="s">
        <v>1292</v>
      </c>
      <c r="C968" s="16" t="s">
        <v>1293</v>
      </c>
      <c r="D968" s="17" t="s">
        <v>1294</v>
      </c>
      <c r="E968" s="23" t="s">
        <v>1294</v>
      </c>
      <c r="F968" s="14" t="s">
        <v>74</v>
      </c>
      <c r="G968" s="14"/>
      <c r="H968" s="14"/>
      <c r="I968" s="14" t="s">
        <v>54</v>
      </c>
      <c r="J968" s="14" t="s">
        <v>1295</v>
      </c>
      <c r="K968" s="19" t="n">
        <v>38596</v>
      </c>
      <c r="L968" s="19" t="n">
        <v>38596</v>
      </c>
      <c r="M968" s="18" t="n">
        <f aca="false">(YEAR(N968)-YEAR(L968))*12+MONTH(N968)-MONTH(L968)</f>
        <v>39</v>
      </c>
      <c r="N968" s="19" t="n">
        <v>39813</v>
      </c>
      <c r="O968" s="14" t="n">
        <v>2</v>
      </c>
      <c r="P968" s="20" t="n">
        <f aca="false">IF(OR(N968="?",(O968="?")),"?",DATE(YEAR(N968),MONTH(N968)-(O968),DAY(N968)))</f>
        <v>39752</v>
      </c>
      <c r="Q968" s="14" t="s">
        <v>56</v>
      </c>
      <c r="R968" s="14" t="n">
        <v>12</v>
      </c>
      <c r="S968" s="14" t="s">
        <v>46</v>
      </c>
      <c r="T968" s="20" t="n">
        <f aca="false">IF(OR(O968="?",(U968="?")),"?",DATE(YEAR(U968),MONTH(U968)-(O968),DAY(U968)))</f>
        <v>40117</v>
      </c>
      <c r="U968" s="20" t="n">
        <f aca="false">IF(R968&lt;250,DATE(YEAR(N968),MONTH(N968)+(R968),DAY(N968)),IF(R968="Nvt",DATE(YEAR(N968),MONTH(N968),DAY(N968)),"?"))</f>
        <v>40178</v>
      </c>
      <c r="V968" s="24" t="s">
        <v>46</v>
      </c>
      <c r="W968" s="14" t="s">
        <v>1296</v>
      </c>
      <c r="X968" s="4" t="n">
        <f aca="false">197.25+750.45</f>
        <v>947.7</v>
      </c>
      <c r="Y968" s="14" t="s">
        <v>59</v>
      </c>
      <c r="Z968" s="14" t="s">
        <v>1306</v>
      </c>
      <c r="AA968" s="14" t="s">
        <v>1298</v>
      </c>
      <c r="AB968" s="14" t="s">
        <v>46</v>
      </c>
      <c r="AC968" s="14" t="s">
        <v>46</v>
      </c>
      <c r="AD968" s="14" t="s">
        <v>56</v>
      </c>
      <c r="AE968" s="14" t="s">
        <v>1299</v>
      </c>
      <c r="AF968" s="14" t="s">
        <v>1300</v>
      </c>
      <c r="AG968" s="21" t="s">
        <v>1314</v>
      </c>
      <c r="AH968" s="39" t="s">
        <v>1302</v>
      </c>
      <c r="AI968" s="14"/>
      <c r="AJ968" s="14"/>
      <c r="AK968" s="14"/>
      <c r="AL968" s="14"/>
      <c r="AM968" s="14"/>
      <c r="AN968" s="14"/>
    </row>
    <row r="969" customFormat="false" ht="12.75" hidden="false" customHeight="false" outlineLevel="1" collapsed="false">
      <c r="A969" s="14" t="s">
        <v>40</v>
      </c>
      <c r="B969" s="15" t="s">
        <v>1292</v>
      </c>
      <c r="C969" s="16" t="s">
        <v>1293</v>
      </c>
      <c r="D969" s="17" t="s">
        <v>1294</v>
      </c>
      <c r="E969" s="23" t="s">
        <v>1294</v>
      </c>
      <c r="F969" s="14" t="s">
        <v>74</v>
      </c>
      <c r="G969" s="14"/>
      <c r="H969" s="14"/>
      <c r="I969" s="14" t="s">
        <v>54</v>
      </c>
      <c r="J969" s="14" t="s">
        <v>1295</v>
      </c>
      <c r="K969" s="19" t="n">
        <v>38596</v>
      </c>
      <c r="L969" s="19" t="n">
        <v>38596</v>
      </c>
      <c r="M969" s="18" t="n">
        <f aca="false">(YEAR(N969)-YEAR(L969))*12+MONTH(N969)-MONTH(L969)</f>
        <v>39</v>
      </c>
      <c r="N969" s="19" t="n">
        <v>39813</v>
      </c>
      <c r="O969" s="14" t="n">
        <v>2</v>
      </c>
      <c r="P969" s="20" t="n">
        <f aca="false">IF(OR(N969="?",(O969="?")),"?",DATE(YEAR(N969),MONTH(N969)-(O969),DAY(N969)))</f>
        <v>39752</v>
      </c>
      <c r="Q969" s="14" t="s">
        <v>56</v>
      </c>
      <c r="R969" s="14" t="n">
        <v>12</v>
      </c>
      <c r="S969" s="14" t="s">
        <v>46</v>
      </c>
      <c r="T969" s="20" t="n">
        <f aca="false">IF(OR(O969="?",(U969="?")),"?",DATE(YEAR(U969),MONTH(U969)-(O969),DAY(U969)))</f>
        <v>40117</v>
      </c>
      <c r="U969" s="20" t="n">
        <f aca="false">IF(R969&lt;250,DATE(YEAR(N969),MONTH(N969)+(R969),DAY(N969)),IF(R969="Nvt",DATE(YEAR(N969),MONTH(N969),DAY(N969)),"?"))</f>
        <v>40178</v>
      </c>
      <c r="V969" s="24" t="s">
        <v>46</v>
      </c>
      <c r="W969" s="14" t="s">
        <v>1296</v>
      </c>
      <c r="X969" s="4" t="n">
        <v>500.6</v>
      </c>
      <c r="Y969" s="14" t="s">
        <v>59</v>
      </c>
      <c r="Z969" s="14" t="s">
        <v>1297</v>
      </c>
      <c r="AA969" s="14" t="s">
        <v>1298</v>
      </c>
      <c r="AB969" s="14" t="s">
        <v>46</v>
      </c>
      <c r="AC969" s="14" t="s">
        <v>46</v>
      </c>
      <c r="AD969" s="14" t="s">
        <v>56</v>
      </c>
      <c r="AE969" s="14" t="s">
        <v>1299</v>
      </c>
      <c r="AF969" s="14" t="s">
        <v>1300</v>
      </c>
      <c r="AG969" s="21" t="s">
        <v>1315</v>
      </c>
      <c r="AH969" s="39" t="s">
        <v>1302</v>
      </c>
      <c r="AI969" s="14"/>
      <c r="AJ969" s="14"/>
      <c r="AK969" s="14"/>
      <c r="AL969" s="14"/>
      <c r="AM969" s="14"/>
      <c r="AN969" s="14"/>
    </row>
    <row r="970" customFormat="false" ht="12.75" hidden="false" customHeight="false" outlineLevel="1" collapsed="false">
      <c r="A970" s="14" t="s">
        <v>40</v>
      </c>
      <c r="B970" s="15" t="s">
        <v>1292</v>
      </c>
      <c r="C970" s="16" t="s">
        <v>1293</v>
      </c>
      <c r="D970" s="17" t="s">
        <v>1294</v>
      </c>
      <c r="E970" s="23" t="s">
        <v>1294</v>
      </c>
      <c r="F970" s="14" t="s">
        <v>74</v>
      </c>
      <c r="G970" s="14"/>
      <c r="H970" s="14"/>
      <c r="I970" s="14" t="s">
        <v>54</v>
      </c>
      <c r="J970" s="14" t="s">
        <v>1295</v>
      </c>
      <c r="K970" s="19" t="n">
        <v>38596</v>
      </c>
      <c r="L970" s="19" t="n">
        <v>38596</v>
      </c>
      <c r="M970" s="18" t="n">
        <f aca="false">(YEAR(N970)-YEAR(L970))*12+MONTH(N970)-MONTH(L970)</f>
        <v>39</v>
      </c>
      <c r="N970" s="19" t="n">
        <v>39813</v>
      </c>
      <c r="O970" s="14" t="n">
        <v>2</v>
      </c>
      <c r="P970" s="20" t="n">
        <f aca="false">IF(OR(N970="?",(O970="?")),"?",DATE(YEAR(N970),MONTH(N970)-(O970),DAY(N970)))</f>
        <v>39752</v>
      </c>
      <c r="Q970" s="14" t="s">
        <v>56</v>
      </c>
      <c r="R970" s="14" t="n">
        <v>12</v>
      </c>
      <c r="S970" s="14" t="s">
        <v>46</v>
      </c>
      <c r="T970" s="20" t="n">
        <f aca="false">IF(OR(O970="?",(U970="?")),"?",DATE(YEAR(U970),MONTH(U970)-(O970),DAY(U970)))</f>
        <v>40117</v>
      </c>
      <c r="U970" s="20" t="n">
        <f aca="false">IF(R970&lt;250,DATE(YEAR(N970),MONTH(N970)+(R970),DAY(N970)),IF(R970="Nvt",DATE(YEAR(N970),MONTH(N970),DAY(N970)),"?"))</f>
        <v>40178</v>
      </c>
      <c r="V970" s="24" t="s">
        <v>66</v>
      </c>
      <c r="W970" s="14" t="s">
        <v>1296</v>
      </c>
      <c r="X970" s="4" t="n">
        <v>369.1</v>
      </c>
      <c r="Y970" s="14" t="s">
        <v>59</v>
      </c>
      <c r="Z970" s="14" t="s">
        <v>1297</v>
      </c>
      <c r="AA970" s="14" t="s">
        <v>1298</v>
      </c>
      <c r="AB970" s="14" t="s">
        <v>46</v>
      </c>
      <c r="AC970" s="14" t="s">
        <v>46</v>
      </c>
      <c r="AD970" s="14" t="s">
        <v>56</v>
      </c>
      <c r="AE970" s="14" t="s">
        <v>1299</v>
      </c>
      <c r="AF970" s="14" t="s">
        <v>1300</v>
      </c>
      <c r="AG970" s="21" t="s">
        <v>1316</v>
      </c>
      <c r="AH970" s="39" t="s">
        <v>1302</v>
      </c>
      <c r="AI970" s="14"/>
      <c r="AJ970" s="14"/>
      <c r="AK970" s="14"/>
      <c r="AL970" s="14"/>
      <c r="AM970" s="14"/>
      <c r="AN970" s="14"/>
    </row>
    <row r="971" customFormat="false" ht="12.75" hidden="false" customHeight="false" outlineLevel="1" collapsed="false">
      <c r="A971" s="14" t="s">
        <v>40</v>
      </c>
      <c r="B971" s="15" t="s">
        <v>1292</v>
      </c>
      <c r="C971" s="16" t="s">
        <v>1293</v>
      </c>
      <c r="D971" s="17" t="s">
        <v>1294</v>
      </c>
      <c r="E971" s="23" t="s">
        <v>1294</v>
      </c>
      <c r="F971" s="14" t="s">
        <v>74</v>
      </c>
      <c r="G971" s="14"/>
      <c r="H971" s="14"/>
      <c r="I971" s="14" t="s">
        <v>54</v>
      </c>
      <c r="J971" s="14" t="s">
        <v>1295</v>
      </c>
      <c r="K971" s="19" t="n">
        <v>38596</v>
      </c>
      <c r="L971" s="19" t="n">
        <v>38596</v>
      </c>
      <c r="M971" s="18" t="n">
        <f aca="false">(YEAR(N971)-YEAR(L971))*12+MONTH(N971)-MONTH(L971)</f>
        <v>39</v>
      </c>
      <c r="N971" s="19" t="n">
        <v>39813</v>
      </c>
      <c r="O971" s="14" t="n">
        <v>2</v>
      </c>
      <c r="P971" s="20" t="n">
        <f aca="false">IF(OR(N971="?",(O971="?")),"?",DATE(YEAR(N971),MONTH(N971)-(O971),DAY(N971)))</f>
        <v>39752</v>
      </c>
      <c r="Q971" s="14" t="s">
        <v>56</v>
      </c>
      <c r="R971" s="14" t="n">
        <v>12</v>
      </c>
      <c r="S971" s="14" t="s">
        <v>46</v>
      </c>
      <c r="T971" s="20" t="n">
        <f aca="false">IF(OR(O971="?",(U971="?")),"?",DATE(YEAR(U971),MONTH(U971)-(O971),DAY(U971)))</f>
        <v>40117</v>
      </c>
      <c r="U971" s="20" t="n">
        <f aca="false">IF(R971&lt;250,DATE(YEAR(N971),MONTH(N971)+(R971),DAY(N971)),IF(R971="Nvt",DATE(YEAR(N971),MONTH(N971),DAY(N971)),"?"))</f>
        <v>40178</v>
      </c>
      <c r="V971" s="24" t="s">
        <v>66</v>
      </c>
      <c r="W971" s="14" t="s">
        <v>1296</v>
      </c>
      <c r="X971" s="4" t="s">
        <v>46</v>
      </c>
      <c r="Y971" s="14" t="s">
        <v>59</v>
      </c>
      <c r="Z971" s="14" t="s">
        <v>1297</v>
      </c>
      <c r="AA971" s="14" t="s">
        <v>1298</v>
      </c>
      <c r="AB971" s="14" t="s">
        <v>46</v>
      </c>
      <c r="AC971" s="14" t="s">
        <v>46</v>
      </c>
      <c r="AD971" s="14" t="s">
        <v>56</v>
      </c>
      <c r="AE971" s="14" t="s">
        <v>1299</v>
      </c>
      <c r="AF971" s="14" t="s">
        <v>1300</v>
      </c>
      <c r="AG971" s="21" t="s">
        <v>1316</v>
      </c>
      <c r="AH971" s="39" t="s">
        <v>1302</v>
      </c>
      <c r="AI971" s="14"/>
      <c r="AJ971" s="14"/>
      <c r="AK971" s="14"/>
      <c r="AL971" s="14"/>
      <c r="AM971" s="14"/>
      <c r="AN971" s="14"/>
    </row>
    <row r="972" customFormat="false" ht="12.75" hidden="false" customHeight="false" outlineLevel="1" collapsed="false">
      <c r="A972" s="14" t="s">
        <v>40</v>
      </c>
      <c r="B972" s="15" t="s">
        <v>1292</v>
      </c>
      <c r="C972" s="16" t="s">
        <v>1293</v>
      </c>
      <c r="D972" s="17" t="s">
        <v>1294</v>
      </c>
      <c r="E972" s="23" t="s">
        <v>1294</v>
      </c>
      <c r="F972" s="14" t="s">
        <v>74</v>
      </c>
      <c r="G972" s="14"/>
      <c r="H972" s="14"/>
      <c r="I972" s="14" t="s">
        <v>54</v>
      </c>
      <c r="J972" s="14" t="s">
        <v>1295</v>
      </c>
      <c r="K972" s="19" t="n">
        <v>38596</v>
      </c>
      <c r="L972" s="19" t="n">
        <v>38596</v>
      </c>
      <c r="M972" s="18" t="n">
        <f aca="false">(YEAR(N972)-YEAR(L972))*12+MONTH(N972)-MONTH(L972)</f>
        <v>39</v>
      </c>
      <c r="N972" s="19" t="n">
        <v>39813</v>
      </c>
      <c r="O972" s="14" t="n">
        <v>2</v>
      </c>
      <c r="P972" s="20" t="n">
        <f aca="false">IF(OR(N972="?",(O972="?")),"?",DATE(YEAR(N972),MONTH(N972)-(O972),DAY(N972)))</f>
        <v>39752</v>
      </c>
      <c r="Q972" s="14" t="s">
        <v>56</v>
      </c>
      <c r="R972" s="14" t="n">
        <v>12</v>
      </c>
      <c r="S972" s="14" t="s">
        <v>46</v>
      </c>
      <c r="T972" s="20" t="n">
        <f aca="false">IF(OR(O972="?",(U972="?")),"?",DATE(YEAR(U972),MONTH(U972)-(O972),DAY(U972)))</f>
        <v>40117</v>
      </c>
      <c r="U972" s="20" t="n">
        <f aca="false">IF(R972&lt;250,DATE(YEAR(N972),MONTH(N972)+(R972),DAY(N972)),IF(R972="Nvt",DATE(YEAR(N972),MONTH(N972),DAY(N972)),"?"))</f>
        <v>40178</v>
      </c>
      <c r="V972" s="24" t="s">
        <v>46</v>
      </c>
      <c r="W972" s="14" t="s">
        <v>1296</v>
      </c>
      <c r="X972" s="4" t="n">
        <v>500.6</v>
      </c>
      <c r="Y972" s="14" t="s">
        <v>59</v>
      </c>
      <c r="Z972" s="14" t="s">
        <v>1297</v>
      </c>
      <c r="AA972" s="14" t="s">
        <v>1298</v>
      </c>
      <c r="AB972" s="14" t="s">
        <v>46</v>
      </c>
      <c r="AC972" s="14" t="s">
        <v>46</v>
      </c>
      <c r="AD972" s="14" t="s">
        <v>56</v>
      </c>
      <c r="AE972" s="14" t="s">
        <v>1299</v>
      </c>
      <c r="AF972" s="14" t="s">
        <v>1300</v>
      </c>
      <c r="AG972" s="21" t="s">
        <v>1317</v>
      </c>
      <c r="AH972" s="39" t="s">
        <v>1302</v>
      </c>
      <c r="AI972" s="14"/>
      <c r="AJ972" s="14"/>
      <c r="AK972" s="14"/>
      <c r="AL972" s="14"/>
      <c r="AM972" s="14"/>
      <c r="AN972" s="14"/>
    </row>
    <row r="973" customFormat="false" ht="12.75" hidden="false" customHeight="false" outlineLevel="1" collapsed="false">
      <c r="A973" s="14" t="s">
        <v>40</v>
      </c>
      <c r="B973" s="15" t="s">
        <v>1292</v>
      </c>
      <c r="C973" s="16" t="s">
        <v>1293</v>
      </c>
      <c r="D973" s="17" t="s">
        <v>1294</v>
      </c>
      <c r="E973" s="23" t="s">
        <v>1294</v>
      </c>
      <c r="F973" s="14" t="s">
        <v>74</v>
      </c>
      <c r="G973" s="14"/>
      <c r="H973" s="14"/>
      <c r="I973" s="14" t="s">
        <v>54</v>
      </c>
      <c r="J973" s="14" t="s">
        <v>1295</v>
      </c>
      <c r="K973" s="19" t="n">
        <v>38596</v>
      </c>
      <c r="L973" s="19" t="n">
        <v>38596</v>
      </c>
      <c r="M973" s="18" t="n">
        <f aca="false">(YEAR(N973)-YEAR(L973))*12+MONTH(N973)-MONTH(L973)</f>
        <v>39</v>
      </c>
      <c r="N973" s="19" t="n">
        <v>39813</v>
      </c>
      <c r="O973" s="14" t="n">
        <v>2</v>
      </c>
      <c r="P973" s="20" t="n">
        <f aca="false">IF(OR(N973="?",(O973="?")),"?",DATE(YEAR(N973),MONTH(N973)-(O973),DAY(N973)))</f>
        <v>39752</v>
      </c>
      <c r="Q973" s="14" t="s">
        <v>56</v>
      </c>
      <c r="R973" s="14" t="n">
        <v>12</v>
      </c>
      <c r="S973" s="14" t="s">
        <v>46</v>
      </c>
      <c r="T973" s="20" t="n">
        <f aca="false">IF(OR(O973="?",(U973="?")),"?",DATE(YEAR(U973),MONTH(U973)-(O973),DAY(U973)))</f>
        <v>40117</v>
      </c>
      <c r="U973" s="20" t="n">
        <f aca="false">IF(R973&lt;250,DATE(YEAR(N973),MONTH(N973)+(R973),DAY(N973)),IF(R973="Nvt",DATE(YEAR(N973),MONTH(N973),DAY(N973)),"?"))</f>
        <v>40178</v>
      </c>
      <c r="V973" s="24" t="s">
        <v>112</v>
      </c>
      <c r="W973" s="14" t="s">
        <v>1296</v>
      </c>
      <c r="X973" s="4" t="n">
        <v>342.8</v>
      </c>
      <c r="Y973" s="14" t="s">
        <v>59</v>
      </c>
      <c r="Z973" s="14" t="s">
        <v>1297</v>
      </c>
      <c r="AA973" s="14" t="s">
        <v>1298</v>
      </c>
      <c r="AB973" s="14" t="s">
        <v>46</v>
      </c>
      <c r="AC973" s="14" t="s">
        <v>46</v>
      </c>
      <c r="AD973" s="14" t="s">
        <v>56</v>
      </c>
      <c r="AE973" s="14" t="s">
        <v>1299</v>
      </c>
      <c r="AF973" s="14" t="s">
        <v>1300</v>
      </c>
      <c r="AG973" s="21" t="s">
        <v>1318</v>
      </c>
      <c r="AH973" s="39" t="s">
        <v>1302</v>
      </c>
      <c r="AI973" s="14"/>
      <c r="AJ973" s="14"/>
      <c r="AK973" s="14"/>
      <c r="AL973" s="14"/>
      <c r="AM973" s="14"/>
      <c r="AN973" s="14"/>
    </row>
    <row r="974" customFormat="false" ht="12.75" hidden="false" customHeight="false" outlineLevel="1" collapsed="false">
      <c r="A974" s="14" t="s">
        <v>40</v>
      </c>
      <c r="B974" s="15" t="s">
        <v>1292</v>
      </c>
      <c r="C974" s="16" t="s">
        <v>1293</v>
      </c>
      <c r="D974" s="17" t="s">
        <v>1294</v>
      </c>
      <c r="E974" s="23" t="s">
        <v>1294</v>
      </c>
      <c r="F974" s="14" t="s">
        <v>74</v>
      </c>
      <c r="G974" s="14"/>
      <c r="H974" s="14"/>
      <c r="I974" s="14" t="s">
        <v>54</v>
      </c>
      <c r="J974" s="14" t="s">
        <v>1295</v>
      </c>
      <c r="K974" s="19" t="n">
        <v>38596</v>
      </c>
      <c r="L974" s="19" t="n">
        <v>38596</v>
      </c>
      <c r="M974" s="18" t="n">
        <f aca="false">(YEAR(N974)-YEAR(L974))*12+MONTH(N974)-MONTH(L974)</f>
        <v>39</v>
      </c>
      <c r="N974" s="19" t="n">
        <v>39813</v>
      </c>
      <c r="O974" s="14" t="n">
        <v>2</v>
      </c>
      <c r="P974" s="20" t="n">
        <f aca="false">IF(OR(N974="?",(O974="?")),"?",DATE(YEAR(N974),MONTH(N974)-(O974),DAY(N974)))</f>
        <v>39752</v>
      </c>
      <c r="Q974" s="14" t="s">
        <v>56</v>
      </c>
      <c r="R974" s="14" t="n">
        <v>12</v>
      </c>
      <c r="S974" s="14" t="s">
        <v>46</v>
      </c>
      <c r="T974" s="20" t="n">
        <f aca="false">IF(OR(O974="?",(U974="?")),"?",DATE(YEAR(U974),MONTH(U974)-(O974),DAY(U974)))</f>
        <v>40117</v>
      </c>
      <c r="U974" s="20" t="n">
        <f aca="false">IF(R974&lt;250,DATE(YEAR(N974),MONTH(N974)+(R974),DAY(N974)),IF(R974="Nvt",DATE(YEAR(N974),MONTH(N974),DAY(N974)),"?"))</f>
        <v>40178</v>
      </c>
      <c r="V974" s="24" t="s">
        <v>171</v>
      </c>
      <c r="W974" s="14" t="s">
        <v>1296</v>
      </c>
      <c r="X974" s="4" t="n">
        <v>395.4</v>
      </c>
      <c r="Y974" s="14" t="s">
        <v>59</v>
      </c>
      <c r="Z974" s="14" t="s">
        <v>1297</v>
      </c>
      <c r="AA974" s="14" t="s">
        <v>1298</v>
      </c>
      <c r="AB974" s="14" t="s">
        <v>46</v>
      </c>
      <c r="AC974" s="14" t="s">
        <v>46</v>
      </c>
      <c r="AD974" s="14" t="s">
        <v>56</v>
      </c>
      <c r="AE974" s="14" t="s">
        <v>1299</v>
      </c>
      <c r="AF974" s="14" t="s">
        <v>1300</v>
      </c>
      <c r="AG974" s="21" t="s">
        <v>1319</v>
      </c>
      <c r="AH974" s="39" t="s">
        <v>1302</v>
      </c>
      <c r="AI974" s="14"/>
      <c r="AJ974" s="14"/>
      <c r="AK974" s="14"/>
      <c r="AL974" s="14"/>
      <c r="AM974" s="14"/>
      <c r="AN974" s="14"/>
    </row>
    <row r="975" customFormat="false" ht="12.75" hidden="false" customHeight="false" outlineLevel="1" collapsed="false">
      <c r="A975" s="14" t="s">
        <v>40</v>
      </c>
      <c r="B975" s="15" t="s">
        <v>1292</v>
      </c>
      <c r="C975" s="16" t="s">
        <v>1293</v>
      </c>
      <c r="D975" s="17" t="s">
        <v>1294</v>
      </c>
      <c r="E975" s="23" t="s">
        <v>1294</v>
      </c>
      <c r="F975" s="14" t="s">
        <v>74</v>
      </c>
      <c r="G975" s="14"/>
      <c r="H975" s="14"/>
      <c r="I975" s="14" t="s">
        <v>54</v>
      </c>
      <c r="J975" s="14" t="s">
        <v>1295</v>
      </c>
      <c r="K975" s="19" t="n">
        <v>38596</v>
      </c>
      <c r="L975" s="19" t="n">
        <v>38596</v>
      </c>
      <c r="M975" s="18" t="n">
        <f aca="false">(YEAR(N975)-YEAR(L975))*12+MONTH(N975)-MONTH(L975)</f>
        <v>39</v>
      </c>
      <c r="N975" s="19" t="n">
        <v>39813</v>
      </c>
      <c r="O975" s="14" t="n">
        <v>2</v>
      </c>
      <c r="P975" s="20" t="n">
        <f aca="false">IF(OR(N975="?",(O975="?")),"?",DATE(YEAR(N975),MONTH(N975)-(O975),DAY(N975)))</f>
        <v>39752</v>
      </c>
      <c r="Q975" s="14" t="s">
        <v>56</v>
      </c>
      <c r="R975" s="14" t="n">
        <v>12</v>
      </c>
      <c r="S975" s="14" t="s">
        <v>46</v>
      </c>
      <c r="T975" s="20" t="n">
        <f aca="false">IF(OR(O975="?",(U975="?")),"?",DATE(YEAR(U975),MONTH(U975)-(O975),DAY(U975)))</f>
        <v>40117</v>
      </c>
      <c r="U975" s="20" t="n">
        <f aca="false">IF(R975&lt;250,DATE(YEAR(N975),MONTH(N975)+(R975),DAY(N975)),IF(R975="Nvt",DATE(YEAR(N975),MONTH(N975),DAY(N975)),"?"))</f>
        <v>40178</v>
      </c>
      <c r="V975" s="24" t="s">
        <v>46</v>
      </c>
      <c r="W975" s="14" t="s">
        <v>1296</v>
      </c>
      <c r="X975" s="4" t="n">
        <v>500.6</v>
      </c>
      <c r="Y975" s="14" t="s">
        <v>59</v>
      </c>
      <c r="Z975" s="14" t="s">
        <v>1297</v>
      </c>
      <c r="AA975" s="14" t="s">
        <v>1298</v>
      </c>
      <c r="AB975" s="14" t="s">
        <v>46</v>
      </c>
      <c r="AC975" s="14" t="s">
        <v>46</v>
      </c>
      <c r="AD975" s="14" t="s">
        <v>56</v>
      </c>
      <c r="AE975" s="14" t="s">
        <v>1299</v>
      </c>
      <c r="AF975" s="14" t="s">
        <v>1300</v>
      </c>
      <c r="AG975" s="21" t="s">
        <v>1320</v>
      </c>
      <c r="AH975" s="39" t="s">
        <v>1302</v>
      </c>
      <c r="AI975" s="14"/>
      <c r="AJ975" s="14"/>
      <c r="AK975" s="14"/>
      <c r="AL975" s="14"/>
      <c r="AM975" s="14"/>
      <c r="AN975" s="14"/>
    </row>
    <row r="976" customFormat="false" ht="12.75" hidden="false" customHeight="false" outlineLevel="1" collapsed="false">
      <c r="A976" s="14" t="s">
        <v>40</v>
      </c>
      <c r="B976" s="15" t="s">
        <v>1292</v>
      </c>
      <c r="C976" s="16" t="s">
        <v>1293</v>
      </c>
      <c r="D976" s="17" t="s">
        <v>1294</v>
      </c>
      <c r="E976" s="23" t="s">
        <v>1294</v>
      </c>
      <c r="F976" s="14" t="s">
        <v>74</v>
      </c>
      <c r="G976" s="14"/>
      <c r="H976" s="14"/>
      <c r="I976" s="14" t="s">
        <v>54</v>
      </c>
      <c r="J976" s="14" t="s">
        <v>1295</v>
      </c>
      <c r="K976" s="19" t="n">
        <v>38596</v>
      </c>
      <c r="L976" s="19" t="n">
        <v>38596</v>
      </c>
      <c r="M976" s="18" t="n">
        <f aca="false">(YEAR(N976)-YEAR(L976))*12+MONTH(N976)-MONTH(L976)</f>
        <v>39</v>
      </c>
      <c r="N976" s="19" t="n">
        <v>39813</v>
      </c>
      <c r="O976" s="14" t="n">
        <v>2</v>
      </c>
      <c r="P976" s="20" t="n">
        <f aca="false">IF(OR(N976="?",(O976="?")),"?",DATE(YEAR(N976),MONTH(N976)-(O976),DAY(N976)))</f>
        <v>39752</v>
      </c>
      <c r="Q976" s="14" t="s">
        <v>56</v>
      </c>
      <c r="R976" s="14" t="n">
        <v>12</v>
      </c>
      <c r="S976" s="14" t="s">
        <v>46</v>
      </c>
      <c r="T976" s="20" t="n">
        <f aca="false">IF(OR(O976="?",(U976="?")),"?",DATE(YEAR(U976),MONTH(U976)-(O976),DAY(U976)))</f>
        <v>40117</v>
      </c>
      <c r="U976" s="20" t="n">
        <f aca="false">IF(R976&lt;250,DATE(YEAR(N976),MONTH(N976)+(R976),DAY(N976)),IF(R976="Nvt",DATE(YEAR(N976),MONTH(N976),DAY(N976)),"?"))</f>
        <v>40178</v>
      </c>
      <c r="V976" s="24" t="s">
        <v>66</v>
      </c>
      <c r="W976" s="14" t="s">
        <v>1296</v>
      </c>
      <c r="X976" s="4" t="n">
        <v>579.5</v>
      </c>
      <c r="Y976" s="14" t="s">
        <v>59</v>
      </c>
      <c r="Z976" s="14" t="s">
        <v>1297</v>
      </c>
      <c r="AA976" s="14" t="s">
        <v>1298</v>
      </c>
      <c r="AB976" s="14" t="s">
        <v>46</v>
      </c>
      <c r="AC976" s="14" t="s">
        <v>46</v>
      </c>
      <c r="AD976" s="14" t="s">
        <v>56</v>
      </c>
      <c r="AE976" s="14" t="s">
        <v>1299</v>
      </c>
      <c r="AF976" s="14" t="s">
        <v>1300</v>
      </c>
      <c r="AG976" s="21" t="s">
        <v>1321</v>
      </c>
      <c r="AH976" s="39" t="s">
        <v>1302</v>
      </c>
      <c r="AI976" s="14"/>
      <c r="AJ976" s="14"/>
      <c r="AK976" s="14"/>
      <c r="AL976" s="14"/>
      <c r="AM976" s="14"/>
      <c r="AN976" s="14"/>
    </row>
    <row r="977" customFormat="false" ht="12.75" hidden="false" customHeight="false" outlineLevel="1" collapsed="false">
      <c r="A977" s="14" t="s">
        <v>40</v>
      </c>
      <c r="B977" s="15" t="s">
        <v>1292</v>
      </c>
      <c r="C977" s="16" t="s">
        <v>1293</v>
      </c>
      <c r="D977" s="17" t="s">
        <v>1294</v>
      </c>
      <c r="E977" s="23" t="s">
        <v>1294</v>
      </c>
      <c r="F977" s="14" t="s">
        <v>74</v>
      </c>
      <c r="G977" s="14"/>
      <c r="H977" s="14"/>
      <c r="I977" s="14" t="s">
        <v>54</v>
      </c>
      <c r="J977" s="14" t="s">
        <v>1295</v>
      </c>
      <c r="K977" s="19" t="n">
        <v>38596</v>
      </c>
      <c r="L977" s="19" t="n">
        <v>38596</v>
      </c>
      <c r="M977" s="18" t="n">
        <f aca="false">(YEAR(N977)-YEAR(L977))*12+MONTH(N977)-MONTH(L977)</f>
        <v>39</v>
      </c>
      <c r="N977" s="19" t="n">
        <v>39813</v>
      </c>
      <c r="O977" s="14" t="n">
        <v>2</v>
      </c>
      <c r="P977" s="20" t="n">
        <f aca="false">IF(OR(N977="?",(O977="?")),"?",DATE(YEAR(N977),MONTH(N977)-(O977),DAY(N977)))</f>
        <v>39752</v>
      </c>
      <c r="Q977" s="14" t="s">
        <v>56</v>
      </c>
      <c r="R977" s="14" t="n">
        <v>12</v>
      </c>
      <c r="S977" s="14" t="s">
        <v>46</v>
      </c>
      <c r="T977" s="20" t="n">
        <f aca="false">IF(OR(O977="?",(U977="?")),"?",DATE(YEAR(U977),MONTH(U977)-(O977),DAY(U977)))</f>
        <v>40117</v>
      </c>
      <c r="U977" s="20" t="n">
        <f aca="false">IF(R977&lt;250,DATE(YEAR(N977),MONTH(N977)+(R977),DAY(N977)),IF(R977="Nvt",DATE(YEAR(N977),MONTH(N977),DAY(N977)),"?"))</f>
        <v>40178</v>
      </c>
      <c r="V977" s="24" t="s">
        <v>46</v>
      </c>
      <c r="W977" s="14" t="s">
        <v>1296</v>
      </c>
      <c r="X977" s="4" t="n">
        <f aca="false">263+1342.2</f>
        <v>1605.2</v>
      </c>
      <c r="Y977" s="14" t="s">
        <v>59</v>
      </c>
      <c r="Z977" s="14" t="s">
        <v>1306</v>
      </c>
      <c r="AA977" s="14" t="s">
        <v>1298</v>
      </c>
      <c r="AB977" s="14" t="s">
        <v>46</v>
      </c>
      <c r="AC977" s="14" t="s">
        <v>46</v>
      </c>
      <c r="AD977" s="14" t="s">
        <v>56</v>
      </c>
      <c r="AE977" s="14" t="s">
        <v>1299</v>
      </c>
      <c r="AF977" s="14" t="s">
        <v>1300</v>
      </c>
      <c r="AG977" s="21" t="s">
        <v>1322</v>
      </c>
      <c r="AH977" s="39" t="s">
        <v>1302</v>
      </c>
      <c r="AI977" s="14"/>
      <c r="AJ977" s="14"/>
      <c r="AK977" s="14"/>
      <c r="AL977" s="14"/>
      <c r="AM977" s="14"/>
      <c r="AN977" s="14"/>
    </row>
    <row r="978" customFormat="false" ht="12.75" hidden="false" customHeight="false" outlineLevel="1" collapsed="false">
      <c r="A978" s="14" t="s">
        <v>40</v>
      </c>
      <c r="B978" s="15" t="s">
        <v>1292</v>
      </c>
      <c r="C978" s="16" t="s">
        <v>1293</v>
      </c>
      <c r="D978" s="17" t="s">
        <v>1294</v>
      </c>
      <c r="E978" s="23" t="s">
        <v>1294</v>
      </c>
      <c r="F978" s="14" t="s">
        <v>74</v>
      </c>
      <c r="G978" s="14"/>
      <c r="H978" s="14"/>
      <c r="I978" s="14" t="s">
        <v>54</v>
      </c>
      <c r="J978" s="14" t="s">
        <v>1295</v>
      </c>
      <c r="K978" s="19" t="n">
        <v>38596</v>
      </c>
      <c r="L978" s="19" t="n">
        <v>38596</v>
      </c>
      <c r="M978" s="18" t="n">
        <f aca="false">(YEAR(N978)-YEAR(L978))*12+MONTH(N978)-MONTH(L978)</f>
        <v>39</v>
      </c>
      <c r="N978" s="19" t="n">
        <v>39813</v>
      </c>
      <c r="O978" s="14" t="n">
        <v>2</v>
      </c>
      <c r="P978" s="20" t="n">
        <f aca="false">IF(OR(N978="?",(O978="?")),"?",DATE(YEAR(N978),MONTH(N978)-(O978),DAY(N978)))</f>
        <v>39752</v>
      </c>
      <c r="Q978" s="14" t="s">
        <v>56</v>
      </c>
      <c r="R978" s="14" t="n">
        <v>12</v>
      </c>
      <c r="S978" s="14" t="s">
        <v>46</v>
      </c>
      <c r="T978" s="20" t="n">
        <f aca="false">IF(OR(O978="?",(U978="?")),"?",DATE(YEAR(U978),MONTH(U978)-(O978),DAY(U978)))</f>
        <v>40117</v>
      </c>
      <c r="U978" s="20" t="n">
        <f aca="false">IF(R978&lt;250,DATE(YEAR(N978),MONTH(N978)+(R978),DAY(N978)),IF(R978="Nvt",DATE(YEAR(N978),MONTH(N978),DAY(N978)),"?"))</f>
        <v>40178</v>
      </c>
      <c r="V978" s="24" t="s">
        <v>46</v>
      </c>
      <c r="W978" s="14" t="s">
        <v>1296</v>
      </c>
      <c r="X978" s="4" t="s">
        <v>46</v>
      </c>
      <c r="Y978" s="14" t="s">
        <v>59</v>
      </c>
      <c r="Z978" s="14" t="s">
        <v>1297</v>
      </c>
      <c r="AA978" s="14" t="s">
        <v>1298</v>
      </c>
      <c r="AB978" s="14" t="s">
        <v>46</v>
      </c>
      <c r="AC978" s="14" t="s">
        <v>46</v>
      </c>
      <c r="AD978" s="14" t="s">
        <v>56</v>
      </c>
      <c r="AE978" s="14" t="s">
        <v>1299</v>
      </c>
      <c r="AF978" s="14" t="s">
        <v>1300</v>
      </c>
      <c r="AG978" s="21" t="s">
        <v>1323</v>
      </c>
      <c r="AH978" s="39" t="s">
        <v>1302</v>
      </c>
      <c r="AI978" s="14"/>
      <c r="AJ978" s="14"/>
      <c r="AK978" s="14"/>
      <c r="AL978" s="14"/>
      <c r="AM978" s="14"/>
      <c r="AN978" s="14"/>
    </row>
    <row r="979" customFormat="false" ht="12.75" hidden="false" customHeight="false" outlineLevel="1" collapsed="false">
      <c r="A979" s="14" t="s">
        <v>40</v>
      </c>
      <c r="B979" s="15" t="s">
        <v>1292</v>
      </c>
      <c r="C979" s="16" t="s">
        <v>1293</v>
      </c>
      <c r="D979" s="17" t="s">
        <v>1294</v>
      </c>
      <c r="E979" s="23" t="s">
        <v>1294</v>
      </c>
      <c r="F979" s="14" t="s">
        <v>74</v>
      </c>
      <c r="G979" s="14"/>
      <c r="H979" s="14"/>
      <c r="I979" s="14" t="s">
        <v>54</v>
      </c>
      <c r="J979" s="14" t="s">
        <v>1295</v>
      </c>
      <c r="K979" s="19" t="n">
        <v>38596</v>
      </c>
      <c r="L979" s="19" t="n">
        <v>38596</v>
      </c>
      <c r="M979" s="18" t="n">
        <f aca="false">(YEAR(N979)-YEAR(L979))*12+MONTH(N979)-MONTH(L979)</f>
        <v>39</v>
      </c>
      <c r="N979" s="19" t="n">
        <v>39813</v>
      </c>
      <c r="O979" s="14" t="n">
        <v>2</v>
      </c>
      <c r="P979" s="20" t="n">
        <f aca="false">IF(OR(N979="?",(O979="?")),"?",DATE(YEAR(N979),MONTH(N979)-(O979),DAY(N979)))</f>
        <v>39752</v>
      </c>
      <c r="Q979" s="14" t="s">
        <v>56</v>
      </c>
      <c r="R979" s="14" t="n">
        <v>12</v>
      </c>
      <c r="S979" s="14" t="s">
        <v>46</v>
      </c>
      <c r="T979" s="20" t="n">
        <f aca="false">IF(OR(O979="?",(U979="?")),"?",DATE(YEAR(U979),MONTH(U979)-(O979),DAY(U979)))</f>
        <v>40117</v>
      </c>
      <c r="U979" s="20" t="n">
        <f aca="false">IF(R979&lt;250,DATE(YEAR(N979),MONTH(N979)+(R979),DAY(N979)),IF(R979="Nvt",DATE(YEAR(N979),MONTH(N979),DAY(N979)),"?"))</f>
        <v>40178</v>
      </c>
      <c r="V979" s="24" t="s">
        <v>111</v>
      </c>
      <c r="W979" s="14" t="s">
        <v>1296</v>
      </c>
      <c r="X979" s="4" t="n">
        <v>579.5</v>
      </c>
      <c r="Y979" s="14" t="s">
        <v>59</v>
      </c>
      <c r="Z979" s="14" t="s">
        <v>1297</v>
      </c>
      <c r="AA979" s="14" t="s">
        <v>1298</v>
      </c>
      <c r="AB979" s="14" t="s">
        <v>46</v>
      </c>
      <c r="AC979" s="14" t="s">
        <v>46</v>
      </c>
      <c r="AD979" s="14" t="s">
        <v>56</v>
      </c>
      <c r="AE979" s="14" t="s">
        <v>1299</v>
      </c>
      <c r="AF979" s="14" t="s">
        <v>1300</v>
      </c>
      <c r="AG979" s="21" t="s">
        <v>1324</v>
      </c>
      <c r="AH979" s="39" t="s">
        <v>1302</v>
      </c>
      <c r="AI979" s="14"/>
      <c r="AJ979" s="14"/>
      <c r="AK979" s="14"/>
      <c r="AL979" s="14"/>
      <c r="AM979" s="14"/>
      <c r="AN979" s="14"/>
    </row>
    <row r="980" customFormat="false" ht="12.75" hidden="false" customHeight="false" outlineLevel="1" collapsed="false">
      <c r="A980" s="14" t="s">
        <v>40</v>
      </c>
      <c r="B980" s="15" t="s">
        <v>1292</v>
      </c>
      <c r="C980" s="16" t="s">
        <v>1293</v>
      </c>
      <c r="D980" s="17" t="s">
        <v>1294</v>
      </c>
      <c r="E980" s="23" t="s">
        <v>1294</v>
      </c>
      <c r="F980" s="14" t="s">
        <v>74</v>
      </c>
      <c r="G980" s="14"/>
      <c r="H980" s="14"/>
      <c r="I980" s="14" t="s">
        <v>54</v>
      </c>
      <c r="J980" s="14" t="s">
        <v>1295</v>
      </c>
      <c r="K980" s="19" t="n">
        <v>38596</v>
      </c>
      <c r="L980" s="19" t="n">
        <v>38596</v>
      </c>
      <c r="M980" s="18" t="n">
        <f aca="false">(YEAR(N980)-YEAR(L980))*12+MONTH(N980)-MONTH(L980)</f>
        <v>39</v>
      </c>
      <c r="N980" s="19" t="n">
        <v>39813</v>
      </c>
      <c r="O980" s="14" t="n">
        <v>2</v>
      </c>
      <c r="P980" s="20" t="n">
        <f aca="false">IF(OR(N980="?",(O980="?")),"?",DATE(YEAR(N980),MONTH(N980)-(O980),DAY(N980)))</f>
        <v>39752</v>
      </c>
      <c r="Q980" s="14" t="s">
        <v>56</v>
      </c>
      <c r="R980" s="14" t="n">
        <v>12</v>
      </c>
      <c r="S980" s="14" t="s">
        <v>46</v>
      </c>
      <c r="T980" s="20" t="n">
        <f aca="false">IF(OR(O980="?",(U980="?")),"?",DATE(YEAR(U980),MONTH(U980)-(O980),DAY(U980)))</f>
        <v>40117</v>
      </c>
      <c r="U980" s="20" t="n">
        <f aca="false">IF(R980&lt;250,DATE(YEAR(N980),MONTH(N980)+(R980),DAY(N980)),IF(R980="Nvt",DATE(YEAR(N980),MONTH(N980),DAY(N980)),"?"))</f>
        <v>40178</v>
      </c>
      <c r="V980" s="24" t="s">
        <v>46</v>
      </c>
      <c r="W980" s="14" t="s">
        <v>1296</v>
      </c>
      <c r="X980" s="4" t="n">
        <v>592.65</v>
      </c>
      <c r="Y980" s="14" t="s">
        <v>59</v>
      </c>
      <c r="Z980" s="14" t="s">
        <v>1297</v>
      </c>
      <c r="AA980" s="14" t="s">
        <v>1298</v>
      </c>
      <c r="AB980" s="14" t="s">
        <v>46</v>
      </c>
      <c r="AC980" s="14" t="s">
        <v>46</v>
      </c>
      <c r="AD980" s="14" t="s">
        <v>56</v>
      </c>
      <c r="AE980" s="14" t="s">
        <v>1299</v>
      </c>
      <c r="AF980" s="14" t="s">
        <v>1300</v>
      </c>
      <c r="AG980" s="21" t="s">
        <v>1325</v>
      </c>
      <c r="AH980" s="39" t="s">
        <v>1302</v>
      </c>
      <c r="AI980" s="14"/>
      <c r="AJ980" s="14"/>
      <c r="AK980" s="14"/>
      <c r="AL980" s="14"/>
      <c r="AM980" s="14"/>
      <c r="AN980" s="14"/>
    </row>
    <row r="981" customFormat="false" ht="12.75" hidden="false" customHeight="false" outlineLevel="1" collapsed="false">
      <c r="A981" s="14" t="s">
        <v>40</v>
      </c>
      <c r="B981" s="15" t="s">
        <v>1292</v>
      </c>
      <c r="C981" s="16" t="s">
        <v>1293</v>
      </c>
      <c r="D981" s="17" t="s">
        <v>1294</v>
      </c>
      <c r="E981" s="23" t="s">
        <v>1294</v>
      </c>
      <c r="F981" s="14" t="s">
        <v>74</v>
      </c>
      <c r="G981" s="14"/>
      <c r="H981" s="14"/>
      <c r="I981" s="14" t="s">
        <v>54</v>
      </c>
      <c r="J981" s="14" t="s">
        <v>1295</v>
      </c>
      <c r="K981" s="19" t="n">
        <v>38596</v>
      </c>
      <c r="L981" s="19" t="n">
        <v>38596</v>
      </c>
      <c r="M981" s="18" t="n">
        <f aca="false">(YEAR(N981)-YEAR(L981))*12+MONTH(N981)-MONTH(L981)</f>
        <v>39</v>
      </c>
      <c r="N981" s="19" t="n">
        <v>39813</v>
      </c>
      <c r="O981" s="14" t="n">
        <v>2</v>
      </c>
      <c r="P981" s="20" t="n">
        <f aca="false">IF(OR(N981="?",(O981="?")),"?",DATE(YEAR(N981),MONTH(N981)-(O981),DAY(N981)))</f>
        <v>39752</v>
      </c>
      <c r="Q981" s="14" t="s">
        <v>56</v>
      </c>
      <c r="R981" s="14" t="n">
        <v>12</v>
      </c>
      <c r="S981" s="14" t="s">
        <v>46</v>
      </c>
      <c r="T981" s="20" t="n">
        <f aca="false">IF(OR(O981="?",(U981="?")),"?",DATE(YEAR(U981),MONTH(U981)-(O981),DAY(U981)))</f>
        <v>40117</v>
      </c>
      <c r="U981" s="20" t="n">
        <f aca="false">IF(R981&lt;250,DATE(YEAR(N981),MONTH(N981)+(R981),DAY(N981)),IF(R981="Nvt",DATE(YEAR(N981),MONTH(N981),DAY(N981)),"?"))</f>
        <v>40178</v>
      </c>
      <c r="V981" s="24" t="s">
        <v>46</v>
      </c>
      <c r="W981" s="14" t="s">
        <v>1296</v>
      </c>
      <c r="X981" s="4" t="n">
        <v>355.95</v>
      </c>
      <c r="Y981" s="14" t="s">
        <v>59</v>
      </c>
      <c r="Z981" s="14" t="s">
        <v>1297</v>
      </c>
      <c r="AA981" s="14" t="s">
        <v>1298</v>
      </c>
      <c r="AB981" s="14" t="s">
        <v>46</v>
      </c>
      <c r="AC981" s="14" t="s">
        <v>46</v>
      </c>
      <c r="AD981" s="14" t="s">
        <v>56</v>
      </c>
      <c r="AE981" s="14" t="s">
        <v>1299</v>
      </c>
      <c r="AF981" s="14" t="s">
        <v>1300</v>
      </c>
      <c r="AG981" s="21" t="s">
        <v>1326</v>
      </c>
      <c r="AH981" s="39" t="s">
        <v>1302</v>
      </c>
      <c r="AI981" s="14"/>
      <c r="AJ981" s="14"/>
      <c r="AK981" s="14"/>
      <c r="AL981" s="14"/>
      <c r="AM981" s="14"/>
      <c r="AN981" s="14"/>
    </row>
    <row r="982" customFormat="false" ht="12.75" hidden="false" customHeight="false" outlineLevel="1" collapsed="false">
      <c r="A982" s="14" t="s">
        <v>40</v>
      </c>
      <c r="B982" s="15" t="s">
        <v>1292</v>
      </c>
      <c r="C982" s="16" t="s">
        <v>1293</v>
      </c>
      <c r="D982" s="17" t="s">
        <v>1294</v>
      </c>
      <c r="E982" s="23" t="s">
        <v>1294</v>
      </c>
      <c r="F982" s="14" t="s">
        <v>74</v>
      </c>
      <c r="G982" s="14"/>
      <c r="H982" s="14"/>
      <c r="I982" s="14" t="s">
        <v>54</v>
      </c>
      <c r="J982" s="14" t="s">
        <v>1295</v>
      </c>
      <c r="K982" s="19" t="n">
        <v>38596</v>
      </c>
      <c r="L982" s="19" t="n">
        <v>38596</v>
      </c>
      <c r="M982" s="18" t="n">
        <f aca="false">(YEAR(N982)-YEAR(L982))*12+MONTH(N982)-MONTH(L982)</f>
        <v>39</v>
      </c>
      <c r="N982" s="19" t="n">
        <v>39813</v>
      </c>
      <c r="O982" s="14" t="n">
        <v>2</v>
      </c>
      <c r="P982" s="20" t="n">
        <f aca="false">IF(OR(N982="?",(O982="?")),"?",DATE(YEAR(N982),MONTH(N982)-(O982),DAY(N982)))</f>
        <v>39752</v>
      </c>
      <c r="Q982" s="14" t="s">
        <v>56</v>
      </c>
      <c r="R982" s="14" t="n">
        <v>12</v>
      </c>
      <c r="S982" s="14" t="s">
        <v>46</v>
      </c>
      <c r="T982" s="20" t="n">
        <f aca="false">IF(OR(O982="?",(U982="?")),"?",DATE(YEAR(U982),MONTH(U982)-(O982),DAY(U982)))</f>
        <v>40117</v>
      </c>
      <c r="U982" s="20" t="n">
        <f aca="false">IF(R982&lt;250,DATE(YEAR(N982),MONTH(N982)+(R982),DAY(N982)),IF(R982="Nvt",DATE(YEAR(N982),MONTH(N982),DAY(N982)),"?"))</f>
        <v>40178</v>
      </c>
      <c r="V982" s="24" t="s">
        <v>46</v>
      </c>
      <c r="W982" s="14" t="s">
        <v>1296</v>
      </c>
      <c r="X982" s="4" t="n">
        <v>697.85</v>
      </c>
      <c r="Y982" s="14" t="s">
        <v>59</v>
      </c>
      <c r="Z982" s="14" t="s">
        <v>1297</v>
      </c>
      <c r="AA982" s="14" t="s">
        <v>1298</v>
      </c>
      <c r="AB982" s="14" t="s">
        <v>46</v>
      </c>
      <c r="AC982" s="14" t="s">
        <v>46</v>
      </c>
      <c r="AD982" s="14" t="s">
        <v>56</v>
      </c>
      <c r="AE982" s="14" t="s">
        <v>1299</v>
      </c>
      <c r="AF982" s="14" t="s">
        <v>1300</v>
      </c>
      <c r="AG982" s="21" t="s">
        <v>1327</v>
      </c>
      <c r="AH982" s="39" t="s">
        <v>1302</v>
      </c>
      <c r="AI982" s="14"/>
      <c r="AJ982" s="14"/>
      <c r="AK982" s="14"/>
      <c r="AL982" s="14"/>
      <c r="AM982" s="14"/>
      <c r="AN982" s="14"/>
    </row>
    <row r="983" customFormat="false" ht="12.75" hidden="false" customHeight="false" outlineLevel="1" collapsed="false">
      <c r="A983" s="14" t="s">
        <v>40</v>
      </c>
      <c r="B983" s="15" t="s">
        <v>1292</v>
      </c>
      <c r="C983" s="16" t="s">
        <v>1293</v>
      </c>
      <c r="D983" s="17" t="s">
        <v>1294</v>
      </c>
      <c r="E983" s="23" t="s">
        <v>1294</v>
      </c>
      <c r="F983" s="14" t="s">
        <v>74</v>
      </c>
      <c r="G983" s="14"/>
      <c r="H983" s="14"/>
      <c r="I983" s="14" t="s">
        <v>54</v>
      </c>
      <c r="J983" s="14" t="s">
        <v>1295</v>
      </c>
      <c r="K983" s="19" t="n">
        <v>38596</v>
      </c>
      <c r="L983" s="19" t="n">
        <v>38596</v>
      </c>
      <c r="M983" s="18" t="n">
        <f aca="false">(YEAR(N983)-YEAR(L983))*12+MONTH(N983)-MONTH(L983)</f>
        <v>39</v>
      </c>
      <c r="N983" s="19" t="n">
        <v>39813</v>
      </c>
      <c r="O983" s="14" t="n">
        <v>2</v>
      </c>
      <c r="P983" s="20" t="n">
        <f aca="false">IF(OR(N983="?",(O983="?")),"?",DATE(YEAR(N983),MONTH(N983)-(O983),DAY(N983)))</f>
        <v>39752</v>
      </c>
      <c r="Q983" s="14" t="s">
        <v>56</v>
      </c>
      <c r="R983" s="14" t="n">
        <v>12</v>
      </c>
      <c r="S983" s="14" t="s">
        <v>46</v>
      </c>
      <c r="T983" s="20" t="n">
        <f aca="false">IF(OR(O983="?",(U983="?")),"?",DATE(YEAR(U983),MONTH(U983)-(O983),DAY(U983)))</f>
        <v>40117</v>
      </c>
      <c r="U983" s="20" t="n">
        <f aca="false">IF(R983&lt;250,DATE(YEAR(N983),MONTH(N983)+(R983),DAY(N983)),IF(R983="Nvt",DATE(YEAR(N983),MONTH(N983),DAY(N983)),"?"))</f>
        <v>40178</v>
      </c>
      <c r="V983" s="24" t="s">
        <v>46</v>
      </c>
      <c r="W983" s="14" t="s">
        <v>1296</v>
      </c>
      <c r="X983" s="4" t="s">
        <v>46</v>
      </c>
      <c r="Y983" s="14" t="s">
        <v>59</v>
      </c>
      <c r="Z983" s="14" t="s">
        <v>1297</v>
      </c>
      <c r="AA983" s="14" t="s">
        <v>1298</v>
      </c>
      <c r="AB983" s="14" t="s">
        <v>46</v>
      </c>
      <c r="AC983" s="14" t="s">
        <v>46</v>
      </c>
      <c r="AD983" s="14" t="s">
        <v>56</v>
      </c>
      <c r="AE983" s="14" t="s">
        <v>1299</v>
      </c>
      <c r="AF983" s="14" t="s">
        <v>1300</v>
      </c>
      <c r="AG983" s="21" t="s">
        <v>1328</v>
      </c>
      <c r="AH983" s="39" t="s">
        <v>1302</v>
      </c>
      <c r="AI983" s="14"/>
      <c r="AJ983" s="14"/>
      <c r="AK983" s="14"/>
      <c r="AL983" s="14"/>
      <c r="AM983" s="14"/>
      <c r="AN983" s="14"/>
    </row>
    <row r="984" customFormat="false" ht="12.75" hidden="false" customHeight="false" outlineLevel="1" collapsed="false">
      <c r="A984" s="14" t="s">
        <v>40</v>
      </c>
      <c r="B984" s="15" t="s">
        <v>1292</v>
      </c>
      <c r="C984" s="16" t="s">
        <v>1293</v>
      </c>
      <c r="D984" s="17" t="s">
        <v>1294</v>
      </c>
      <c r="E984" s="23" t="s">
        <v>1294</v>
      </c>
      <c r="F984" s="14" t="s">
        <v>74</v>
      </c>
      <c r="G984" s="14"/>
      <c r="H984" s="14"/>
      <c r="I984" s="14" t="s">
        <v>54</v>
      </c>
      <c r="J984" s="14" t="s">
        <v>1295</v>
      </c>
      <c r="K984" s="19" t="n">
        <v>38596</v>
      </c>
      <c r="L984" s="19" t="n">
        <v>38596</v>
      </c>
      <c r="M984" s="18" t="n">
        <f aca="false">(YEAR(N984)-YEAR(L984))*12+MONTH(N984)-MONTH(L984)</f>
        <v>39</v>
      </c>
      <c r="N984" s="19" t="n">
        <v>39813</v>
      </c>
      <c r="O984" s="14" t="n">
        <v>2</v>
      </c>
      <c r="P984" s="20" t="n">
        <f aca="false">IF(OR(N984="?",(O984="?")),"?",DATE(YEAR(N984),MONTH(N984)-(O984),DAY(N984)))</f>
        <v>39752</v>
      </c>
      <c r="Q984" s="14" t="s">
        <v>56</v>
      </c>
      <c r="R984" s="14" t="n">
        <v>12</v>
      </c>
      <c r="S984" s="14" t="s">
        <v>46</v>
      </c>
      <c r="T984" s="20" t="n">
        <f aca="false">IF(OR(O984="?",(U984="?")),"?",DATE(YEAR(U984),MONTH(U984)-(O984),DAY(U984)))</f>
        <v>40117</v>
      </c>
      <c r="U984" s="20" t="n">
        <f aca="false">IF(R984&lt;250,DATE(YEAR(N984),MONTH(N984)+(R984),DAY(N984)),IF(R984="Nvt",DATE(YEAR(N984),MONTH(N984),DAY(N984)),"?"))</f>
        <v>40178</v>
      </c>
      <c r="V984" s="24" t="s">
        <v>66</v>
      </c>
      <c r="W984" s="14" t="s">
        <v>1296</v>
      </c>
      <c r="X984" s="4" t="s">
        <v>46</v>
      </c>
      <c r="Y984" s="14" t="s">
        <v>59</v>
      </c>
      <c r="Z984" s="14" t="s">
        <v>1297</v>
      </c>
      <c r="AA984" s="14" t="s">
        <v>1298</v>
      </c>
      <c r="AB984" s="14" t="s">
        <v>46</v>
      </c>
      <c r="AC984" s="14" t="s">
        <v>46</v>
      </c>
      <c r="AD984" s="14" t="s">
        <v>56</v>
      </c>
      <c r="AE984" s="14" t="s">
        <v>1299</v>
      </c>
      <c r="AF984" s="14" t="s">
        <v>1300</v>
      </c>
      <c r="AG984" s="21" t="s">
        <v>1329</v>
      </c>
      <c r="AH984" s="39" t="s">
        <v>1302</v>
      </c>
      <c r="AI984" s="14"/>
      <c r="AJ984" s="14"/>
      <c r="AK984" s="14"/>
      <c r="AL984" s="14"/>
      <c r="AM984" s="14"/>
      <c r="AN984" s="14"/>
    </row>
    <row r="985" customFormat="false" ht="12.75" hidden="false" customHeight="false" outlineLevel="1" collapsed="false">
      <c r="A985" s="14" t="s">
        <v>40</v>
      </c>
      <c r="B985" s="15" t="s">
        <v>1292</v>
      </c>
      <c r="C985" s="16" t="s">
        <v>1293</v>
      </c>
      <c r="D985" s="17" t="s">
        <v>1294</v>
      </c>
      <c r="E985" s="23" t="s">
        <v>1294</v>
      </c>
      <c r="F985" s="14" t="s">
        <v>74</v>
      </c>
      <c r="G985" s="14"/>
      <c r="H985" s="14"/>
      <c r="I985" s="14" t="s">
        <v>54</v>
      </c>
      <c r="J985" s="14" t="s">
        <v>1295</v>
      </c>
      <c r="K985" s="19" t="n">
        <v>38596</v>
      </c>
      <c r="L985" s="19" t="n">
        <v>38596</v>
      </c>
      <c r="M985" s="18" t="n">
        <f aca="false">(YEAR(N985)-YEAR(L985))*12+MONTH(N985)-MONTH(L985)</f>
        <v>39</v>
      </c>
      <c r="N985" s="19" t="n">
        <v>39813</v>
      </c>
      <c r="O985" s="14" t="n">
        <v>2</v>
      </c>
      <c r="P985" s="20" t="n">
        <f aca="false">IF(OR(N985="?",(O985="?")),"?",DATE(YEAR(N985),MONTH(N985)-(O985),DAY(N985)))</f>
        <v>39752</v>
      </c>
      <c r="Q985" s="14" t="s">
        <v>56</v>
      </c>
      <c r="R985" s="14" t="n">
        <v>12</v>
      </c>
      <c r="S985" s="14" t="s">
        <v>46</v>
      </c>
      <c r="T985" s="20" t="n">
        <f aca="false">IF(OR(O985="?",(U985="?")),"?",DATE(YEAR(U985),MONTH(U985)-(O985),DAY(U985)))</f>
        <v>40117</v>
      </c>
      <c r="U985" s="20" t="n">
        <f aca="false">IF(R985&lt;250,DATE(YEAR(N985),MONTH(N985)+(R985),DAY(N985)),IF(R985="Nvt",DATE(YEAR(N985),MONTH(N985),DAY(N985)),"?"))</f>
        <v>40178</v>
      </c>
      <c r="V985" s="24" t="s">
        <v>158</v>
      </c>
      <c r="W985" s="14" t="s">
        <v>1296</v>
      </c>
      <c r="X985" s="4" t="s">
        <v>46</v>
      </c>
      <c r="Y985" s="14" t="s">
        <v>59</v>
      </c>
      <c r="Z985" s="14" t="s">
        <v>1297</v>
      </c>
      <c r="AA985" s="14" t="s">
        <v>1298</v>
      </c>
      <c r="AB985" s="14" t="s">
        <v>46</v>
      </c>
      <c r="AC985" s="14" t="s">
        <v>46</v>
      </c>
      <c r="AD985" s="14" t="s">
        <v>56</v>
      </c>
      <c r="AE985" s="14" t="s">
        <v>1299</v>
      </c>
      <c r="AF985" s="14" t="s">
        <v>1300</v>
      </c>
      <c r="AG985" s="21" t="s">
        <v>1330</v>
      </c>
      <c r="AH985" s="39" t="s">
        <v>1302</v>
      </c>
      <c r="AI985" s="14"/>
      <c r="AJ985" s="14"/>
      <c r="AK985" s="14"/>
      <c r="AL985" s="14"/>
      <c r="AM985" s="14"/>
      <c r="AN985" s="14"/>
    </row>
    <row r="986" customFormat="false" ht="12.75" hidden="false" customHeight="false" outlineLevel="1" collapsed="false">
      <c r="A986" s="14" t="s">
        <v>40</v>
      </c>
      <c r="B986" s="15" t="s">
        <v>1292</v>
      </c>
      <c r="C986" s="16" t="s">
        <v>1293</v>
      </c>
      <c r="D986" s="17" t="s">
        <v>1294</v>
      </c>
      <c r="E986" s="23" t="s">
        <v>1294</v>
      </c>
      <c r="F986" s="14" t="s">
        <v>74</v>
      </c>
      <c r="G986" s="14"/>
      <c r="H986" s="14"/>
      <c r="I986" s="14" t="s">
        <v>54</v>
      </c>
      <c r="J986" s="14" t="s">
        <v>1295</v>
      </c>
      <c r="K986" s="19" t="n">
        <v>38596</v>
      </c>
      <c r="L986" s="19" t="n">
        <v>38596</v>
      </c>
      <c r="M986" s="18" t="n">
        <f aca="false">(YEAR(N986)-YEAR(L986))*12+MONTH(N986)-MONTH(L986)</f>
        <v>39</v>
      </c>
      <c r="N986" s="19" t="n">
        <v>39813</v>
      </c>
      <c r="O986" s="14" t="n">
        <v>2</v>
      </c>
      <c r="P986" s="20" t="n">
        <f aca="false">IF(OR(N986="?",(O986="?")),"?",DATE(YEAR(N986),MONTH(N986)-(O986),DAY(N986)))</f>
        <v>39752</v>
      </c>
      <c r="Q986" s="14" t="s">
        <v>56</v>
      </c>
      <c r="R986" s="14" t="n">
        <v>12</v>
      </c>
      <c r="S986" s="14" t="s">
        <v>46</v>
      </c>
      <c r="T986" s="20" t="n">
        <f aca="false">IF(OR(O986="?",(U986="?")),"?",DATE(YEAR(U986),MONTH(U986)-(O986),DAY(U986)))</f>
        <v>40117</v>
      </c>
      <c r="U986" s="20" t="n">
        <f aca="false">IF(R986&lt;250,DATE(YEAR(N986),MONTH(N986)+(R986),DAY(N986)),IF(R986="Nvt",DATE(YEAR(N986),MONTH(N986),DAY(N986)),"?"))</f>
        <v>40178</v>
      </c>
      <c r="V986" s="24" t="s">
        <v>46</v>
      </c>
      <c r="W986" s="14" t="s">
        <v>1296</v>
      </c>
      <c r="X986" s="4" t="n">
        <v>737.3</v>
      </c>
      <c r="Y986" s="14" t="s">
        <v>59</v>
      </c>
      <c r="Z986" s="14" t="s">
        <v>1297</v>
      </c>
      <c r="AA986" s="14" t="s">
        <v>1298</v>
      </c>
      <c r="AB986" s="14" t="s">
        <v>46</v>
      </c>
      <c r="AC986" s="14" t="s">
        <v>46</v>
      </c>
      <c r="AD986" s="14" t="s">
        <v>56</v>
      </c>
      <c r="AE986" s="14" t="s">
        <v>1299</v>
      </c>
      <c r="AF986" s="14" t="s">
        <v>1300</v>
      </c>
      <c r="AG986" s="21" t="s">
        <v>1331</v>
      </c>
      <c r="AH986" s="39" t="s">
        <v>1302</v>
      </c>
      <c r="AI986" s="14"/>
      <c r="AJ986" s="14"/>
      <c r="AK986" s="14"/>
      <c r="AL986" s="14"/>
      <c r="AM986" s="14"/>
      <c r="AN986" s="14"/>
    </row>
    <row r="987" customFormat="false" ht="12.75" hidden="false" customHeight="false" outlineLevel="1" collapsed="false">
      <c r="A987" s="14" t="s">
        <v>40</v>
      </c>
      <c r="B987" s="15" t="s">
        <v>1292</v>
      </c>
      <c r="C987" s="16" t="s">
        <v>1293</v>
      </c>
      <c r="D987" s="17" t="s">
        <v>1294</v>
      </c>
      <c r="E987" s="23" t="s">
        <v>1294</v>
      </c>
      <c r="F987" s="14" t="s">
        <v>74</v>
      </c>
      <c r="G987" s="14"/>
      <c r="H987" s="14"/>
      <c r="I987" s="14" t="s">
        <v>54</v>
      </c>
      <c r="J987" s="14" t="s">
        <v>1295</v>
      </c>
      <c r="K987" s="19" t="n">
        <v>38596</v>
      </c>
      <c r="L987" s="19" t="n">
        <v>38596</v>
      </c>
      <c r="M987" s="18" t="n">
        <f aca="false">(YEAR(N987)-YEAR(L987))*12+MONTH(N987)-MONTH(L987)</f>
        <v>39</v>
      </c>
      <c r="N987" s="19" t="n">
        <v>39813</v>
      </c>
      <c r="O987" s="14" t="n">
        <v>2</v>
      </c>
      <c r="P987" s="20" t="n">
        <f aca="false">IF(OR(N987="?",(O987="?")),"?",DATE(YEAR(N987),MONTH(N987)-(O987),DAY(N987)))</f>
        <v>39752</v>
      </c>
      <c r="Q987" s="14" t="s">
        <v>56</v>
      </c>
      <c r="R987" s="14" t="n">
        <v>12</v>
      </c>
      <c r="S987" s="14" t="s">
        <v>46</v>
      </c>
      <c r="T987" s="20" t="n">
        <f aca="false">IF(OR(O987="?",(U987="?")),"?",DATE(YEAR(U987),MONTH(U987)-(O987),DAY(U987)))</f>
        <v>40117</v>
      </c>
      <c r="U987" s="20" t="n">
        <f aca="false">IF(R987&lt;250,DATE(YEAR(N987),MONTH(N987)+(R987),DAY(N987)),IF(R987="Nvt",DATE(YEAR(N987),MONTH(N987),DAY(N987)),"?"))</f>
        <v>40178</v>
      </c>
      <c r="V987" s="24" t="s">
        <v>66</v>
      </c>
      <c r="W987" s="14" t="s">
        <v>1296</v>
      </c>
      <c r="X987" s="4" t="n">
        <f aca="false">157.8+711</f>
        <v>868.8</v>
      </c>
      <c r="Y987" s="14" t="s">
        <v>59</v>
      </c>
      <c r="Z987" s="14" t="s">
        <v>1306</v>
      </c>
      <c r="AA987" s="14" t="s">
        <v>1298</v>
      </c>
      <c r="AB987" s="14" t="s">
        <v>46</v>
      </c>
      <c r="AC987" s="14" t="s">
        <v>46</v>
      </c>
      <c r="AD987" s="14" t="s">
        <v>56</v>
      </c>
      <c r="AE987" s="14" t="s">
        <v>1299</v>
      </c>
      <c r="AF987" s="14" t="s">
        <v>1300</v>
      </c>
      <c r="AG987" s="21" t="s">
        <v>1332</v>
      </c>
      <c r="AH987" s="39" t="s">
        <v>1302</v>
      </c>
      <c r="AI987" s="14"/>
      <c r="AJ987" s="14"/>
      <c r="AK987" s="14"/>
      <c r="AL987" s="14"/>
      <c r="AM987" s="14"/>
      <c r="AN987" s="14"/>
    </row>
    <row r="988" customFormat="false" ht="12.75" hidden="false" customHeight="false" outlineLevel="1" collapsed="false">
      <c r="A988" s="14" t="s">
        <v>40</v>
      </c>
      <c r="B988" s="15" t="s">
        <v>1292</v>
      </c>
      <c r="C988" s="16" t="s">
        <v>1293</v>
      </c>
      <c r="D988" s="17" t="s">
        <v>1294</v>
      </c>
      <c r="E988" s="23" t="s">
        <v>1294</v>
      </c>
      <c r="F988" s="14" t="s">
        <v>74</v>
      </c>
      <c r="G988" s="14"/>
      <c r="H988" s="14"/>
      <c r="I988" s="14" t="s">
        <v>54</v>
      </c>
      <c r="J988" s="14" t="s">
        <v>1295</v>
      </c>
      <c r="K988" s="19" t="n">
        <v>38596</v>
      </c>
      <c r="L988" s="19" t="n">
        <v>38596</v>
      </c>
      <c r="M988" s="18" t="n">
        <f aca="false">(YEAR(N988)-YEAR(L988))*12+MONTH(N988)-MONTH(L988)</f>
        <v>39</v>
      </c>
      <c r="N988" s="19" t="n">
        <v>39813</v>
      </c>
      <c r="O988" s="14" t="n">
        <v>2</v>
      </c>
      <c r="P988" s="20" t="n">
        <f aca="false">IF(OR(N988="?",(O988="?")),"?",DATE(YEAR(N988),MONTH(N988)-(O988),DAY(N988)))</f>
        <v>39752</v>
      </c>
      <c r="Q988" s="14" t="s">
        <v>56</v>
      </c>
      <c r="R988" s="14" t="n">
        <v>12</v>
      </c>
      <c r="S988" s="14" t="s">
        <v>46</v>
      </c>
      <c r="T988" s="20" t="n">
        <f aca="false">IF(OR(O988="?",(U988="?")),"?",DATE(YEAR(U988),MONTH(U988)-(O988),DAY(U988)))</f>
        <v>40117</v>
      </c>
      <c r="U988" s="20" t="n">
        <f aca="false">IF(R988&lt;250,DATE(YEAR(N988),MONTH(N988)+(R988),DAY(N988)),IF(R988="Nvt",DATE(YEAR(N988),MONTH(N988),DAY(N988)),"?"))</f>
        <v>40178</v>
      </c>
      <c r="V988" s="24" t="s">
        <v>46</v>
      </c>
      <c r="W988" s="14" t="s">
        <v>1296</v>
      </c>
      <c r="X988" s="4" t="s">
        <v>46</v>
      </c>
      <c r="Y988" s="14" t="s">
        <v>59</v>
      </c>
      <c r="Z988" s="14" t="s">
        <v>1297</v>
      </c>
      <c r="AA988" s="14" t="s">
        <v>1298</v>
      </c>
      <c r="AB988" s="14" t="s">
        <v>46</v>
      </c>
      <c r="AC988" s="14" t="s">
        <v>46</v>
      </c>
      <c r="AD988" s="14" t="s">
        <v>56</v>
      </c>
      <c r="AE988" s="14" t="s">
        <v>1299</v>
      </c>
      <c r="AF988" s="14" t="s">
        <v>1300</v>
      </c>
      <c r="AG988" s="21" t="s">
        <v>1333</v>
      </c>
      <c r="AH988" s="39" t="s">
        <v>1302</v>
      </c>
      <c r="AI988" s="14"/>
      <c r="AJ988" s="14"/>
      <c r="AK988" s="14"/>
      <c r="AL988" s="14"/>
      <c r="AM988" s="14"/>
      <c r="AN988" s="14"/>
    </row>
    <row r="989" customFormat="false" ht="12.75" hidden="false" customHeight="false" outlineLevel="1" collapsed="false">
      <c r="A989" s="14" t="s">
        <v>40</v>
      </c>
      <c r="B989" s="15" t="s">
        <v>1292</v>
      </c>
      <c r="C989" s="16" t="s">
        <v>1293</v>
      </c>
      <c r="D989" s="17" t="s">
        <v>1294</v>
      </c>
      <c r="E989" s="23" t="s">
        <v>1294</v>
      </c>
      <c r="F989" s="14" t="s">
        <v>74</v>
      </c>
      <c r="G989" s="14"/>
      <c r="H989" s="14"/>
      <c r="I989" s="14" t="s">
        <v>54</v>
      </c>
      <c r="J989" s="14" t="s">
        <v>1295</v>
      </c>
      <c r="K989" s="19" t="n">
        <v>38596</v>
      </c>
      <c r="L989" s="19" t="n">
        <v>38596</v>
      </c>
      <c r="M989" s="18" t="n">
        <f aca="false">(YEAR(N989)-YEAR(L989))*12+MONTH(N989)-MONTH(L989)</f>
        <v>39</v>
      </c>
      <c r="N989" s="19" t="n">
        <v>39813</v>
      </c>
      <c r="O989" s="14" t="n">
        <v>2</v>
      </c>
      <c r="P989" s="20" t="n">
        <f aca="false">IF(OR(N989="?",(O989="?")),"?",DATE(YEAR(N989),MONTH(N989)-(O989),DAY(N989)))</f>
        <v>39752</v>
      </c>
      <c r="Q989" s="14" t="s">
        <v>56</v>
      </c>
      <c r="R989" s="14" t="n">
        <v>12</v>
      </c>
      <c r="S989" s="14" t="s">
        <v>46</v>
      </c>
      <c r="T989" s="20" t="n">
        <f aca="false">IF(OR(O989="?",(U989="?")),"?",DATE(YEAR(U989),MONTH(U989)-(O989),DAY(U989)))</f>
        <v>40117</v>
      </c>
      <c r="U989" s="20" t="n">
        <f aca="false">IF(R989&lt;250,DATE(YEAR(N989),MONTH(N989)+(R989),DAY(N989)),IF(R989="Nvt",DATE(YEAR(N989),MONTH(N989),DAY(N989)),"?"))</f>
        <v>40178</v>
      </c>
      <c r="V989" s="24" t="s">
        <v>46</v>
      </c>
      <c r="W989" s="14" t="s">
        <v>1296</v>
      </c>
      <c r="X989" s="4" t="n">
        <v>448</v>
      </c>
      <c r="Y989" s="14" t="s">
        <v>59</v>
      </c>
      <c r="Z989" s="14" t="s">
        <v>1297</v>
      </c>
      <c r="AA989" s="14" t="s">
        <v>1298</v>
      </c>
      <c r="AB989" s="14" t="s">
        <v>46</v>
      </c>
      <c r="AC989" s="14" t="s">
        <v>46</v>
      </c>
      <c r="AD989" s="14" t="s">
        <v>56</v>
      </c>
      <c r="AE989" s="14" t="s">
        <v>1299</v>
      </c>
      <c r="AF989" s="14" t="s">
        <v>1300</v>
      </c>
      <c r="AG989" s="21" t="s">
        <v>1334</v>
      </c>
      <c r="AH989" s="39" t="s">
        <v>1302</v>
      </c>
      <c r="AI989" s="14"/>
      <c r="AJ989" s="14"/>
      <c r="AK989" s="14"/>
      <c r="AL989" s="14"/>
      <c r="AM989" s="14"/>
      <c r="AN989" s="14"/>
    </row>
    <row r="990" customFormat="false" ht="12.75" hidden="false" customHeight="false" outlineLevel="1" collapsed="false">
      <c r="A990" s="14" t="s">
        <v>40</v>
      </c>
      <c r="B990" s="15" t="s">
        <v>1292</v>
      </c>
      <c r="C990" s="16" t="s">
        <v>1293</v>
      </c>
      <c r="D990" s="17" t="s">
        <v>1294</v>
      </c>
      <c r="E990" s="23" t="s">
        <v>1294</v>
      </c>
      <c r="F990" s="14" t="s">
        <v>74</v>
      </c>
      <c r="G990" s="14"/>
      <c r="H990" s="14"/>
      <c r="I990" s="14" t="s">
        <v>54</v>
      </c>
      <c r="J990" s="14" t="s">
        <v>1295</v>
      </c>
      <c r="K990" s="19" t="n">
        <v>38596</v>
      </c>
      <c r="L990" s="19" t="n">
        <v>38596</v>
      </c>
      <c r="M990" s="18" t="n">
        <f aca="false">(YEAR(N990)-YEAR(L990))*12+MONTH(N990)-MONTH(L990)</f>
        <v>39</v>
      </c>
      <c r="N990" s="19" t="n">
        <v>39813</v>
      </c>
      <c r="O990" s="14" t="n">
        <v>2</v>
      </c>
      <c r="P990" s="20" t="n">
        <f aca="false">IF(OR(N990="?",(O990="?")),"?",DATE(YEAR(N990),MONTH(N990)-(O990),DAY(N990)))</f>
        <v>39752</v>
      </c>
      <c r="Q990" s="14" t="s">
        <v>56</v>
      </c>
      <c r="R990" s="14" t="n">
        <v>12</v>
      </c>
      <c r="S990" s="14" t="s">
        <v>46</v>
      </c>
      <c r="T990" s="20" t="n">
        <f aca="false">IF(OR(O990="?",(U990="?")),"?",DATE(YEAR(U990),MONTH(U990)-(O990),DAY(U990)))</f>
        <v>40117</v>
      </c>
      <c r="U990" s="20" t="n">
        <f aca="false">IF(R990&lt;250,DATE(YEAR(N990),MONTH(N990)+(R990),DAY(N990)),IF(R990="Nvt",DATE(YEAR(N990),MONTH(N990),DAY(N990)),"?"))</f>
        <v>40178</v>
      </c>
      <c r="V990" s="24" t="s">
        <v>158</v>
      </c>
      <c r="W990" s="14" t="s">
        <v>1296</v>
      </c>
      <c r="X990" s="4" t="s">
        <v>46</v>
      </c>
      <c r="Y990" s="14" t="s">
        <v>59</v>
      </c>
      <c r="Z990" s="14" t="s">
        <v>1297</v>
      </c>
      <c r="AA990" s="14" t="s">
        <v>1298</v>
      </c>
      <c r="AB990" s="14" t="s">
        <v>46</v>
      </c>
      <c r="AC990" s="14" t="s">
        <v>46</v>
      </c>
      <c r="AD990" s="14" t="s">
        <v>56</v>
      </c>
      <c r="AE990" s="14" t="s">
        <v>1299</v>
      </c>
      <c r="AF990" s="14" t="s">
        <v>1300</v>
      </c>
      <c r="AG990" s="21" t="s">
        <v>1335</v>
      </c>
      <c r="AH990" s="39" t="s">
        <v>1302</v>
      </c>
      <c r="AI990" s="14"/>
      <c r="AJ990" s="14"/>
      <c r="AK990" s="14"/>
      <c r="AL990" s="14"/>
      <c r="AM990" s="14"/>
      <c r="AN990" s="14"/>
    </row>
    <row r="991" customFormat="false" ht="12.75" hidden="false" customHeight="false" outlineLevel="1" collapsed="false">
      <c r="A991" s="14" t="s">
        <v>40</v>
      </c>
      <c r="B991" s="15" t="s">
        <v>1292</v>
      </c>
      <c r="C991" s="16" t="s">
        <v>1293</v>
      </c>
      <c r="D991" s="17" t="s">
        <v>1294</v>
      </c>
      <c r="E991" s="23" t="s">
        <v>1294</v>
      </c>
      <c r="F991" s="14" t="s">
        <v>74</v>
      </c>
      <c r="G991" s="14"/>
      <c r="H991" s="14"/>
      <c r="I991" s="14" t="s">
        <v>54</v>
      </c>
      <c r="J991" s="14" t="s">
        <v>1295</v>
      </c>
      <c r="K991" s="19" t="n">
        <v>38596</v>
      </c>
      <c r="L991" s="19" t="n">
        <v>38596</v>
      </c>
      <c r="M991" s="18" t="n">
        <f aca="false">(YEAR(N991)-YEAR(L991))*12+MONTH(N991)-MONTH(L991)</f>
        <v>39</v>
      </c>
      <c r="N991" s="19" t="n">
        <v>39813</v>
      </c>
      <c r="O991" s="14" t="n">
        <v>2</v>
      </c>
      <c r="P991" s="20" t="n">
        <f aca="false">IF(OR(N991="?",(O991="?")),"?",DATE(YEAR(N991),MONTH(N991)-(O991),DAY(N991)))</f>
        <v>39752</v>
      </c>
      <c r="Q991" s="14" t="s">
        <v>56</v>
      </c>
      <c r="R991" s="14" t="n">
        <v>12</v>
      </c>
      <c r="S991" s="14" t="s">
        <v>46</v>
      </c>
      <c r="T991" s="20" t="n">
        <f aca="false">IF(OR(O991="?",(U991="?")),"?",DATE(YEAR(U991),MONTH(U991)-(O991),DAY(U991)))</f>
        <v>40117</v>
      </c>
      <c r="U991" s="20" t="n">
        <f aca="false">IF(R991&lt;250,DATE(YEAR(N991),MONTH(N991)+(R991),DAY(N991)),IF(R991="Nvt",DATE(YEAR(N991),MONTH(N991),DAY(N991)),"?"))</f>
        <v>40178</v>
      </c>
      <c r="V991" s="24" t="s">
        <v>46</v>
      </c>
      <c r="W991" s="14" t="s">
        <v>1296</v>
      </c>
      <c r="X991" s="4" t="s">
        <v>46</v>
      </c>
      <c r="Y991" s="14" t="s">
        <v>59</v>
      </c>
      <c r="Z991" s="14" t="s">
        <v>1297</v>
      </c>
      <c r="AA991" s="14" t="s">
        <v>1298</v>
      </c>
      <c r="AB991" s="14" t="s">
        <v>46</v>
      </c>
      <c r="AC991" s="14" t="s">
        <v>46</v>
      </c>
      <c r="AD991" s="14" t="s">
        <v>56</v>
      </c>
      <c r="AE991" s="14" t="s">
        <v>1299</v>
      </c>
      <c r="AF991" s="14" t="s">
        <v>1300</v>
      </c>
      <c r="AG991" s="21" t="s">
        <v>1336</v>
      </c>
      <c r="AH991" s="39" t="s">
        <v>1302</v>
      </c>
      <c r="AI991" s="14"/>
      <c r="AJ991" s="14"/>
      <c r="AK991" s="14"/>
      <c r="AL991" s="14"/>
      <c r="AM991" s="14"/>
      <c r="AN991" s="14"/>
    </row>
    <row r="992" customFormat="false" ht="12.75" hidden="false" customHeight="false" outlineLevel="0" collapsed="false">
      <c r="A992" s="6" t="s">
        <v>1337</v>
      </c>
      <c r="B992" s="15"/>
      <c r="C992" s="16"/>
      <c r="D992" s="17"/>
      <c r="E992" s="23"/>
      <c r="F992" s="14"/>
      <c r="G992" s="14"/>
      <c r="H992" s="14"/>
      <c r="I992" s="6"/>
      <c r="J992" s="14"/>
      <c r="K992" s="19"/>
      <c r="L992" s="19"/>
      <c r="M992" s="18"/>
      <c r="N992" s="19"/>
      <c r="O992" s="14"/>
      <c r="P992" s="20"/>
      <c r="Q992" s="14"/>
      <c r="R992" s="14"/>
      <c r="S992" s="14"/>
      <c r="T992" s="20"/>
      <c r="U992" s="20"/>
      <c r="V992" s="24"/>
      <c r="W992" s="14"/>
      <c r="Y992" s="14"/>
      <c r="Z992" s="14"/>
      <c r="AA992" s="14"/>
      <c r="AB992" s="14"/>
      <c r="AC992" s="14"/>
      <c r="AD992" s="14"/>
      <c r="AE992" s="14"/>
      <c r="AF992" s="14"/>
      <c r="AG992" s="21"/>
      <c r="AH992" s="14"/>
      <c r="AI992" s="14"/>
      <c r="AJ992" s="14"/>
      <c r="AK992" s="14"/>
      <c r="AL992" s="14"/>
      <c r="AM992" s="14"/>
      <c r="AN992" s="14"/>
    </row>
    <row r="993" customFormat="false" ht="12.75" hidden="false" customHeight="false" outlineLevel="1" collapsed="false">
      <c r="A993" s="14" t="s">
        <v>1183</v>
      </c>
      <c r="B993" s="15" t="s">
        <v>1338</v>
      </c>
      <c r="C993" s="16" t="s">
        <v>1339</v>
      </c>
      <c r="D993" s="17" t="s">
        <v>1340</v>
      </c>
      <c r="E993" s="23" t="s">
        <v>1340</v>
      </c>
      <c r="F993" s="14" t="s">
        <v>1341</v>
      </c>
      <c r="G993" s="14"/>
      <c r="H993" s="14"/>
      <c r="I993" s="14" t="s">
        <v>40</v>
      </c>
      <c r="J993" s="14" t="s">
        <v>1342</v>
      </c>
      <c r="K993" s="19" t="n">
        <v>38769</v>
      </c>
      <c r="L993" s="19" t="n">
        <v>38443</v>
      </c>
      <c r="M993" s="18" t="n">
        <f aca="false">(YEAR(N993)-YEAR(L993))*12+MONTH(N993)-MONTH(L993)</f>
        <v>71</v>
      </c>
      <c r="N993" s="19" t="n">
        <v>40633</v>
      </c>
      <c r="O993" s="14" t="n">
        <v>2</v>
      </c>
      <c r="P993" s="20" t="n">
        <f aca="false">IF(OR(N993="?",(O993="?")),"?",DATE(YEAR(N993),MONTH(N993)-(O993),DAY(N993)))</f>
        <v>40574</v>
      </c>
      <c r="Q993" s="14" t="s">
        <v>77</v>
      </c>
      <c r="R993" s="14" t="n">
        <v>0</v>
      </c>
      <c r="S993" s="14" t="s">
        <v>46</v>
      </c>
      <c r="T993" s="20" t="n">
        <f aca="false">IF(OR(O993="?",(U993="?")),"?",DATE(YEAR(U993),MONTH(U993)-(O993),DAY(U993)))</f>
        <v>40574</v>
      </c>
      <c r="U993" s="20" t="n">
        <f aca="false">IF(R993&lt;250,DATE(YEAR(N993),MONTH(N993)+(R993),DAY(N993)),IF(R993="Nvt",DATE(YEAR(N993),MONTH(N993),DAY(N993)),"?"))</f>
        <v>40633</v>
      </c>
      <c r="V993" s="24" t="s">
        <v>46</v>
      </c>
      <c r="W993" s="14" t="s">
        <v>1343</v>
      </c>
      <c r="X993" s="4" t="s">
        <v>46</v>
      </c>
      <c r="Y993" s="14" t="s">
        <v>46</v>
      </c>
      <c r="Z993" s="14" t="s">
        <v>1344</v>
      </c>
      <c r="AA993" s="14" t="s">
        <v>1345</v>
      </c>
      <c r="AB993" s="14" t="s">
        <v>46</v>
      </c>
      <c r="AC993" s="14" t="s">
        <v>46</v>
      </c>
      <c r="AD993" s="14" t="s">
        <v>56</v>
      </c>
      <c r="AE993" s="14" t="s">
        <v>1346</v>
      </c>
      <c r="AF993" s="14" t="s">
        <v>46</v>
      </c>
      <c r="AG993" s="21" t="s">
        <v>46</v>
      </c>
      <c r="AH993" s="14" t="s">
        <v>46</v>
      </c>
      <c r="AI993" s="47" t="s">
        <v>1347</v>
      </c>
      <c r="AJ993" s="14"/>
      <c r="AK993" s="14"/>
      <c r="AL993" s="14"/>
      <c r="AM993" s="14"/>
      <c r="AN993" s="14"/>
    </row>
    <row r="994" customFormat="false" ht="12.75" hidden="false" customHeight="false" outlineLevel="1" collapsed="false">
      <c r="A994" s="14" t="s">
        <v>1183</v>
      </c>
      <c r="B994" s="15" t="s">
        <v>1338</v>
      </c>
      <c r="C994" s="16" t="s">
        <v>1339</v>
      </c>
      <c r="D994" s="17" t="s">
        <v>1340</v>
      </c>
      <c r="E994" s="23" t="s">
        <v>1340</v>
      </c>
      <c r="F994" s="14" t="s">
        <v>1341</v>
      </c>
      <c r="G994" s="14"/>
      <c r="H994" s="14"/>
      <c r="I994" s="14" t="s">
        <v>40</v>
      </c>
      <c r="J994" s="14" t="s">
        <v>1342</v>
      </c>
      <c r="K994" s="19" t="n">
        <v>38769</v>
      </c>
      <c r="L994" s="19" t="n">
        <v>38443</v>
      </c>
      <c r="M994" s="18" t="n">
        <f aca="false">(YEAR(N994)-YEAR(L994))*12+MONTH(N994)-MONTH(L994)</f>
        <v>71</v>
      </c>
      <c r="N994" s="19" t="n">
        <v>40633</v>
      </c>
      <c r="O994" s="14" t="n">
        <v>2</v>
      </c>
      <c r="P994" s="20" t="n">
        <f aca="false">IF(OR(N994="?",(O994="?")),"?",DATE(YEAR(N994),MONTH(N994)-(O994),DAY(N994)))</f>
        <v>40574</v>
      </c>
      <c r="Q994" s="14" t="s">
        <v>77</v>
      </c>
      <c r="R994" s="14" t="n">
        <v>0</v>
      </c>
      <c r="S994" s="14" t="s">
        <v>46</v>
      </c>
      <c r="T994" s="20" t="n">
        <f aca="false">IF(OR(O994="?",(U994="?")),"?",DATE(YEAR(U994),MONTH(U994)-(O994),DAY(U994)))</f>
        <v>40574</v>
      </c>
      <c r="U994" s="20" t="n">
        <f aca="false">IF(R994&lt;250,DATE(YEAR(N994),MONTH(N994)+(R994),DAY(N994)),IF(R994="Nvt",DATE(YEAR(N994),MONTH(N994),DAY(N994)),"?"))</f>
        <v>40633</v>
      </c>
      <c r="V994" s="24" t="s">
        <v>46</v>
      </c>
      <c r="W994" s="14" t="s">
        <v>1343</v>
      </c>
      <c r="X994" s="4" t="s">
        <v>46</v>
      </c>
      <c r="Y994" s="14" t="s">
        <v>46</v>
      </c>
      <c r="Z994" s="14" t="s">
        <v>1344</v>
      </c>
      <c r="AA994" s="14" t="s">
        <v>1345</v>
      </c>
      <c r="AB994" s="14" t="s">
        <v>46</v>
      </c>
      <c r="AC994" s="14" t="s">
        <v>46</v>
      </c>
      <c r="AD994" s="14" t="s">
        <v>56</v>
      </c>
      <c r="AE994" s="14" t="s">
        <v>1346</v>
      </c>
      <c r="AF994" s="14" t="s">
        <v>46</v>
      </c>
      <c r="AG994" s="21" t="s">
        <v>46</v>
      </c>
      <c r="AH994" s="14" t="s">
        <v>46</v>
      </c>
      <c r="AI994" s="47" t="s">
        <v>1347</v>
      </c>
      <c r="AJ994" s="14"/>
      <c r="AK994" s="14"/>
      <c r="AL994" s="14"/>
      <c r="AM994" s="14"/>
      <c r="AN994" s="14"/>
    </row>
    <row r="995" customFormat="false" ht="12.75" hidden="false" customHeight="false" outlineLevel="1" collapsed="false">
      <c r="A995" s="14" t="s">
        <v>1183</v>
      </c>
      <c r="B995" s="15" t="s">
        <v>1338</v>
      </c>
      <c r="C995" s="16" t="s">
        <v>1339</v>
      </c>
      <c r="D995" s="17" t="s">
        <v>1340</v>
      </c>
      <c r="E995" s="23" t="s">
        <v>1340</v>
      </c>
      <c r="F995" s="14" t="s">
        <v>1341</v>
      </c>
      <c r="G995" s="14"/>
      <c r="H995" s="14"/>
      <c r="I995" s="14" t="s">
        <v>40</v>
      </c>
      <c r="J995" s="14" t="s">
        <v>1342</v>
      </c>
      <c r="K995" s="19" t="n">
        <v>38769</v>
      </c>
      <c r="L995" s="19" t="n">
        <v>38443</v>
      </c>
      <c r="M995" s="18" t="n">
        <f aca="false">(YEAR(N995)-YEAR(L995))*12+MONTH(N995)-MONTH(L995)</f>
        <v>71</v>
      </c>
      <c r="N995" s="19" t="n">
        <v>40633</v>
      </c>
      <c r="O995" s="14" t="n">
        <v>2</v>
      </c>
      <c r="P995" s="20" t="n">
        <f aca="false">IF(OR(N995="?",(O995="?")),"?",DATE(YEAR(N995),MONTH(N995)-(O995),DAY(N995)))</f>
        <v>40574</v>
      </c>
      <c r="Q995" s="14" t="s">
        <v>77</v>
      </c>
      <c r="R995" s="14" t="n">
        <v>0</v>
      </c>
      <c r="S995" s="14" t="s">
        <v>46</v>
      </c>
      <c r="T995" s="20" t="n">
        <f aca="false">IF(OR(O995="?",(U995="?")),"?",DATE(YEAR(U995),MONTH(U995)-(O995),DAY(U995)))</f>
        <v>40574</v>
      </c>
      <c r="U995" s="20" t="n">
        <f aca="false">IF(R995&lt;250,DATE(YEAR(N995),MONTH(N995)+(R995),DAY(N995)),IF(R995="Nvt",DATE(YEAR(N995),MONTH(N995),DAY(N995)),"?"))</f>
        <v>40633</v>
      </c>
      <c r="V995" s="24" t="s">
        <v>108</v>
      </c>
      <c r="W995" s="14" t="s">
        <v>1343</v>
      </c>
      <c r="X995" s="4" t="s">
        <v>46</v>
      </c>
      <c r="Y995" s="14" t="s">
        <v>46</v>
      </c>
      <c r="Z995" s="14" t="s">
        <v>1344</v>
      </c>
      <c r="AA995" s="14" t="s">
        <v>1345</v>
      </c>
      <c r="AB995" s="14" t="s">
        <v>46</v>
      </c>
      <c r="AC995" s="14" t="s">
        <v>46</v>
      </c>
      <c r="AD995" s="14" t="s">
        <v>56</v>
      </c>
      <c r="AE995" s="14" t="s">
        <v>1346</v>
      </c>
      <c r="AF995" s="14" t="s">
        <v>46</v>
      </c>
      <c r="AG995" s="21" t="s">
        <v>46</v>
      </c>
      <c r="AH995" s="14" t="s">
        <v>46</v>
      </c>
      <c r="AI995" s="47" t="s">
        <v>1347</v>
      </c>
      <c r="AJ995" s="14"/>
      <c r="AK995" s="14"/>
      <c r="AL995" s="14"/>
      <c r="AM995" s="14"/>
      <c r="AN995" s="14"/>
    </row>
    <row r="996" customFormat="false" ht="12.75" hidden="false" customHeight="false" outlineLevel="1" collapsed="false">
      <c r="A996" s="14" t="s">
        <v>1183</v>
      </c>
      <c r="B996" s="15" t="s">
        <v>1338</v>
      </c>
      <c r="C996" s="16" t="s">
        <v>1339</v>
      </c>
      <c r="D996" s="17" t="s">
        <v>1340</v>
      </c>
      <c r="E996" s="23" t="s">
        <v>1340</v>
      </c>
      <c r="F996" s="14" t="s">
        <v>1341</v>
      </c>
      <c r="G996" s="14"/>
      <c r="H996" s="14"/>
      <c r="I996" s="14" t="s">
        <v>40</v>
      </c>
      <c r="J996" s="14" t="s">
        <v>1342</v>
      </c>
      <c r="K996" s="19" t="n">
        <v>38769</v>
      </c>
      <c r="L996" s="19" t="n">
        <v>38443</v>
      </c>
      <c r="M996" s="18" t="n">
        <f aca="false">(YEAR(N996)-YEAR(L996))*12+MONTH(N996)-MONTH(L996)</f>
        <v>71</v>
      </c>
      <c r="N996" s="19" t="n">
        <v>40633</v>
      </c>
      <c r="O996" s="14" t="n">
        <v>2</v>
      </c>
      <c r="P996" s="20" t="n">
        <f aca="false">IF(OR(N996="?",(O996="?")),"?",DATE(YEAR(N996),MONTH(N996)-(O996),DAY(N996)))</f>
        <v>40574</v>
      </c>
      <c r="Q996" s="14" t="s">
        <v>77</v>
      </c>
      <c r="R996" s="14" t="n">
        <v>0</v>
      </c>
      <c r="S996" s="14" t="s">
        <v>46</v>
      </c>
      <c r="T996" s="20" t="n">
        <f aca="false">IF(OR(O996="?",(U996="?")),"?",DATE(YEAR(U996),MONTH(U996)-(O996),DAY(U996)))</f>
        <v>40574</v>
      </c>
      <c r="U996" s="20" t="n">
        <f aca="false">IF(R996&lt;250,DATE(YEAR(N996),MONTH(N996)+(R996),DAY(N996)),IF(R996="Nvt",DATE(YEAR(N996),MONTH(N996),DAY(N996)),"?"))</f>
        <v>40633</v>
      </c>
      <c r="V996" s="24" t="s">
        <v>57</v>
      </c>
      <c r="W996" s="14" t="s">
        <v>1343</v>
      </c>
      <c r="X996" s="4" t="s">
        <v>46</v>
      </c>
      <c r="Y996" s="14" t="s">
        <v>46</v>
      </c>
      <c r="Z996" s="14" t="s">
        <v>1344</v>
      </c>
      <c r="AA996" s="14" t="s">
        <v>1345</v>
      </c>
      <c r="AB996" s="14" t="s">
        <v>46</v>
      </c>
      <c r="AC996" s="14" t="s">
        <v>46</v>
      </c>
      <c r="AD996" s="14" t="s">
        <v>56</v>
      </c>
      <c r="AE996" s="14" t="s">
        <v>1346</v>
      </c>
      <c r="AF996" s="14" t="s">
        <v>46</v>
      </c>
      <c r="AG996" s="21" t="s">
        <v>46</v>
      </c>
      <c r="AH996" s="14" t="s">
        <v>46</v>
      </c>
      <c r="AI996" s="47" t="s">
        <v>1347</v>
      </c>
      <c r="AJ996" s="14"/>
      <c r="AK996" s="14"/>
      <c r="AL996" s="14"/>
      <c r="AM996" s="14"/>
      <c r="AN996" s="14"/>
    </row>
    <row r="997" customFormat="false" ht="12.75" hidden="false" customHeight="false" outlineLevel="1" collapsed="false">
      <c r="A997" s="14" t="s">
        <v>1183</v>
      </c>
      <c r="B997" s="15" t="s">
        <v>1338</v>
      </c>
      <c r="C997" s="16" t="s">
        <v>1339</v>
      </c>
      <c r="D997" s="17" t="s">
        <v>1340</v>
      </c>
      <c r="E997" s="23" t="s">
        <v>1340</v>
      </c>
      <c r="F997" s="14" t="s">
        <v>1341</v>
      </c>
      <c r="G997" s="14"/>
      <c r="H997" s="14"/>
      <c r="I997" s="14" t="s">
        <v>40</v>
      </c>
      <c r="J997" s="14" t="s">
        <v>1342</v>
      </c>
      <c r="K997" s="19" t="n">
        <v>38769</v>
      </c>
      <c r="L997" s="19" t="n">
        <v>38443</v>
      </c>
      <c r="M997" s="18" t="n">
        <f aca="false">(YEAR(N997)-YEAR(L997))*12+MONTH(N997)-MONTH(L997)</f>
        <v>71</v>
      </c>
      <c r="N997" s="19" t="n">
        <v>40633</v>
      </c>
      <c r="O997" s="14" t="n">
        <v>2</v>
      </c>
      <c r="P997" s="20" t="n">
        <f aca="false">IF(OR(N997="?",(O997="?")),"?",DATE(YEAR(N997),MONTH(N997)-(O997),DAY(N997)))</f>
        <v>40574</v>
      </c>
      <c r="Q997" s="14" t="s">
        <v>77</v>
      </c>
      <c r="R997" s="14" t="n">
        <v>0</v>
      </c>
      <c r="S997" s="14" t="s">
        <v>46</v>
      </c>
      <c r="T997" s="20" t="n">
        <f aca="false">IF(OR(O997="?",(U997="?")),"?",DATE(YEAR(U997),MONTH(U997)-(O997),DAY(U997)))</f>
        <v>40574</v>
      </c>
      <c r="U997" s="20" t="n">
        <f aca="false">IF(R997&lt;250,DATE(YEAR(N997),MONTH(N997)+(R997),DAY(N997)),IF(R997="Nvt",DATE(YEAR(N997),MONTH(N997),DAY(N997)),"?"))</f>
        <v>40633</v>
      </c>
      <c r="V997" s="24" t="s">
        <v>109</v>
      </c>
      <c r="W997" s="14" t="s">
        <v>1343</v>
      </c>
      <c r="X997" s="4" t="s">
        <v>46</v>
      </c>
      <c r="Y997" s="14" t="s">
        <v>46</v>
      </c>
      <c r="Z997" s="14" t="s">
        <v>1344</v>
      </c>
      <c r="AA997" s="14" t="s">
        <v>1345</v>
      </c>
      <c r="AB997" s="14" t="s">
        <v>46</v>
      </c>
      <c r="AC997" s="14" t="s">
        <v>46</v>
      </c>
      <c r="AD997" s="14" t="s">
        <v>56</v>
      </c>
      <c r="AE997" s="14" t="s">
        <v>1346</v>
      </c>
      <c r="AF997" s="14" t="s">
        <v>46</v>
      </c>
      <c r="AG997" s="21" t="s">
        <v>46</v>
      </c>
      <c r="AH997" s="14" t="s">
        <v>46</v>
      </c>
      <c r="AI997" s="47" t="s">
        <v>1347</v>
      </c>
      <c r="AJ997" s="14"/>
      <c r="AK997" s="14"/>
      <c r="AL997" s="14"/>
      <c r="AM997" s="14"/>
      <c r="AN997" s="14"/>
    </row>
    <row r="998" customFormat="false" ht="12.75" hidden="false" customHeight="false" outlineLevel="1" collapsed="false">
      <c r="A998" s="14" t="s">
        <v>1183</v>
      </c>
      <c r="B998" s="15" t="s">
        <v>1338</v>
      </c>
      <c r="C998" s="16" t="s">
        <v>1339</v>
      </c>
      <c r="D998" s="17" t="s">
        <v>1340</v>
      </c>
      <c r="E998" s="23" t="s">
        <v>1340</v>
      </c>
      <c r="F998" s="14" t="s">
        <v>1341</v>
      </c>
      <c r="G998" s="14"/>
      <c r="H998" s="14"/>
      <c r="I998" s="14" t="s">
        <v>40</v>
      </c>
      <c r="J998" s="14" t="s">
        <v>1342</v>
      </c>
      <c r="K998" s="19" t="n">
        <v>38769</v>
      </c>
      <c r="L998" s="19" t="n">
        <v>38443</v>
      </c>
      <c r="M998" s="18" t="n">
        <f aca="false">(YEAR(N998)-YEAR(L998))*12+MONTH(N998)-MONTH(L998)</f>
        <v>71</v>
      </c>
      <c r="N998" s="19" t="n">
        <v>40633</v>
      </c>
      <c r="O998" s="14" t="n">
        <v>2</v>
      </c>
      <c r="P998" s="20" t="n">
        <f aca="false">IF(OR(N998="?",(O998="?")),"?",DATE(YEAR(N998),MONTH(N998)-(O998),DAY(N998)))</f>
        <v>40574</v>
      </c>
      <c r="Q998" s="14" t="s">
        <v>77</v>
      </c>
      <c r="R998" s="14" t="n">
        <v>0</v>
      </c>
      <c r="S998" s="14" t="s">
        <v>46</v>
      </c>
      <c r="T998" s="20" t="n">
        <f aca="false">IF(OR(O998="?",(U998="?")),"?",DATE(YEAR(U998),MONTH(U998)-(O998),DAY(U998)))</f>
        <v>40574</v>
      </c>
      <c r="U998" s="20" t="n">
        <f aca="false">IF(R998&lt;250,DATE(YEAR(N998),MONTH(N998)+(R998),DAY(N998)),IF(R998="Nvt",DATE(YEAR(N998),MONTH(N998),DAY(N998)),"?"))</f>
        <v>40633</v>
      </c>
      <c r="V998" s="24" t="s">
        <v>46</v>
      </c>
      <c r="W998" s="14" t="s">
        <v>1343</v>
      </c>
      <c r="X998" s="4" t="s">
        <v>46</v>
      </c>
      <c r="Y998" s="14" t="s">
        <v>46</v>
      </c>
      <c r="Z998" s="14" t="s">
        <v>1344</v>
      </c>
      <c r="AA998" s="14" t="s">
        <v>1345</v>
      </c>
      <c r="AB998" s="14" t="s">
        <v>46</v>
      </c>
      <c r="AC998" s="14" t="s">
        <v>46</v>
      </c>
      <c r="AD998" s="14" t="s">
        <v>56</v>
      </c>
      <c r="AE998" s="14" t="s">
        <v>1346</v>
      </c>
      <c r="AF998" s="14" t="s">
        <v>46</v>
      </c>
      <c r="AG998" s="21" t="s">
        <v>46</v>
      </c>
      <c r="AH998" s="14" t="s">
        <v>46</v>
      </c>
      <c r="AI998" s="47" t="s">
        <v>1347</v>
      </c>
      <c r="AJ998" s="14"/>
      <c r="AK998" s="14"/>
      <c r="AL998" s="14"/>
      <c r="AM998" s="14"/>
      <c r="AN998" s="14"/>
    </row>
    <row r="999" customFormat="false" ht="12.75" hidden="false" customHeight="false" outlineLevel="1" collapsed="false">
      <c r="A999" s="14" t="s">
        <v>1183</v>
      </c>
      <c r="B999" s="15" t="s">
        <v>1338</v>
      </c>
      <c r="C999" s="16" t="s">
        <v>1339</v>
      </c>
      <c r="D999" s="17" t="s">
        <v>1340</v>
      </c>
      <c r="E999" s="23" t="s">
        <v>1340</v>
      </c>
      <c r="F999" s="14" t="s">
        <v>1341</v>
      </c>
      <c r="G999" s="14"/>
      <c r="H999" s="14"/>
      <c r="I999" s="14" t="s">
        <v>40</v>
      </c>
      <c r="J999" s="14" t="s">
        <v>1342</v>
      </c>
      <c r="K999" s="19" t="n">
        <v>38769</v>
      </c>
      <c r="L999" s="19" t="n">
        <v>38443</v>
      </c>
      <c r="M999" s="18" t="n">
        <f aca="false">(YEAR(N999)-YEAR(L999))*12+MONTH(N999)-MONTH(L999)</f>
        <v>71</v>
      </c>
      <c r="N999" s="19" t="n">
        <v>40633</v>
      </c>
      <c r="O999" s="14" t="n">
        <v>2</v>
      </c>
      <c r="P999" s="20" t="n">
        <f aca="false">IF(OR(N999="?",(O999="?")),"?",DATE(YEAR(N999),MONTH(N999)-(O999),DAY(N999)))</f>
        <v>40574</v>
      </c>
      <c r="Q999" s="14" t="s">
        <v>77</v>
      </c>
      <c r="R999" s="14" t="n">
        <v>0</v>
      </c>
      <c r="S999" s="14" t="s">
        <v>46</v>
      </c>
      <c r="T999" s="20" t="n">
        <f aca="false">IF(OR(O999="?",(U999="?")),"?",DATE(YEAR(U999),MONTH(U999)-(O999),DAY(U999)))</f>
        <v>40574</v>
      </c>
      <c r="U999" s="20" t="n">
        <f aca="false">IF(R999&lt;250,DATE(YEAR(N999),MONTH(N999)+(R999),DAY(N999)),IF(R999="Nvt",DATE(YEAR(N999),MONTH(N999),DAY(N999)),"?"))</f>
        <v>40633</v>
      </c>
      <c r="V999" s="24" t="s">
        <v>46</v>
      </c>
      <c r="W999" s="14" t="s">
        <v>1343</v>
      </c>
      <c r="X999" s="4" t="s">
        <v>46</v>
      </c>
      <c r="Y999" s="14" t="s">
        <v>46</v>
      </c>
      <c r="Z999" s="14" t="s">
        <v>1344</v>
      </c>
      <c r="AA999" s="14" t="s">
        <v>1345</v>
      </c>
      <c r="AB999" s="14" t="s">
        <v>46</v>
      </c>
      <c r="AC999" s="14" t="s">
        <v>46</v>
      </c>
      <c r="AD999" s="14" t="s">
        <v>56</v>
      </c>
      <c r="AE999" s="14" t="s">
        <v>1346</v>
      </c>
      <c r="AF999" s="14" t="s">
        <v>46</v>
      </c>
      <c r="AG999" s="21" t="s">
        <v>46</v>
      </c>
      <c r="AH999" s="14" t="s">
        <v>46</v>
      </c>
      <c r="AI999" s="47" t="s">
        <v>1347</v>
      </c>
      <c r="AJ999" s="14"/>
      <c r="AK999" s="14"/>
      <c r="AL999" s="14"/>
      <c r="AM999" s="14"/>
      <c r="AN999" s="14"/>
    </row>
    <row r="1000" customFormat="false" ht="12.75" hidden="false" customHeight="false" outlineLevel="1" collapsed="false">
      <c r="A1000" s="14" t="s">
        <v>1183</v>
      </c>
      <c r="B1000" s="15" t="s">
        <v>1338</v>
      </c>
      <c r="C1000" s="16" t="s">
        <v>1339</v>
      </c>
      <c r="D1000" s="17" t="s">
        <v>1340</v>
      </c>
      <c r="E1000" s="23" t="s">
        <v>1340</v>
      </c>
      <c r="F1000" s="14" t="s">
        <v>1341</v>
      </c>
      <c r="G1000" s="14"/>
      <c r="H1000" s="14"/>
      <c r="I1000" s="14" t="s">
        <v>40</v>
      </c>
      <c r="J1000" s="14" t="s">
        <v>1342</v>
      </c>
      <c r="K1000" s="19" t="n">
        <v>38769</v>
      </c>
      <c r="L1000" s="19" t="n">
        <v>38443</v>
      </c>
      <c r="M1000" s="18" t="n">
        <f aca="false">(YEAR(N1000)-YEAR(L1000))*12+MONTH(N1000)-MONTH(L1000)</f>
        <v>71</v>
      </c>
      <c r="N1000" s="19" t="n">
        <v>40633</v>
      </c>
      <c r="O1000" s="14" t="n">
        <v>2</v>
      </c>
      <c r="P1000" s="20" t="n">
        <f aca="false">IF(OR(N1000="?",(O1000="?")),"?",DATE(YEAR(N1000),MONTH(N1000)-(O1000),DAY(N1000)))</f>
        <v>40574</v>
      </c>
      <c r="Q1000" s="14" t="s">
        <v>77</v>
      </c>
      <c r="R1000" s="14" t="n">
        <v>0</v>
      </c>
      <c r="S1000" s="14" t="s">
        <v>46</v>
      </c>
      <c r="T1000" s="20" t="n">
        <f aca="false">IF(OR(O1000="?",(U1000="?")),"?",DATE(YEAR(U1000),MONTH(U1000)-(O1000),DAY(U1000)))</f>
        <v>40574</v>
      </c>
      <c r="U1000" s="20" t="n">
        <f aca="false">IF(R1000&lt;250,DATE(YEAR(N1000),MONTH(N1000)+(R1000),DAY(N1000)),IF(R1000="Nvt",DATE(YEAR(N1000),MONTH(N1000),DAY(N1000)),"?"))</f>
        <v>40633</v>
      </c>
      <c r="V1000" s="24" t="s">
        <v>46</v>
      </c>
      <c r="W1000" s="14" t="s">
        <v>1343</v>
      </c>
      <c r="X1000" s="4" t="s">
        <v>46</v>
      </c>
      <c r="Y1000" s="14" t="s">
        <v>46</v>
      </c>
      <c r="Z1000" s="14" t="s">
        <v>1344</v>
      </c>
      <c r="AA1000" s="14" t="s">
        <v>1345</v>
      </c>
      <c r="AB1000" s="14" t="s">
        <v>46</v>
      </c>
      <c r="AC1000" s="14" t="s">
        <v>46</v>
      </c>
      <c r="AD1000" s="14" t="s">
        <v>56</v>
      </c>
      <c r="AE1000" s="14" t="s">
        <v>1346</v>
      </c>
      <c r="AF1000" s="14" t="s">
        <v>46</v>
      </c>
      <c r="AG1000" s="21" t="s">
        <v>46</v>
      </c>
      <c r="AH1000" s="14" t="s">
        <v>46</v>
      </c>
      <c r="AI1000" s="47" t="s">
        <v>1347</v>
      </c>
      <c r="AJ1000" s="14"/>
      <c r="AK1000" s="14"/>
      <c r="AL1000" s="14"/>
      <c r="AM1000" s="14"/>
      <c r="AN1000" s="14"/>
    </row>
    <row r="1001" customFormat="false" ht="12.75" hidden="false" customHeight="false" outlineLevel="1" collapsed="false">
      <c r="A1001" s="14" t="s">
        <v>1183</v>
      </c>
      <c r="B1001" s="15" t="s">
        <v>1338</v>
      </c>
      <c r="C1001" s="16" t="s">
        <v>1339</v>
      </c>
      <c r="D1001" s="17" t="s">
        <v>1340</v>
      </c>
      <c r="E1001" s="23" t="s">
        <v>1340</v>
      </c>
      <c r="F1001" s="14" t="s">
        <v>1341</v>
      </c>
      <c r="G1001" s="14"/>
      <c r="H1001" s="14"/>
      <c r="I1001" s="14" t="s">
        <v>40</v>
      </c>
      <c r="J1001" s="14" t="s">
        <v>1342</v>
      </c>
      <c r="K1001" s="19" t="n">
        <v>38769</v>
      </c>
      <c r="L1001" s="19" t="n">
        <v>38443</v>
      </c>
      <c r="M1001" s="18" t="n">
        <f aca="false">(YEAR(N1001)-YEAR(L1001))*12+MONTH(N1001)-MONTH(L1001)</f>
        <v>71</v>
      </c>
      <c r="N1001" s="19" t="n">
        <v>40633</v>
      </c>
      <c r="O1001" s="14" t="n">
        <v>2</v>
      </c>
      <c r="P1001" s="20" t="n">
        <f aca="false">IF(OR(N1001="?",(O1001="?")),"?",DATE(YEAR(N1001),MONTH(N1001)-(O1001),DAY(N1001)))</f>
        <v>40574</v>
      </c>
      <c r="Q1001" s="14" t="s">
        <v>77</v>
      </c>
      <c r="R1001" s="14" t="n">
        <v>0</v>
      </c>
      <c r="S1001" s="14" t="s">
        <v>46</v>
      </c>
      <c r="T1001" s="20" t="n">
        <f aca="false">IF(OR(O1001="?",(U1001="?")),"?",DATE(YEAR(U1001),MONTH(U1001)-(O1001),DAY(U1001)))</f>
        <v>40574</v>
      </c>
      <c r="U1001" s="20" t="n">
        <f aca="false">IF(R1001&lt;250,DATE(YEAR(N1001),MONTH(N1001)+(R1001),DAY(N1001)),IF(R1001="Nvt",DATE(YEAR(N1001),MONTH(N1001),DAY(N1001)),"?"))</f>
        <v>40633</v>
      </c>
      <c r="V1001" s="24" t="s">
        <v>46</v>
      </c>
      <c r="W1001" s="14" t="s">
        <v>1343</v>
      </c>
      <c r="X1001" s="4" t="s">
        <v>46</v>
      </c>
      <c r="Y1001" s="14" t="s">
        <v>46</v>
      </c>
      <c r="Z1001" s="14" t="s">
        <v>1344</v>
      </c>
      <c r="AA1001" s="14" t="s">
        <v>1345</v>
      </c>
      <c r="AB1001" s="14" t="s">
        <v>46</v>
      </c>
      <c r="AC1001" s="14" t="s">
        <v>46</v>
      </c>
      <c r="AD1001" s="14" t="s">
        <v>56</v>
      </c>
      <c r="AE1001" s="14" t="s">
        <v>1346</v>
      </c>
      <c r="AF1001" s="14" t="s">
        <v>46</v>
      </c>
      <c r="AG1001" s="21" t="s">
        <v>46</v>
      </c>
      <c r="AH1001" s="14" t="s">
        <v>46</v>
      </c>
      <c r="AI1001" s="47" t="s">
        <v>1347</v>
      </c>
      <c r="AJ1001" s="14"/>
      <c r="AK1001" s="14"/>
      <c r="AL1001" s="14"/>
      <c r="AM1001" s="14"/>
      <c r="AN1001" s="14"/>
    </row>
    <row r="1002" customFormat="false" ht="12.75" hidden="false" customHeight="false" outlineLevel="1" collapsed="false">
      <c r="A1002" s="14" t="s">
        <v>1183</v>
      </c>
      <c r="B1002" s="15" t="s">
        <v>1338</v>
      </c>
      <c r="C1002" s="16" t="s">
        <v>1339</v>
      </c>
      <c r="D1002" s="17" t="s">
        <v>1340</v>
      </c>
      <c r="E1002" s="23" t="s">
        <v>1340</v>
      </c>
      <c r="F1002" s="14" t="s">
        <v>1341</v>
      </c>
      <c r="G1002" s="14"/>
      <c r="H1002" s="14"/>
      <c r="I1002" s="14" t="s">
        <v>40</v>
      </c>
      <c r="J1002" s="14" t="s">
        <v>1342</v>
      </c>
      <c r="K1002" s="19" t="n">
        <v>38769</v>
      </c>
      <c r="L1002" s="19" t="n">
        <v>38443</v>
      </c>
      <c r="M1002" s="18" t="n">
        <f aca="false">(YEAR(N1002)-YEAR(L1002))*12+MONTH(N1002)-MONTH(L1002)</f>
        <v>71</v>
      </c>
      <c r="N1002" s="19" t="n">
        <v>40633</v>
      </c>
      <c r="O1002" s="14" t="n">
        <v>2</v>
      </c>
      <c r="P1002" s="20" t="n">
        <f aca="false">IF(OR(N1002="?",(O1002="?")),"?",DATE(YEAR(N1002),MONTH(N1002)-(O1002),DAY(N1002)))</f>
        <v>40574</v>
      </c>
      <c r="Q1002" s="14" t="s">
        <v>77</v>
      </c>
      <c r="R1002" s="14" t="n">
        <v>0</v>
      </c>
      <c r="S1002" s="14" t="s">
        <v>46</v>
      </c>
      <c r="T1002" s="20" t="n">
        <f aca="false">IF(OR(O1002="?",(U1002="?")),"?",DATE(YEAR(U1002),MONTH(U1002)-(O1002),DAY(U1002)))</f>
        <v>40574</v>
      </c>
      <c r="U1002" s="20" t="n">
        <f aca="false">IF(R1002&lt;250,DATE(YEAR(N1002),MONTH(N1002)+(R1002),DAY(N1002)),IF(R1002="Nvt",DATE(YEAR(N1002),MONTH(N1002),DAY(N1002)),"?"))</f>
        <v>40633</v>
      </c>
      <c r="V1002" s="24" t="s">
        <v>46</v>
      </c>
      <c r="W1002" s="14" t="s">
        <v>1343</v>
      </c>
      <c r="X1002" s="4" t="s">
        <v>46</v>
      </c>
      <c r="Y1002" s="14" t="s">
        <v>46</v>
      </c>
      <c r="Z1002" s="14" t="s">
        <v>1344</v>
      </c>
      <c r="AA1002" s="14" t="s">
        <v>1345</v>
      </c>
      <c r="AB1002" s="14" t="s">
        <v>46</v>
      </c>
      <c r="AC1002" s="14" t="s">
        <v>46</v>
      </c>
      <c r="AD1002" s="14" t="s">
        <v>56</v>
      </c>
      <c r="AE1002" s="14" t="s">
        <v>1346</v>
      </c>
      <c r="AF1002" s="14" t="s">
        <v>46</v>
      </c>
      <c r="AG1002" s="21" t="s">
        <v>46</v>
      </c>
      <c r="AH1002" s="14" t="s">
        <v>46</v>
      </c>
      <c r="AI1002" s="47" t="s">
        <v>1347</v>
      </c>
      <c r="AJ1002" s="14"/>
      <c r="AK1002" s="14"/>
      <c r="AL1002" s="14"/>
      <c r="AM1002" s="14"/>
      <c r="AN1002" s="14"/>
    </row>
    <row r="1003" customFormat="false" ht="12.75" hidden="false" customHeight="false" outlineLevel="1" collapsed="false">
      <c r="A1003" s="14" t="s">
        <v>1183</v>
      </c>
      <c r="B1003" s="15" t="s">
        <v>1338</v>
      </c>
      <c r="C1003" s="16" t="s">
        <v>1339</v>
      </c>
      <c r="D1003" s="17" t="s">
        <v>1340</v>
      </c>
      <c r="E1003" s="23" t="s">
        <v>1340</v>
      </c>
      <c r="F1003" s="14" t="s">
        <v>1341</v>
      </c>
      <c r="G1003" s="14"/>
      <c r="H1003" s="14"/>
      <c r="I1003" s="14" t="s">
        <v>40</v>
      </c>
      <c r="J1003" s="14" t="s">
        <v>1342</v>
      </c>
      <c r="K1003" s="19" t="n">
        <v>38769</v>
      </c>
      <c r="L1003" s="19" t="n">
        <v>38443</v>
      </c>
      <c r="M1003" s="18" t="n">
        <f aca="false">(YEAR(N1003)-YEAR(L1003))*12+MONTH(N1003)-MONTH(L1003)</f>
        <v>71</v>
      </c>
      <c r="N1003" s="19" t="n">
        <v>40633</v>
      </c>
      <c r="O1003" s="14" t="n">
        <v>2</v>
      </c>
      <c r="P1003" s="20" t="n">
        <f aca="false">IF(OR(N1003="?",(O1003="?")),"?",DATE(YEAR(N1003),MONTH(N1003)-(O1003),DAY(N1003)))</f>
        <v>40574</v>
      </c>
      <c r="Q1003" s="14" t="s">
        <v>77</v>
      </c>
      <c r="R1003" s="14" t="n">
        <v>0</v>
      </c>
      <c r="S1003" s="14" t="s">
        <v>46</v>
      </c>
      <c r="T1003" s="20" t="n">
        <f aca="false">IF(OR(O1003="?",(U1003="?")),"?",DATE(YEAR(U1003),MONTH(U1003)-(O1003),DAY(U1003)))</f>
        <v>40574</v>
      </c>
      <c r="U1003" s="20" t="n">
        <f aca="false">IF(R1003&lt;250,DATE(YEAR(N1003),MONTH(N1003)+(R1003),DAY(N1003)),IF(R1003="Nvt",DATE(YEAR(N1003),MONTH(N1003),DAY(N1003)),"?"))</f>
        <v>40633</v>
      </c>
      <c r="V1003" s="24" t="s">
        <v>109</v>
      </c>
      <c r="W1003" s="14" t="s">
        <v>1343</v>
      </c>
      <c r="X1003" s="4" t="s">
        <v>46</v>
      </c>
      <c r="Y1003" s="14" t="s">
        <v>46</v>
      </c>
      <c r="Z1003" s="14" t="s">
        <v>1344</v>
      </c>
      <c r="AA1003" s="14" t="s">
        <v>1345</v>
      </c>
      <c r="AB1003" s="14" t="s">
        <v>46</v>
      </c>
      <c r="AC1003" s="14" t="s">
        <v>46</v>
      </c>
      <c r="AD1003" s="14" t="s">
        <v>56</v>
      </c>
      <c r="AE1003" s="14" t="s">
        <v>1346</v>
      </c>
      <c r="AF1003" s="14" t="s">
        <v>46</v>
      </c>
      <c r="AG1003" s="21" t="s">
        <v>46</v>
      </c>
      <c r="AH1003" s="14" t="s">
        <v>46</v>
      </c>
      <c r="AI1003" s="47" t="s">
        <v>1347</v>
      </c>
      <c r="AJ1003" s="14"/>
      <c r="AK1003" s="14"/>
      <c r="AL1003" s="14"/>
      <c r="AM1003" s="14"/>
      <c r="AN1003" s="14"/>
    </row>
    <row r="1004" customFormat="false" ht="12.75" hidden="false" customHeight="false" outlineLevel="1" collapsed="false">
      <c r="A1004" s="14" t="s">
        <v>1183</v>
      </c>
      <c r="B1004" s="15" t="s">
        <v>1338</v>
      </c>
      <c r="C1004" s="16" t="s">
        <v>1339</v>
      </c>
      <c r="D1004" s="17" t="s">
        <v>1340</v>
      </c>
      <c r="E1004" s="23" t="s">
        <v>1340</v>
      </c>
      <c r="F1004" s="14" t="s">
        <v>1341</v>
      </c>
      <c r="G1004" s="14"/>
      <c r="H1004" s="14"/>
      <c r="I1004" s="14" t="s">
        <v>40</v>
      </c>
      <c r="J1004" s="14" t="s">
        <v>1342</v>
      </c>
      <c r="K1004" s="19" t="n">
        <v>38769</v>
      </c>
      <c r="L1004" s="19" t="n">
        <v>38443</v>
      </c>
      <c r="M1004" s="18" t="n">
        <f aca="false">(YEAR(N1004)-YEAR(L1004))*12+MONTH(N1004)-MONTH(L1004)</f>
        <v>71</v>
      </c>
      <c r="N1004" s="19" t="n">
        <v>40633</v>
      </c>
      <c r="O1004" s="14" t="n">
        <v>2</v>
      </c>
      <c r="P1004" s="20" t="n">
        <f aca="false">IF(OR(N1004="?",(O1004="?")),"?",DATE(YEAR(N1004),MONTH(N1004)-(O1004),DAY(N1004)))</f>
        <v>40574</v>
      </c>
      <c r="Q1004" s="14" t="s">
        <v>77</v>
      </c>
      <c r="R1004" s="14" t="n">
        <v>0</v>
      </c>
      <c r="S1004" s="14" t="s">
        <v>46</v>
      </c>
      <c r="T1004" s="20" t="n">
        <f aca="false">IF(OR(O1004="?",(U1004="?")),"?",DATE(YEAR(U1004),MONTH(U1004)-(O1004),DAY(U1004)))</f>
        <v>40574</v>
      </c>
      <c r="U1004" s="20" t="n">
        <f aca="false">IF(R1004&lt;250,DATE(YEAR(N1004),MONTH(N1004)+(R1004),DAY(N1004)),IF(R1004="Nvt",DATE(YEAR(N1004),MONTH(N1004),DAY(N1004)),"?"))</f>
        <v>40633</v>
      </c>
      <c r="V1004" s="24" t="s">
        <v>46</v>
      </c>
      <c r="W1004" s="14" t="s">
        <v>1343</v>
      </c>
      <c r="X1004" s="4" t="s">
        <v>46</v>
      </c>
      <c r="Y1004" s="14" t="s">
        <v>46</v>
      </c>
      <c r="Z1004" s="14" t="s">
        <v>1344</v>
      </c>
      <c r="AA1004" s="14" t="s">
        <v>1345</v>
      </c>
      <c r="AB1004" s="14" t="s">
        <v>46</v>
      </c>
      <c r="AC1004" s="14" t="s">
        <v>46</v>
      </c>
      <c r="AD1004" s="14" t="s">
        <v>56</v>
      </c>
      <c r="AE1004" s="14" t="s">
        <v>1346</v>
      </c>
      <c r="AF1004" s="14" t="s">
        <v>46</v>
      </c>
      <c r="AG1004" s="21" t="s">
        <v>46</v>
      </c>
      <c r="AH1004" s="14" t="s">
        <v>46</v>
      </c>
      <c r="AI1004" s="47" t="s">
        <v>1347</v>
      </c>
      <c r="AJ1004" s="14"/>
      <c r="AK1004" s="14"/>
      <c r="AL1004" s="14"/>
      <c r="AM1004" s="14"/>
      <c r="AN1004" s="14"/>
    </row>
    <row r="1005" customFormat="false" ht="12.75" hidden="false" customHeight="false" outlineLevel="1" collapsed="false">
      <c r="A1005" s="14" t="s">
        <v>1183</v>
      </c>
      <c r="B1005" s="15" t="s">
        <v>1338</v>
      </c>
      <c r="C1005" s="16" t="s">
        <v>1339</v>
      </c>
      <c r="D1005" s="17" t="s">
        <v>1340</v>
      </c>
      <c r="E1005" s="23" t="s">
        <v>1340</v>
      </c>
      <c r="F1005" s="14" t="s">
        <v>1341</v>
      </c>
      <c r="G1005" s="14"/>
      <c r="H1005" s="14"/>
      <c r="I1005" s="14" t="s">
        <v>40</v>
      </c>
      <c r="J1005" s="14" t="s">
        <v>1342</v>
      </c>
      <c r="K1005" s="19" t="n">
        <v>38769</v>
      </c>
      <c r="L1005" s="19" t="n">
        <v>38443</v>
      </c>
      <c r="M1005" s="18" t="n">
        <f aca="false">(YEAR(N1005)-YEAR(L1005))*12+MONTH(N1005)-MONTH(L1005)</f>
        <v>71</v>
      </c>
      <c r="N1005" s="19" t="n">
        <v>40633</v>
      </c>
      <c r="O1005" s="14" t="n">
        <v>2</v>
      </c>
      <c r="P1005" s="20" t="n">
        <f aca="false">IF(OR(N1005="?",(O1005="?")),"?",DATE(YEAR(N1005),MONTH(N1005)-(O1005),DAY(N1005)))</f>
        <v>40574</v>
      </c>
      <c r="Q1005" s="14" t="s">
        <v>77</v>
      </c>
      <c r="R1005" s="14" t="n">
        <v>0</v>
      </c>
      <c r="S1005" s="14" t="s">
        <v>46</v>
      </c>
      <c r="T1005" s="20" t="n">
        <f aca="false">IF(OR(O1005="?",(U1005="?")),"?",DATE(YEAR(U1005),MONTH(U1005)-(O1005),DAY(U1005)))</f>
        <v>40574</v>
      </c>
      <c r="U1005" s="20" t="n">
        <f aca="false">IF(R1005&lt;250,DATE(YEAR(N1005),MONTH(N1005)+(R1005),DAY(N1005)),IF(R1005="Nvt",DATE(YEAR(N1005),MONTH(N1005),DAY(N1005)),"?"))</f>
        <v>40633</v>
      </c>
      <c r="V1005" s="24" t="s">
        <v>46</v>
      </c>
      <c r="W1005" s="14" t="s">
        <v>1343</v>
      </c>
      <c r="X1005" s="4" t="s">
        <v>46</v>
      </c>
      <c r="Y1005" s="14" t="s">
        <v>46</v>
      </c>
      <c r="Z1005" s="14" t="s">
        <v>1344</v>
      </c>
      <c r="AA1005" s="14" t="s">
        <v>1345</v>
      </c>
      <c r="AB1005" s="14" t="s">
        <v>46</v>
      </c>
      <c r="AC1005" s="14" t="s">
        <v>46</v>
      </c>
      <c r="AD1005" s="14" t="s">
        <v>56</v>
      </c>
      <c r="AE1005" s="14" t="s">
        <v>1346</v>
      </c>
      <c r="AF1005" s="14" t="s">
        <v>46</v>
      </c>
      <c r="AG1005" s="21" t="s">
        <v>46</v>
      </c>
      <c r="AH1005" s="14" t="s">
        <v>46</v>
      </c>
      <c r="AI1005" s="47" t="s">
        <v>1347</v>
      </c>
      <c r="AJ1005" s="14"/>
      <c r="AK1005" s="14"/>
      <c r="AL1005" s="14"/>
      <c r="AM1005" s="14"/>
      <c r="AN1005" s="14"/>
    </row>
    <row r="1006" customFormat="false" ht="12.75" hidden="false" customHeight="false" outlineLevel="1" collapsed="false">
      <c r="A1006" s="14" t="s">
        <v>1183</v>
      </c>
      <c r="B1006" s="15" t="s">
        <v>1338</v>
      </c>
      <c r="C1006" s="16" t="s">
        <v>1339</v>
      </c>
      <c r="D1006" s="17" t="s">
        <v>1340</v>
      </c>
      <c r="E1006" s="23" t="s">
        <v>1340</v>
      </c>
      <c r="F1006" s="14" t="s">
        <v>1341</v>
      </c>
      <c r="G1006" s="14"/>
      <c r="H1006" s="14"/>
      <c r="I1006" s="14" t="s">
        <v>40</v>
      </c>
      <c r="J1006" s="14" t="s">
        <v>1342</v>
      </c>
      <c r="K1006" s="19" t="n">
        <v>38769</v>
      </c>
      <c r="L1006" s="19" t="n">
        <v>38443</v>
      </c>
      <c r="M1006" s="18" t="n">
        <f aca="false">(YEAR(N1006)-YEAR(L1006))*12+MONTH(N1006)-MONTH(L1006)</f>
        <v>71</v>
      </c>
      <c r="N1006" s="19" t="n">
        <v>40633</v>
      </c>
      <c r="O1006" s="14" t="n">
        <v>2</v>
      </c>
      <c r="P1006" s="20" t="n">
        <f aca="false">IF(OR(N1006="?",(O1006="?")),"?",DATE(YEAR(N1006),MONTH(N1006)-(O1006),DAY(N1006)))</f>
        <v>40574</v>
      </c>
      <c r="Q1006" s="14" t="s">
        <v>77</v>
      </c>
      <c r="R1006" s="14" t="n">
        <v>0</v>
      </c>
      <c r="S1006" s="14" t="s">
        <v>46</v>
      </c>
      <c r="T1006" s="20" t="n">
        <f aca="false">IF(OR(O1006="?",(U1006="?")),"?",DATE(YEAR(U1006),MONTH(U1006)-(O1006),DAY(U1006)))</f>
        <v>40574</v>
      </c>
      <c r="U1006" s="20" t="n">
        <f aca="false">IF(R1006&lt;250,DATE(YEAR(N1006),MONTH(N1006)+(R1006),DAY(N1006)),IF(R1006="Nvt",DATE(YEAR(N1006),MONTH(N1006),DAY(N1006)),"?"))</f>
        <v>40633</v>
      </c>
      <c r="V1006" s="24" t="s">
        <v>46</v>
      </c>
      <c r="W1006" s="14" t="s">
        <v>1343</v>
      </c>
      <c r="X1006" s="4" t="s">
        <v>46</v>
      </c>
      <c r="Y1006" s="14" t="s">
        <v>46</v>
      </c>
      <c r="Z1006" s="14" t="s">
        <v>1344</v>
      </c>
      <c r="AA1006" s="14" t="s">
        <v>1345</v>
      </c>
      <c r="AB1006" s="14" t="s">
        <v>46</v>
      </c>
      <c r="AC1006" s="14" t="s">
        <v>46</v>
      </c>
      <c r="AD1006" s="14" t="s">
        <v>56</v>
      </c>
      <c r="AE1006" s="14" t="s">
        <v>1346</v>
      </c>
      <c r="AF1006" s="14" t="s">
        <v>46</v>
      </c>
      <c r="AG1006" s="21" t="s">
        <v>46</v>
      </c>
      <c r="AH1006" s="14" t="s">
        <v>46</v>
      </c>
      <c r="AI1006" s="47" t="s">
        <v>1347</v>
      </c>
      <c r="AJ1006" s="14"/>
      <c r="AK1006" s="14"/>
      <c r="AL1006" s="14"/>
      <c r="AM1006" s="14"/>
      <c r="AN1006" s="14"/>
    </row>
    <row r="1007" customFormat="false" ht="12.75" hidden="false" customHeight="false" outlineLevel="1" collapsed="false">
      <c r="A1007" s="14" t="s">
        <v>1183</v>
      </c>
      <c r="B1007" s="15" t="s">
        <v>1338</v>
      </c>
      <c r="C1007" s="16" t="s">
        <v>1339</v>
      </c>
      <c r="D1007" s="17" t="s">
        <v>1340</v>
      </c>
      <c r="E1007" s="23" t="s">
        <v>1340</v>
      </c>
      <c r="F1007" s="14" t="s">
        <v>1341</v>
      </c>
      <c r="G1007" s="14"/>
      <c r="H1007" s="14"/>
      <c r="I1007" s="14" t="s">
        <v>40</v>
      </c>
      <c r="J1007" s="14" t="s">
        <v>1342</v>
      </c>
      <c r="K1007" s="19" t="n">
        <v>38769</v>
      </c>
      <c r="L1007" s="19" t="n">
        <v>38443</v>
      </c>
      <c r="M1007" s="18" t="n">
        <f aca="false">(YEAR(N1007)-YEAR(L1007))*12+MONTH(N1007)-MONTH(L1007)</f>
        <v>71</v>
      </c>
      <c r="N1007" s="19" t="n">
        <v>40633</v>
      </c>
      <c r="O1007" s="14" t="n">
        <v>2</v>
      </c>
      <c r="P1007" s="20" t="n">
        <f aca="false">IF(OR(N1007="?",(O1007="?")),"?",DATE(YEAR(N1007),MONTH(N1007)-(O1007),DAY(N1007)))</f>
        <v>40574</v>
      </c>
      <c r="Q1007" s="14" t="s">
        <v>77</v>
      </c>
      <c r="R1007" s="14" t="n">
        <v>0</v>
      </c>
      <c r="S1007" s="14" t="s">
        <v>46</v>
      </c>
      <c r="T1007" s="20" t="n">
        <f aca="false">IF(OR(O1007="?",(U1007="?")),"?",DATE(YEAR(U1007),MONTH(U1007)-(O1007),DAY(U1007)))</f>
        <v>40574</v>
      </c>
      <c r="U1007" s="20" t="n">
        <f aca="false">IF(R1007&lt;250,DATE(YEAR(N1007),MONTH(N1007)+(R1007),DAY(N1007)),IF(R1007="Nvt",DATE(YEAR(N1007),MONTH(N1007),DAY(N1007)),"?"))</f>
        <v>40633</v>
      </c>
      <c r="V1007" s="24" t="s">
        <v>46</v>
      </c>
      <c r="W1007" s="14" t="s">
        <v>1343</v>
      </c>
      <c r="X1007" s="4" t="s">
        <v>46</v>
      </c>
      <c r="Y1007" s="14" t="s">
        <v>46</v>
      </c>
      <c r="Z1007" s="14" t="s">
        <v>1344</v>
      </c>
      <c r="AA1007" s="14" t="s">
        <v>1345</v>
      </c>
      <c r="AB1007" s="14" t="s">
        <v>46</v>
      </c>
      <c r="AC1007" s="14" t="s">
        <v>46</v>
      </c>
      <c r="AD1007" s="14" t="s">
        <v>56</v>
      </c>
      <c r="AE1007" s="14" t="s">
        <v>1346</v>
      </c>
      <c r="AF1007" s="14" t="s">
        <v>46</v>
      </c>
      <c r="AG1007" s="21" t="s">
        <v>46</v>
      </c>
      <c r="AH1007" s="14" t="s">
        <v>46</v>
      </c>
      <c r="AI1007" s="47" t="s">
        <v>1347</v>
      </c>
      <c r="AJ1007" s="14"/>
      <c r="AK1007" s="14"/>
      <c r="AL1007" s="14"/>
      <c r="AM1007" s="14"/>
      <c r="AN1007" s="14"/>
    </row>
    <row r="1008" customFormat="false" ht="12.75" hidden="false" customHeight="false" outlineLevel="1" collapsed="false">
      <c r="A1008" s="14" t="s">
        <v>1183</v>
      </c>
      <c r="B1008" s="15" t="s">
        <v>1338</v>
      </c>
      <c r="C1008" s="16" t="s">
        <v>1339</v>
      </c>
      <c r="D1008" s="17" t="s">
        <v>1340</v>
      </c>
      <c r="E1008" s="23" t="s">
        <v>1340</v>
      </c>
      <c r="F1008" s="14" t="s">
        <v>1341</v>
      </c>
      <c r="G1008" s="14"/>
      <c r="H1008" s="14"/>
      <c r="I1008" s="14" t="s">
        <v>40</v>
      </c>
      <c r="J1008" s="14" t="s">
        <v>1342</v>
      </c>
      <c r="K1008" s="19" t="n">
        <v>38769</v>
      </c>
      <c r="L1008" s="19" t="n">
        <v>38443</v>
      </c>
      <c r="M1008" s="18" t="n">
        <f aca="false">(YEAR(N1008)-YEAR(L1008))*12+MONTH(N1008)-MONTH(L1008)</f>
        <v>71</v>
      </c>
      <c r="N1008" s="19" t="n">
        <v>40633</v>
      </c>
      <c r="O1008" s="14" t="n">
        <v>2</v>
      </c>
      <c r="P1008" s="20" t="n">
        <f aca="false">IF(OR(N1008="?",(O1008="?")),"?",DATE(YEAR(N1008),MONTH(N1008)-(O1008),DAY(N1008)))</f>
        <v>40574</v>
      </c>
      <c r="Q1008" s="14" t="s">
        <v>77</v>
      </c>
      <c r="R1008" s="14" t="n">
        <v>0</v>
      </c>
      <c r="S1008" s="14" t="s">
        <v>46</v>
      </c>
      <c r="T1008" s="20" t="n">
        <f aca="false">IF(OR(O1008="?",(U1008="?")),"?",DATE(YEAR(U1008),MONTH(U1008)-(O1008),DAY(U1008)))</f>
        <v>40574</v>
      </c>
      <c r="U1008" s="20" t="n">
        <f aca="false">IF(R1008&lt;250,DATE(YEAR(N1008),MONTH(N1008)+(R1008),DAY(N1008)),IF(R1008="Nvt",DATE(YEAR(N1008),MONTH(N1008),DAY(N1008)),"?"))</f>
        <v>40633</v>
      </c>
      <c r="V1008" s="24" t="s">
        <v>46</v>
      </c>
      <c r="W1008" s="14" t="s">
        <v>1343</v>
      </c>
      <c r="X1008" s="4" t="s">
        <v>46</v>
      </c>
      <c r="Y1008" s="14" t="s">
        <v>46</v>
      </c>
      <c r="Z1008" s="14" t="s">
        <v>1344</v>
      </c>
      <c r="AA1008" s="14" t="s">
        <v>1345</v>
      </c>
      <c r="AB1008" s="14" t="s">
        <v>46</v>
      </c>
      <c r="AC1008" s="14" t="s">
        <v>46</v>
      </c>
      <c r="AD1008" s="14" t="s">
        <v>56</v>
      </c>
      <c r="AE1008" s="14" t="s">
        <v>1346</v>
      </c>
      <c r="AF1008" s="14" t="s">
        <v>46</v>
      </c>
      <c r="AG1008" s="21" t="s">
        <v>46</v>
      </c>
      <c r="AH1008" s="14" t="s">
        <v>46</v>
      </c>
      <c r="AI1008" s="47" t="s">
        <v>1347</v>
      </c>
      <c r="AJ1008" s="14"/>
      <c r="AK1008" s="14"/>
      <c r="AL1008" s="14"/>
      <c r="AM1008" s="14"/>
      <c r="AN1008" s="14"/>
    </row>
    <row r="1009" customFormat="false" ht="12.75" hidden="false" customHeight="false" outlineLevel="1" collapsed="false">
      <c r="A1009" s="14" t="s">
        <v>1183</v>
      </c>
      <c r="B1009" s="15" t="s">
        <v>1338</v>
      </c>
      <c r="C1009" s="16" t="s">
        <v>1339</v>
      </c>
      <c r="D1009" s="17" t="s">
        <v>1340</v>
      </c>
      <c r="E1009" s="23" t="s">
        <v>1340</v>
      </c>
      <c r="F1009" s="14" t="s">
        <v>1341</v>
      </c>
      <c r="G1009" s="14"/>
      <c r="H1009" s="14"/>
      <c r="I1009" s="14" t="s">
        <v>40</v>
      </c>
      <c r="J1009" s="14" t="s">
        <v>1342</v>
      </c>
      <c r="K1009" s="19" t="n">
        <v>38769</v>
      </c>
      <c r="L1009" s="19" t="n">
        <v>38443</v>
      </c>
      <c r="M1009" s="18" t="n">
        <f aca="false">(YEAR(N1009)-YEAR(L1009))*12+MONTH(N1009)-MONTH(L1009)</f>
        <v>71</v>
      </c>
      <c r="N1009" s="19" t="n">
        <v>40633</v>
      </c>
      <c r="O1009" s="14" t="n">
        <v>2</v>
      </c>
      <c r="P1009" s="20" t="n">
        <f aca="false">IF(OR(N1009="?",(O1009="?")),"?",DATE(YEAR(N1009),MONTH(N1009)-(O1009),DAY(N1009)))</f>
        <v>40574</v>
      </c>
      <c r="Q1009" s="14" t="s">
        <v>77</v>
      </c>
      <c r="R1009" s="14" t="n">
        <v>0</v>
      </c>
      <c r="S1009" s="14" t="s">
        <v>46</v>
      </c>
      <c r="T1009" s="20" t="n">
        <f aca="false">IF(OR(O1009="?",(U1009="?")),"?",DATE(YEAR(U1009),MONTH(U1009)-(O1009),DAY(U1009)))</f>
        <v>40574</v>
      </c>
      <c r="U1009" s="20" t="n">
        <f aca="false">IF(R1009&lt;250,DATE(YEAR(N1009),MONTH(N1009)+(R1009),DAY(N1009)),IF(R1009="Nvt",DATE(YEAR(N1009),MONTH(N1009),DAY(N1009)),"?"))</f>
        <v>40633</v>
      </c>
      <c r="V1009" s="24" t="s">
        <v>46</v>
      </c>
      <c r="W1009" s="14" t="s">
        <v>1343</v>
      </c>
      <c r="X1009" s="4" t="s">
        <v>46</v>
      </c>
      <c r="Y1009" s="14" t="s">
        <v>46</v>
      </c>
      <c r="Z1009" s="14" t="s">
        <v>1344</v>
      </c>
      <c r="AA1009" s="14" t="s">
        <v>1345</v>
      </c>
      <c r="AB1009" s="14" t="s">
        <v>46</v>
      </c>
      <c r="AC1009" s="14" t="s">
        <v>46</v>
      </c>
      <c r="AD1009" s="14" t="s">
        <v>56</v>
      </c>
      <c r="AE1009" s="14" t="s">
        <v>1346</v>
      </c>
      <c r="AF1009" s="14" t="s">
        <v>46</v>
      </c>
      <c r="AG1009" s="21" t="s">
        <v>46</v>
      </c>
      <c r="AH1009" s="14" t="s">
        <v>46</v>
      </c>
      <c r="AI1009" s="47" t="s">
        <v>1347</v>
      </c>
      <c r="AJ1009" s="14"/>
      <c r="AK1009" s="14"/>
      <c r="AL1009" s="14"/>
      <c r="AM1009" s="14"/>
      <c r="AN1009" s="14"/>
    </row>
    <row r="1010" customFormat="false" ht="12.75" hidden="false" customHeight="false" outlineLevel="1" collapsed="false">
      <c r="A1010" s="14" t="s">
        <v>1183</v>
      </c>
      <c r="B1010" s="15" t="s">
        <v>1338</v>
      </c>
      <c r="C1010" s="16" t="s">
        <v>1339</v>
      </c>
      <c r="D1010" s="17" t="s">
        <v>1340</v>
      </c>
      <c r="E1010" s="23" t="s">
        <v>1340</v>
      </c>
      <c r="F1010" s="14" t="s">
        <v>1341</v>
      </c>
      <c r="G1010" s="14"/>
      <c r="H1010" s="14"/>
      <c r="I1010" s="14" t="s">
        <v>40</v>
      </c>
      <c r="J1010" s="14" t="s">
        <v>1342</v>
      </c>
      <c r="K1010" s="19" t="n">
        <v>38769</v>
      </c>
      <c r="L1010" s="19" t="n">
        <v>38443</v>
      </c>
      <c r="M1010" s="18" t="n">
        <f aca="false">(YEAR(N1010)-YEAR(L1010))*12+MONTH(N1010)-MONTH(L1010)</f>
        <v>71</v>
      </c>
      <c r="N1010" s="19" t="n">
        <v>40633</v>
      </c>
      <c r="O1010" s="14" t="n">
        <v>2</v>
      </c>
      <c r="P1010" s="20" t="n">
        <f aca="false">IF(OR(N1010="?",(O1010="?")),"?",DATE(YEAR(N1010),MONTH(N1010)-(O1010),DAY(N1010)))</f>
        <v>40574</v>
      </c>
      <c r="Q1010" s="14" t="s">
        <v>77</v>
      </c>
      <c r="R1010" s="14" t="n">
        <v>0</v>
      </c>
      <c r="S1010" s="14" t="s">
        <v>46</v>
      </c>
      <c r="T1010" s="20" t="n">
        <f aca="false">IF(OR(O1010="?",(U1010="?")),"?",DATE(YEAR(U1010),MONTH(U1010)-(O1010),DAY(U1010)))</f>
        <v>40574</v>
      </c>
      <c r="U1010" s="20" t="n">
        <f aca="false">IF(R1010&lt;250,DATE(YEAR(N1010),MONTH(N1010)+(R1010),DAY(N1010)),IF(R1010="Nvt",DATE(YEAR(N1010),MONTH(N1010),DAY(N1010)),"?"))</f>
        <v>40633</v>
      </c>
      <c r="V1010" s="24" t="s">
        <v>46</v>
      </c>
      <c r="W1010" s="14" t="s">
        <v>1343</v>
      </c>
      <c r="X1010" s="4" t="s">
        <v>46</v>
      </c>
      <c r="Y1010" s="14" t="s">
        <v>46</v>
      </c>
      <c r="Z1010" s="14" t="s">
        <v>1344</v>
      </c>
      <c r="AA1010" s="14" t="s">
        <v>1345</v>
      </c>
      <c r="AB1010" s="14" t="s">
        <v>46</v>
      </c>
      <c r="AC1010" s="14" t="s">
        <v>46</v>
      </c>
      <c r="AD1010" s="14" t="s">
        <v>56</v>
      </c>
      <c r="AE1010" s="14" t="s">
        <v>1346</v>
      </c>
      <c r="AF1010" s="14" t="s">
        <v>46</v>
      </c>
      <c r="AG1010" s="21" t="s">
        <v>46</v>
      </c>
      <c r="AH1010" s="14" t="s">
        <v>46</v>
      </c>
      <c r="AI1010" s="47" t="s">
        <v>1347</v>
      </c>
      <c r="AJ1010" s="14"/>
      <c r="AK1010" s="14"/>
      <c r="AL1010" s="14"/>
      <c r="AM1010" s="14"/>
      <c r="AN1010" s="14"/>
    </row>
    <row r="1011" customFormat="false" ht="12.75" hidden="false" customHeight="false" outlineLevel="1" collapsed="false">
      <c r="A1011" s="14" t="s">
        <v>1183</v>
      </c>
      <c r="B1011" s="15" t="s">
        <v>1338</v>
      </c>
      <c r="C1011" s="16" t="s">
        <v>1339</v>
      </c>
      <c r="D1011" s="17" t="s">
        <v>1340</v>
      </c>
      <c r="E1011" s="23" t="s">
        <v>1340</v>
      </c>
      <c r="F1011" s="14" t="s">
        <v>1341</v>
      </c>
      <c r="G1011" s="14"/>
      <c r="H1011" s="14"/>
      <c r="I1011" s="14" t="s">
        <v>40</v>
      </c>
      <c r="J1011" s="14" t="s">
        <v>1342</v>
      </c>
      <c r="K1011" s="19" t="n">
        <v>38769</v>
      </c>
      <c r="L1011" s="19" t="n">
        <v>38443</v>
      </c>
      <c r="M1011" s="18" t="n">
        <f aca="false">(YEAR(N1011)-YEAR(L1011))*12+MONTH(N1011)-MONTH(L1011)</f>
        <v>71</v>
      </c>
      <c r="N1011" s="19" t="n">
        <v>40633</v>
      </c>
      <c r="O1011" s="14" t="n">
        <v>2</v>
      </c>
      <c r="P1011" s="20" t="n">
        <f aca="false">IF(OR(N1011="?",(O1011="?")),"?",DATE(YEAR(N1011),MONTH(N1011)-(O1011),DAY(N1011)))</f>
        <v>40574</v>
      </c>
      <c r="Q1011" s="14" t="s">
        <v>77</v>
      </c>
      <c r="R1011" s="14" t="n">
        <v>0</v>
      </c>
      <c r="S1011" s="14" t="s">
        <v>46</v>
      </c>
      <c r="T1011" s="20" t="n">
        <f aca="false">IF(OR(O1011="?",(U1011="?")),"?",DATE(YEAR(U1011),MONTH(U1011)-(O1011),DAY(U1011)))</f>
        <v>40574</v>
      </c>
      <c r="U1011" s="20" t="n">
        <f aca="false">IF(R1011&lt;250,DATE(YEAR(N1011),MONTH(N1011)+(R1011),DAY(N1011)),IF(R1011="Nvt",DATE(YEAR(N1011),MONTH(N1011),DAY(N1011)),"?"))</f>
        <v>40633</v>
      </c>
      <c r="V1011" s="24" t="s">
        <v>46</v>
      </c>
      <c r="W1011" s="14" t="s">
        <v>1343</v>
      </c>
      <c r="X1011" s="4" t="s">
        <v>46</v>
      </c>
      <c r="Y1011" s="14" t="s">
        <v>46</v>
      </c>
      <c r="Z1011" s="14" t="s">
        <v>1344</v>
      </c>
      <c r="AA1011" s="14" t="s">
        <v>1345</v>
      </c>
      <c r="AB1011" s="14" t="s">
        <v>46</v>
      </c>
      <c r="AC1011" s="14" t="s">
        <v>46</v>
      </c>
      <c r="AD1011" s="14" t="s">
        <v>56</v>
      </c>
      <c r="AE1011" s="14" t="s">
        <v>1346</v>
      </c>
      <c r="AF1011" s="14" t="s">
        <v>46</v>
      </c>
      <c r="AG1011" s="21" t="s">
        <v>46</v>
      </c>
      <c r="AH1011" s="14" t="s">
        <v>46</v>
      </c>
      <c r="AI1011" s="47" t="s">
        <v>1347</v>
      </c>
      <c r="AJ1011" s="14"/>
      <c r="AK1011" s="14"/>
      <c r="AL1011" s="14"/>
      <c r="AM1011" s="14"/>
      <c r="AN1011" s="14"/>
    </row>
    <row r="1012" customFormat="false" ht="12.75" hidden="false" customHeight="false" outlineLevel="1" collapsed="false">
      <c r="A1012" s="14" t="s">
        <v>1183</v>
      </c>
      <c r="B1012" s="15" t="s">
        <v>1338</v>
      </c>
      <c r="C1012" s="16" t="s">
        <v>1339</v>
      </c>
      <c r="D1012" s="17" t="s">
        <v>1340</v>
      </c>
      <c r="E1012" s="23" t="s">
        <v>1340</v>
      </c>
      <c r="F1012" s="14" t="s">
        <v>1341</v>
      </c>
      <c r="G1012" s="14"/>
      <c r="H1012" s="14"/>
      <c r="I1012" s="14" t="s">
        <v>40</v>
      </c>
      <c r="J1012" s="14" t="s">
        <v>1342</v>
      </c>
      <c r="K1012" s="19" t="n">
        <v>38769</v>
      </c>
      <c r="L1012" s="19" t="n">
        <v>38443</v>
      </c>
      <c r="M1012" s="18" t="n">
        <f aca="false">(YEAR(N1012)-YEAR(L1012))*12+MONTH(N1012)-MONTH(L1012)</f>
        <v>71</v>
      </c>
      <c r="N1012" s="19" t="n">
        <v>40633</v>
      </c>
      <c r="O1012" s="14" t="n">
        <v>2</v>
      </c>
      <c r="P1012" s="20" t="n">
        <f aca="false">IF(OR(N1012="?",(O1012="?")),"?",DATE(YEAR(N1012),MONTH(N1012)-(O1012),DAY(N1012)))</f>
        <v>40574</v>
      </c>
      <c r="Q1012" s="14" t="s">
        <v>77</v>
      </c>
      <c r="R1012" s="14" t="n">
        <v>0</v>
      </c>
      <c r="S1012" s="14" t="s">
        <v>46</v>
      </c>
      <c r="T1012" s="20" t="n">
        <f aca="false">IF(OR(O1012="?",(U1012="?")),"?",DATE(YEAR(U1012),MONTH(U1012)-(O1012),DAY(U1012)))</f>
        <v>40574</v>
      </c>
      <c r="U1012" s="20" t="n">
        <f aca="false">IF(R1012&lt;250,DATE(YEAR(N1012),MONTH(N1012)+(R1012),DAY(N1012)),IF(R1012="Nvt",DATE(YEAR(N1012),MONTH(N1012),DAY(N1012)),"?"))</f>
        <v>40633</v>
      </c>
      <c r="V1012" s="24" t="s">
        <v>46</v>
      </c>
      <c r="W1012" s="14" t="s">
        <v>1343</v>
      </c>
      <c r="X1012" s="4" t="s">
        <v>46</v>
      </c>
      <c r="Y1012" s="14" t="s">
        <v>46</v>
      </c>
      <c r="Z1012" s="14" t="s">
        <v>1344</v>
      </c>
      <c r="AA1012" s="14" t="s">
        <v>1345</v>
      </c>
      <c r="AB1012" s="14" t="s">
        <v>46</v>
      </c>
      <c r="AC1012" s="14" t="s">
        <v>46</v>
      </c>
      <c r="AD1012" s="14" t="s">
        <v>56</v>
      </c>
      <c r="AE1012" s="14" t="s">
        <v>1346</v>
      </c>
      <c r="AF1012" s="14" t="s">
        <v>46</v>
      </c>
      <c r="AG1012" s="21" t="s">
        <v>46</v>
      </c>
      <c r="AH1012" s="14" t="s">
        <v>46</v>
      </c>
      <c r="AI1012" s="47" t="s">
        <v>1347</v>
      </c>
      <c r="AJ1012" s="14"/>
      <c r="AK1012" s="14"/>
      <c r="AL1012" s="14"/>
      <c r="AM1012" s="14"/>
      <c r="AN1012" s="14"/>
    </row>
    <row r="1013" customFormat="false" ht="12.75" hidden="false" customHeight="false" outlineLevel="1" collapsed="false">
      <c r="A1013" s="14" t="s">
        <v>1183</v>
      </c>
      <c r="B1013" s="15" t="s">
        <v>1338</v>
      </c>
      <c r="C1013" s="16" t="s">
        <v>1339</v>
      </c>
      <c r="D1013" s="17" t="s">
        <v>1340</v>
      </c>
      <c r="E1013" s="23" t="s">
        <v>1340</v>
      </c>
      <c r="F1013" s="14" t="s">
        <v>1341</v>
      </c>
      <c r="G1013" s="14"/>
      <c r="H1013" s="14"/>
      <c r="I1013" s="14" t="s">
        <v>40</v>
      </c>
      <c r="J1013" s="14" t="s">
        <v>1342</v>
      </c>
      <c r="K1013" s="19" t="n">
        <v>38769</v>
      </c>
      <c r="L1013" s="19" t="n">
        <v>38443</v>
      </c>
      <c r="M1013" s="18" t="n">
        <f aca="false">(YEAR(N1013)-YEAR(L1013))*12+MONTH(N1013)-MONTH(L1013)</f>
        <v>71</v>
      </c>
      <c r="N1013" s="19" t="n">
        <v>40633</v>
      </c>
      <c r="O1013" s="14" t="n">
        <v>2</v>
      </c>
      <c r="P1013" s="20" t="n">
        <f aca="false">IF(OR(N1013="?",(O1013="?")),"?",DATE(YEAR(N1013),MONTH(N1013)-(O1013),DAY(N1013)))</f>
        <v>40574</v>
      </c>
      <c r="Q1013" s="14" t="s">
        <v>77</v>
      </c>
      <c r="R1013" s="14" t="n">
        <v>0</v>
      </c>
      <c r="S1013" s="14" t="s">
        <v>46</v>
      </c>
      <c r="T1013" s="20" t="n">
        <f aca="false">IF(OR(O1013="?",(U1013="?")),"?",DATE(YEAR(U1013),MONTH(U1013)-(O1013),DAY(U1013)))</f>
        <v>40574</v>
      </c>
      <c r="U1013" s="20" t="n">
        <f aca="false">IF(R1013&lt;250,DATE(YEAR(N1013),MONTH(N1013)+(R1013),DAY(N1013)),IF(R1013="Nvt",DATE(YEAR(N1013),MONTH(N1013),DAY(N1013)),"?"))</f>
        <v>40633</v>
      </c>
      <c r="V1013" s="24" t="s">
        <v>46</v>
      </c>
      <c r="W1013" s="14" t="s">
        <v>1343</v>
      </c>
      <c r="X1013" s="4" t="s">
        <v>46</v>
      </c>
      <c r="Y1013" s="14" t="s">
        <v>46</v>
      </c>
      <c r="Z1013" s="14" t="s">
        <v>1344</v>
      </c>
      <c r="AA1013" s="14" t="s">
        <v>1345</v>
      </c>
      <c r="AB1013" s="14" t="s">
        <v>46</v>
      </c>
      <c r="AC1013" s="14" t="s">
        <v>46</v>
      </c>
      <c r="AD1013" s="14" t="s">
        <v>56</v>
      </c>
      <c r="AE1013" s="14" t="s">
        <v>1346</v>
      </c>
      <c r="AF1013" s="14" t="s">
        <v>46</v>
      </c>
      <c r="AG1013" s="21" t="s">
        <v>46</v>
      </c>
      <c r="AH1013" s="14" t="s">
        <v>46</v>
      </c>
      <c r="AI1013" s="47" t="s">
        <v>1347</v>
      </c>
      <c r="AJ1013" s="14"/>
      <c r="AK1013" s="14"/>
      <c r="AL1013" s="14"/>
      <c r="AM1013" s="14"/>
      <c r="AN1013" s="14"/>
    </row>
    <row r="1014" customFormat="false" ht="12.75" hidden="false" customHeight="false" outlineLevel="1" collapsed="false">
      <c r="A1014" s="14" t="s">
        <v>1183</v>
      </c>
      <c r="B1014" s="15" t="s">
        <v>1338</v>
      </c>
      <c r="C1014" s="16" t="s">
        <v>1339</v>
      </c>
      <c r="D1014" s="17" t="s">
        <v>1340</v>
      </c>
      <c r="E1014" s="23" t="s">
        <v>1340</v>
      </c>
      <c r="F1014" s="14" t="s">
        <v>1341</v>
      </c>
      <c r="G1014" s="14"/>
      <c r="H1014" s="14"/>
      <c r="I1014" s="14" t="s">
        <v>40</v>
      </c>
      <c r="J1014" s="14" t="s">
        <v>1342</v>
      </c>
      <c r="K1014" s="19" t="n">
        <v>38769</v>
      </c>
      <c r="L1014" s="19" t="n">
        <v>38443</v>
      </c>
      <c r="M1014" s="18" t="n">
        <f aca="false">(YEAR(N1014)-YEAR(L1014))*12+MONTH(N1014)-MONTH(L1014)</f>
        <v>71</v>
      </c>
      <c r="N1014" s="19" t="n">
        <v>40633</v>
      </c>
      <c r="O1014" s="14" t="n">
        <v>2</v>
      </c>
      <c r="P1014" s="20" t="n">
        <f aca="false">IF(OR(N1014="?",(O1014="?")),"?",DATE(YEAR(N1014),MONTH(N1014)-(O1014),DAY(N1014)))</f>
        <v>40574</v>
      </c>
      <c r="Q1014" s="14" t="s">
        <v>77</v>
      </c>
      <c r="R1014" s="14" t="n">
        <v>0</v>
      </c>
      <c r="S1014" s="14" t="s">
        <v>46</v>
      </c>
      <c r="T1014" s="20" t="n">
        <f aca="false">IF(OR(O1014="?",(U1014="?")),"?",DATE(YEAR(U1014),MONTH(U1014)-(O1014),DAY(U1014)))</f>
        <v>40574</v>
      </c>
      <c r="U1014" s="20" t="n">
        <f aca="false">IF(R1014&lt;250,DATE(YEAR(N1014),MONTH(N1014)+(R1014),DAY(N1014)),IF(R1014="Nvt",DATE(YEAR(N1014),MONTH(N1014),DAY(N1014)),"?"))</f>
        <v>40633</v>
      </c>
      <c r="V1014" s="24" t="s">
        <v>46</v>
      </c>
      <c r="W1014" s="14" t="s">
        <v>1343</v>
      </c>
      <c r="X1014" s="4" t="s">
        <v>46</v>
      </c>
      <c r="Y1014" s="14" t="s">
        <v>46</v>
      </c>
      <c r="Z1014" s="14" t="s">
        <v>1344</v>
      </c>
      <c r="AA1014" s="14" t="s">
        <v>1345</v>
      </c>
      <c r="AB1014" s="14" t="s">
        <v>46</v>
      </c>
      <c r="AC1014" s="14" t="s">
        <v>46</v>
      </c>
      <c r="AD1014" s="14" t="s">
        <v>56</v>
      </c>
      <c r="AE1014" s="14" t="s">
        <v>1346</v>
      </c>
      <c r="AF1014" s="14" t="s">
        <v>46</v>
      </c>
      <c r="AG1014" s="21" t="s">
        <v>46</v>
      </c>
      <c r="AH1014" s="14" t="s">
        <v>46</v>
      </c>
      <c r="AI1014" s="47" t="s">
        <v>1347</v>
      </c>
      <c r="AJ1014" s="14"/>
      <c r="AK1014" s="14"/>
      <c r="AL1014" s="14"/>
      <c r="AM1014" s="14"/>
      <c r="AN1014" s="14"/>
    </row>
    <row r="1015" customFormat="false" ht="12.75" hidden="false" customHeight="false" outlineLevel="1" collapsed="false">
      <c r="A1015" s="14" t="s">
        <v>1183</v>
      </c>
      <c r="B1015" s="15" t="s">
        <v>1338</v>
      </c>
      <c r="C1015" s="16" t="s">
        <v>1339</v>
      </c>
      <c r="D1015" s="17" t="s">
        <v>1340</v>
      </c>
      <c r="E1015" s="23" t="s">
        <v>1340</v>
      </c>
      <c r="F1015" s="14" t="s">
        <v>1341</v>
      </c>
      <c r="G1015" s="14"/>
      <c r="H1015" s="14"/>
      <c r="I1015" s="14" t="s">
        <v>40</v>
      </c>
      <c r="J1015" s="14" t="s">
        <v>1342</v>
      </c>
      <c r="K1015" s="19" t="n">
        <v>38769</v>
      </c>
      <c r="L1015" s="19" t="n">
        <v>38443</v>
      </c>
      <c r="M1015" s="18" t="n">
        <f aca="false">(YEAR(N1015)-YEAR(L1015))*12+MONTH(N1015)-MONTH(L1015)</f>
        <v>71</v>
      </c>
      <c r="N1015" s="19" t="n">
        <v>40633</v>
      </c>
      <c r="O1015" s="14" t="n">
        <v>2</v>
      </c>
      <c r="P1015" s="20" t="n">
        <f aca="false">IF(OR(N1015="?",(O1015="?")),"?",DATE(YEAR(N1015),MONTH(N1015)-(O1015),DAY(N1015)))</f>
        <v>40574</v>
      </c>
      <c r="Q1015" s="14" t="s">
        <v>77</v>
      </c>
      <c r="R1015" s="14" t="n">
        <v>0</v>
      </c>
      <c r="S1015" s="14" t="s">
        <v>46</v>
      </c>
      <c r="T1015" s="20" t="n">
        <f aca="false">IF(OR(O1015="?",(U1015="?")),"?",DATE(YEAR(U1015),MONTH(U1015)-(O1015),DAY(U1015)))</f>
        <v>40574</v>
      </c>
      <c r="U1015" s="20" t="n">
        <f aca="false">IF(R1015&lt;250,DATE(YEAR(N1015),MONTH(N1015)+(R1015),DAY(N1015)),IF(R1015="Nvt",DATE(YEAR(N1015),MONTH(N1015),DAY(N1015)),"?"))</f>
        <v>40633</v>
      </c>
      <c r="V1015" s="24" t="s">
        <v>66</v>
      </c>
      <c r="W1015" s="14" t="s">
        <v>1343</v>
      </c>
      <c r="X1015" s="4" t="s">
        <v>46</v>
      </c>
      <c r="Y1015" s="14" t="s">
        <v>46</v>
      </c>
      <c r="Z1015" s="14" t="s">
        <v>1344</v>
      </c>
      <c r="AA1015" s="14" t="s">
        <v>1345</v>
      </c>
      <c r="AB1015" s="14" t="s">
        <v>46</v>
      </c>
      <c r="AC1015" s="14" t="s">
        <v>46</v>
      </c>
      <c r="AD1015" s="14" t="s">
        <v>56</v>
      </c>
      <c r="AE1015" s="14" t="s">
        <v>1346</v>
      </c>
      <c r="AF1015" s="14" t="s">
        <v>46</v>
      </c>
      <c r="AG1015" s="21" t="s">
        <v>46</v>
      </c>
      <c r="AH1015" s="14" t="s">
        <v>46</v>
      </c>
      <c r="AI1015" s="47" t="s">
        <v>1347</v>
      </c>
      <c r="AJ1015" s="14"/>
      <c r="AK1015" s="14"/>
      <c r="AL1015" s="14"/>
      <c r="AM1015" s="14"/>
      <c r="AN1015" s="14"/>
    </row>
    <row r="1016" customFormat="false" ht="12.75" hidden="false" customHeight="false" outlineLevel="1" collapsed="false">
      <c r="A1016" s="14" t="s">
        <v>1183</v>
      </c>
      <c r="B1016" s="15" t="s">
        <v>1338</v>
      </c>
      <c r="C1016" s="16" t="s">
        <v>1339</v>
      </c>
      <c r="D1016" s="17" t="s">
        <v>1340</v>
      </c>
      <c r="E1016" s="23" t="s">
        <v>1340</v>
      </c>
      <c r="F1016" s="14" t="s">
        <v>1341</v>
      </c>
      <c r="G1016" s="14"/>
      <c r="H1016" s="14"/>
      <c r="I1016" s="14" t="s">
        <v>40</v>
      </c>
      <c r="J1016" s="14" t="s">
        <v>1342</v>
      </c>
      <c r="K1016" s="19" t="n">
        <v>38769</v>
      </c>
      <c r="L1016" s="19" t="n">
        <v>38443</v>
      </c>
      <c r="M1016" s="18" t="n">
        <f aca="false">(YEAR(N1016)-YEAR(L1016))*12+MONTH(N1016)-MONTH(L1016)</f>
        <v>71</v>
      </c>
      <c r="N1016" s="19" t="n">
        <v>40633</v>
      </c>
      <c r="O1016" s="14" t="n">
        <v>2</v>
      </c>
      <c r="P1016" s="20" t="n">
        <f aca="false">IF(OR(N1016="?",(O1016="?")),"?",DATE(YEAR(N1016),MONTH(N1016)-(O1016),DAY(N1016)))</f>
        <v>40574</v>
      </c>
      <c r="Q1016" s="14" t="s">
        <v>77</v>
      </c>
      <c r="R1016" s="14" t="n">
        <v>0</v>
      </c>
      <c r="S1016" s="14" t="s">
        <v>46</v>
      </c>
      <c r="T1016" s="20" t="n">
        <f aca="false">IF(OR(O1016="?",(U1016="?")),"?",DATE(YEAR(U1016),MONTH(U1016)-(O1016),DAY(U1016)))</f>
        <v>40574</v>
      </c>
      <c r="U1016" s="20" t="n">
        <f aca="false">IF(R1016&lt;250,DATE(YEAR(N1016),MONTH(N1016)+(R1016),DAY(N1016)),IF(R1016="Nvt",DATE(YEAR(N1016),MONTH(N1016),DAY(N1016)),"?"))</f>
        <v>40633</v>
      </c>
      <c r="V1016" s="24" t="s">
        <v>66</v>
      </c>
      <c r="W1016" s="14" t="s">
        <v>1343</v>
      </c>
      <c r="X1016" s="4" t="s">
        <v>46</v>
      </c>
      <c r="Y1016" s="14" t="s">
        <v>46</v>
      </c>
      <c r="Z1016" s="14" t="s">
        <v>1344</v>
      </c>
      <c r="AA1016" s="14" t="s">
        <v>1345</v>
      </c>
      <c r="AB1016" s="14" t="s">
        <v>46</v>
      </c>
      <c r="AC1016" s="14" t="s">
        <v>46</v>
      </c>
      <c r="AD1016" s="14" t="s">
        <v>56</v>
      </c>
      <c r="AE1016" s="14" t="s">
        <v>1346</v>
      </c>
      <c r="AF1016" s="14" t="s">
        <v>46</v>
      </c>
      <c r="AG1016" s="21" t="s">
        <v>46</v>
      </c>
      <c r="AH1016" s="14" t="s">
        <v>46</v>
      </c>
      <c r="AI1016" s="47" t="s">
        <v>1347</v>
      </c>
      <c r="AJ1016" s="14"/>
      <c r="AK1016" s="14"/>
      <c r="AL1016" s="14"/>
      <c r="AM1016" s="14"/>
      <c r="AN1016" s="14"/>
    </row>
    <row r="1017" customFormat="false" ht="12.75" hidden="false" customHeight="false" outlineLevel="1" collapsed="false">
      <c r="A1017" s="14" t="s">
        <v>1183</v>
      </c>
      <c r="B1017" s="15" t="s">
        <v>1338</v>
      </c>
      <c r="C1017" s="16" t="s">
        <v>1339</v>
      </c>
      <c r="D1017" s="17" t="s">
        <v>1340</v>
      </c>
      <c r="E1017" s="23" t="s">
        <v>1340</v>
      </c>
      <c r="F1017" s="14" t="s">
        <v>1341</v>
      </c>
      <c r="G1017" s="14"/>
      <c r="H1017" s="14"/>
      <c r="I1017" s="14" t="s">
        <v>40</v>
      </c>
      <c r="J1017" s="14" t="s">
        <v>1342</v>
      </c>
      <c r="K1017" s="19" t="n">
        <v>38769</v>
      </c>
      <c r="L1017" s="19" t="n">
        <v>38443</v>
      </c>
      <c r="M1017" s="18" t="n">
        <f aca="false">(YEAR(N1017)-YEAR(L1017))*12+MONTH(N1017)-MONTH(L1017)</f>
        <v>71</v>
      </c>
      <c r="N1017" s="19" t="n">
        <v>40633</v>
      </c>
      <c r="O1017" s="14" t="n">
        <v>2</v>
      </c>
      <c r="P1017" s="20" t="n">
        <f aca="false">IF(OR(N1017="?",(O1017="?")),"?",DATE(YEAR(N1017),MONTH(N1017)-(O1017),DAY(N1017)))</f>
        <v>40574</v>
      </c>
      <c r="Q1017" s="14" t="s">
        <v>77</v>
      </c>
      <c r="R1017" s="14" t="n">
        <v>0</v>
      </c>
      <c r="S1017" s="14" t="s">
        <v>46</v>
      </c>
      <c r="T1017" s="20" t="n">
        <f aca="false">IF(OR(O1017="?",(U1017="?")),"?",DATE(YEAR(U1017),MONTH(U1017)-(O1017),DAY(U1017)))</f>
        <v>40574</v>
      </c>
      <c r="U1017" s="20" t="n">
        <f aca="false">IF(R1017&lt;250,DATE(YEAR(N1017),MONTH(N1017)+(R1017),DAY(N1017)),IF(R1017="Nvt",DATE(YEAR(N1017),MONTH(N1017),DAY(N1017)),"?"))</f>
        <v>40633</v>
      </c>
      <c r="V1017" s="24" t="s">
        <v>46</v>
      </c>
      <c r="W1017" s="14" t="s">
        <v>1343</v>
      </c>
      <c r="X1017" s="4" t="s">
        <v>46</v>
      </c>
      <c r="Y1017" s="14" t="s">
        <v>46</v>
      </c>
      <c r="Z1017" s="14" t="s">
        <v>1344</v>
      </c>
      <c r="AA1017" s="14" t="s">
        <v>1345</v>
      </c>
      <c r="AB1017" s="14" t="s">
        <v>46</v>
      </c>
      <c r="AC1017" s="14" t="s">
        <v>46</v>
      </c>
      <c r="AD1017" s="14" t="s">
        <v>56</v>
      </c>
      <c r="AE1017" s="14" t="s">
        <v>1346</v>
      </c>
      <c r="AF1017" s="14" t="s">
        <v>46</v>
      </c>
      <c r="AG1017" s="21" t="s">
        <v>46</v>
      </c>
      <c r="AH1017" s="14" t="s">
        <v>46</v>
      </c>
      <c r="AI1017" s="47" t="s">
        <v>1347</v>
      </c>
      <c r="AJ1017" s="14"/>
      <c r="AK1017" s="14"/>
      <c r="AL1017" s="14"/>
      <c r="AM1017" s="14"/>
      <c r="AN1017" s="14"/>
    </row>
    <row r="1018" customFormat="false" ht="12.75" hidden="false" customHeight="false" outlineLevel="1" collapsed="false">
      <c r="A1018" s="14" t="s">
        <v>1183</v>
      </c>
      <c r="B1018" s="15" t="s">
        <v>1338</v>
      </c>
      <c r="C1018" s="16" t="s">
        <v>1339</v>
      </c>
      <c r="D1018" s="17" t="s">
        <v>1340</v>
      </c>
      <c r="E1018" s="23" t="s">
        <v>1340</v>
      </c>
      <c r="F1018" s="14" t="s">
        <v>1341</v>
      </c>
      <c r="G1018" s="14"/>
      <c r="H1018" s="14"/>
      <c r="I1018" s="14" t="s">
        <v>40</v>
      </c>
      <c r="J1018" s="14" t="s">
        <v>1342</v>
      </c>
      <c r="K1018" s="19" t="n">
        <v>38769</v>
      </c>
      <c r="L1018" s="19" t="n">
        <v>38443</v>
      </c>
      <c r="M1018" s="18" t="n">
        <f aca="false">(YEAR(N1018)-YEAR(L1018))*12+MONTH(N1018)-MONTH(L1018)</f>
        <v>71</v>
      </c>
      <c r="N1018" s="19" t="n">
        <v>40633</v>
      </c>
      <c r="O1018" s="14" t="n">
        <v>2</v>
      </c>
      <c r="P1018" s="20" t="n">
        <f aca="false">IF(OR(N1018="?",(O1018="?")),"?",DATE(YEAR(N1018),MONTH(N1018)-(O1018),DAY(N1018)))</f>
        <v>40574</v>
      </c>
      <c r="Q1018" s="14" t="s">
        <v>77</v>
      </c>
      <c r="R1018" s="14" t="n">
        <v>0</v>
      </c>
      <c r="S1018" s="14" t="s">
        <v>46</v>
      </c>
      <c r="T1018" s="20" t="n">
        <f aca="false">IF(OR(O1018="?",(U1018="?")),"?",DATE(YEAR(U1018),MONTH(U1018)-(O1018),DAY(U1018)))</f>
        <v>40574</v>
      </c>
      <c r="U1018" s="20" t="n">
        <f aca="false">IF(R1018&lt;250,DATE(YEAR(N1018),MONTH(N1018)+(R1018),DAY(N1018)),IF(R1018="Nvt",DATE(YEAR(N1018),MONTH(N1018),DAY(N1018)),"?"))</f>
        <v>40633</v>
      </c>
      <c r="V1018" s="24" t="s">
        <v>110</v>
      </c>
      <c r="W1018" s="14" t="s">
        <v>1343</v>
      </c>
      <c r="X1018" s="4" t="s">
        <v>46</v>
      </c>
      <c r="Y1018" s="14" t="s">
        <v>46</v>
      </c>
      <c r="Z1018" s="14" t="s">
        <v>1344</v>
      </c>
      <c r="AA1018" s="14" t="s">
        <v>1345</v>
      </c>
      <c r="AB1018" s="14" t="s">
        <v>46</v>
      </c>
      <c r="AC1018" s="14" t="s">
        <v>46</v>
      </c>
      <c r="AD1018" s="14" t="s">
        <v>56</v>
      </c>
      <c r="AE1018" s="14" t="s">
        <v>1346</v>
      </c>
      <c r="AF1018" s="14" t="s">
        <v>46</v>
      </c>
      <c r="AG1018" s="21" t="s">
        <v>46</v>
      </c>
      <c r="AH1018" s="14" t="s">
        <v>46</v>
      </c>
      <c r="AI1018" s="47" t="s">
        <v>1347</v>
      </c>
      <c r="AJ1018" s="14"/>
      <c r="AK1018" s="14"/>
      <c r="AL1018" s="14"/>
      <c r="AM1018" s="14"/>
      <c r="AN1018" s="14"/>
    </row>
    <row r="1019" customFormat="false" ht="12.75" hidden="false" customHeight="false" outlineLevel="1" collapsed="false">
      <c r="A1019" s="14" t="s">
        <v>1183</v>
      </c>
      <c r="B1019" s="15" t="s">
        <v>1338</v>
      </c>
      <c r="C1019" s="16" t="s">
        <v>1339</v>
      </c>
      <c r="D1019" s="17" t="s">
        <v>1340</v>
      </c>
      <c r="E1019" s="23" t="s">
        <v>1340</v>
      </c>
      <c r="F1019" s="14" t="s">
        <v>1341</v>
      </c>
      <c r="G1019" s="14"/>
      <c r="H1019" s="14"/>
      <c r="I1019" s="14" t="s">
        <v>40</v>
      </c>
      <c r="J1019" s="14" t="s">
        <v>1342</v>
      </c>
      <c r="K1019" s="19" t="n">
        <v>38769</v>
      </c>
      <c r="L1019" s="19" t="n">
        <v>38443</v>
      </c>
      <c r="M1019" s="18" t="n">
        <f aca="false">(YEAR(N1019)-YEAR(L1019))*12+MONTH(N1019)-MONTH(L1019)</f>
        <v>71</v>
      </c>
      <c r="N1019" s="19" t="n">
        <v>40633</v>
      </c>
      <c r="O1019" s="14" t="n">
        <v>2</v>
      </c>
      <c r="P1019" s="20" t="n">
        <f aca="false">IF(OR(N1019="?",(O1019="?")),"?",DATE(YEAR(N1019),MONTH(N1019)-(O1019),DAY(N1019)))</f>
        <v>40574</v>
      </c>
      <c r="Q1019" s="14" t="s">
        <v>77</v>
      </c>
      <c r="R1019" s="14" t="n">
        <v>0</v>
      </c>
      <c r="S1019" s="14" t="s">
        <v>46</v>
      </c>
      <c r="T1019" s="20" t="n">
        <f aca="false">IF(OR(O1019="?",(U1019="?")),"?",DATE(YEAR(U1019),MONTH(U1019)-(O1019),DAY(U1019)))</f>
        <v>40574</v>
      </c>
      <c r="U1019" s="20" t="n">
        <f aca="false">IF(R1019&lt;250,DATE(YEAR(N1019),MONTH(N1019)+(R1019),DAY(N1019)),IF(R1019="Nvt",DATE(YEAR(N1019),MONTH(N1019),DAY(N1019)),"?"))</f>
        <v>40633</v>
      </c>
      <c r="V1019" s="24" t="s">
        <v>46</v>
      </c>
      <c r="W1019" s="14" t="s">
        <v>1343</v>
      </c>
      <c r="X1019" s="4" t="s">
        <v>46</v>
      </c>
      <c r="Y1019" s="14" t="s">
        <v>46</v>
      </c>
      <c r="Z1019" s="14" t="s">
        <v>1344</v>
      </c>
      <c r="AA1019" s="14" t="s">
        <v>1345</v>
      </c>
      <c r="AB1019" s="14" t="s">
        <v>46</v>
      </c>
      <c r="AC1019" s="14" t="s">
        <v>46</v>
      </c>
      <c r="AD1019" s="14" t="s">
        <v>56</v>
      </c>
      <c r="AE1019" s="14" t="s">
        <v>1346</v>
      </c>
      <c r="AF1019" s="14" t="s">
        <v>46</v>
      </c>
      <c r="AG1019" s="21" t="s">
        <v>46</v>
      </c>
      <c r="AH1019" s="14" t="s">
        <v>46</v>
      </c>
      <c r="AI1019" s="47" t="s">
        <v>1347</v>
      </c>
      <c r="AJ1019" s="14"/>
      <c r="AK1019" s="14"/>
      <c r="AL1019" s="14"/>
      <c r="AM1019" s="14"/>
      <c r="AN1019" s="14"/>
    </row>
    <row r="1020" customFormat="false" ht="12.75" hidden="false" customHeight="false" outlineLevel="1" collapsed="false">
      <c r="A1020" s="14" t="s">
        <v>1183</v>
      </c>
      <c r="B1020" s="15" t="s">
        <v>1338</v>
      </c>
      <c r="C1020" s="16" t="s">
        <v>1339</v>
      </c>
      <c r="D1020" s="17" t="s">
        <v>1340</v>
      </c>
      <c r="E1020" s="23" t="s">
        <v>1340</v>
      </c>
      <c r="F1020" s="14" t="s">
        <v>1341</v>
      </c>
      <c r="G1020" s="14"/>
      <c r="H1020" s="14"/>
      <c r="I1020" s="14" t="s">
        <v>40</v>
      </c>
      <c r="J1020" s="14" t="s">
        <v>1342</v>
      </c>
      <c r="K1020" s="19" t="n">
        <v>38769</v>
      </c>
      <c r="L1020" s="19" t="n">
        <v>38443</v>
      </c>
      <c r="M1020" s="18" t="n">
        <f aca="false">(YEAR(N1020)-YEAR(L1020))*12+MONTH(N1020)-MONTH(L1020)</f>
        <v>71</v>
      </c>
      <c r="N1020" s="19" t="n">
        <v>40633</v>
      </c>
      <c r="O1020" s="14" t="n">
        <v>2</v>
      </c>
      <c r="P1020" s="20" t="n">
        <f aca="false">IF(OR(N1020="?",(O1020="?")),"?",DATE(YEAR(N1020),MONTH(N1020)-(O1020),DAY(N1020)))</f>
        <v>40574</v>
      </c>
      <c r="Q1020" s="14" t="s">
        <v>77</v>
      </c>
      <c r="R1020" s="14" t="n">
        <v>0</v>
      </c>
      <c r="S1020" s="14" t="s">
        <v>46</v>
      </c>
      <c r="T1020" s="20" t="n">
        <f aca="false">IF(OR(O1020="?",(U1020="?")),"?",DATE(YEAR(U1020),MONTH(U1020)-(O1020),DAY(U1020)))</f>
        <v>40574</v>
      </c>
      <c r="U1020" s="20" t="n">
        <f aca="false">IF(R1020&lt;250,DATE(YEAR(N1020),MONTH(N1020)+(R1020),DAY(N1020)),IF(R1020="Nvt",DATE(YEAR(N1020),MONTH(N1020),DAY(N1020)),"?"))</f>
        <v>40633</v>
      </c>
      <c r="V1020" s="24" t="s">
        <v>46</v>
      </c>
      <c r="W1020" s="14" t="s">
        <v>1343</v>
      </c>
      <c r="X1020" s="4" t="s">
        <v>46</v>
      </c>
      <c r="Y1020" s="14" t="s">
        <v>46</v>
      </c>
      <c r="Z1020" s="14" t="s">
        <v>1344</v>
      </c>
      <c r="AA1020" s="14" t="s">
        <v>1345</v>
      </c>
      <c r="AB1020" s="14" t="s">
        <v>46</v>
      </c>
      <c r="AC1020" s="14" t="s">
        <v>46</v>
      </c>
      <c r="AD1020" s="14" t="s">
        <v>56</v>
      </c>
      <c r="AE1020" s="14" t="s">
        <v>1346</v>
      </c>
      <c r="AF1020" s="14" t="s">
        <v>46</v>
      </c>
      <c r="AG1020" s="21" t="s">
        <v>46</v>
      </c>
      <c r="AH1020" s="14" t="s">
        <v>46</v>
      </c>
      <c r="AI1020" s="47" t="s">
        <v>1347</v>
      </c>
      <c r="AJ1020" s="14"/>
      <c r="AK1020" s="14"/>
      <c r="AL1020" s="14"/>
      <c r="AM1020" s="14"/>
      <c r="AN1020" s="14"/>
    </row>
    <row r="1021" customFormat="false" ht="12.75" hidden="false" customHeight="false" outlineLevel="1" collapsed="false">
      <c r="A1021" s="14" t="s">
        <v>1183</v>
      </c>
      <c r="B1021" s="15" t="s">
        <v>1338</v>
      </c>
      <c r="C1021" s="16" t="s">
        <v>1339</v>
      </c>
      <c r="D1021" s="17" t="s">
        <v>1340</v>
      </c>
      <c r="E1021" s="23" t="s">
        <v>1340</v>
      </c>
      <c r="F1021" s="14" t="s">
        <v>1341</v>
      </c>
      <c r="G1021" s="14"/>
      <c r="H1021" s="14"/>
      <c r="I1021" s="14" t="s">
        <v>40</v>
      </c>
      <c r="J1021" s="14" t="s">
        <v>1342</v>
      </c>
      <c r="K1021" s="19" t="n">
        <v>38769</v>
      </c>
      <c r="L1021" s="19" t="n">
        <v>38443</v>
      </c>
      <c r="M1021" s="18" t="n">
        <f aca="false">(YEAR(N1021)-YEAR(L1021))*12+MONTH(N1021)-MONTH(L1021)</f>
        <v>71</v>
      </c>
      <c r="N1021" s="19" t="n">
        <v>40633</v>
      </c>
      <c r="O1021" s="14" t="n">
        <v>2</v>
      </c>
      <c r="P1021" s="20" t="n">
        <f aca="false">IF(OR(N1021="?",(O1021="?")),"?",DATE(YEAR(N1021),MONTH(N1021)-(O1021),DAY(N1021)))</f>
        <v>40574</v>
      </c>
      <c r="Q1021" s="14" t="s">
        <v>77</v>
      </c>
      <c r="R1021" s="14" t="n">
        <v>0</v>
      </c>
      <c r="S1021" s="14" t="s">
        <v>46</v>
      </c>
      <c r="T1021" s="20" t="n">
        <f aca="false">IF(OR(O1021="?",(U1021="?")),"?",DATE(YEAR(U1021),MONTH(U1021)-(O1021),DAY(U1021)))</f>
        <v>40574</v>
      </c>
      <c r="U1021" s="20" t="n">
        <f aca="false">IF(R1021&lt;250,DATE(YEAR(N1021),MONTH(N1021)+(R1021),DAY(N1021)),IF(R1021="Nvt",DATE(YEAR(N1021),MONTH(N1021),DAY(N1021)),"?"))</f>
        <v>40633</v>
      </c>
      <c r="V1021" s="24" t="s">
        <v>66</v>
      </c>
      <c r="W1021" s="14" t="s">
        <v>1343</v>
      </c>
      <c r="X1021" s="4" t="s">
        <v>46</v>
      </c>
      <c r="Y1021" s="14" t="s">
        <v>46</v>
      </c>
      <c r="Z1021" s="14" t="s">
        <v>1344</v>
      </c>
      <c r="AA1021" s="14" t="s">
        <v>1345</v>
      </c>
      <c r="AB1021" s="14" t="s">
        <v>46</v>
      </c>
      <c r="AC1021" s="14" t="s">
        <v>46</v>
      </c>
      <c r="AD1021" s="14" t="s">
        <v>56</v>
      </c>
      <c r="AE1021" s="14" t="s">
        <v>1346</v>
      </c>
      <c r="AF1021" s="14" t="s">
        <v>46</v>
      </c>
      <c r="AG1021" s="21" t="s">
        <v>46</v>
      </c>
      <c r="AH1021" s="14" t="s">
        <v>46</v>
      </c>
      <c r="AI1021" s="47" t="s">
        <v>1347</v>
      </c>
      <c r="AJ1021" s="14"/>
      <c r="AK1021" s="14"/>
      <c r="AL1021" s="14"/>
      <c r="AM1021" s="14"/>
      <c r="AN1021" s="14"/>
    </row>
    <row r="1022" customFormat="false" ht="12.75" hidden="false" customHeight="false" outlineLevel="1" collapsed="false">
      <c r="A1022" s="14" t="s">
        <v>1183</v>
      </c>
      <c r="B1022" s="15" t="s">
        <v>1338</v>
      </c>
      <c r="C1022" s="16" t="s">
        <v>1339</v>
      </c>
      <c r="D1022" s="17" t="s">
        <v>1340</v>
      </c>
      <c r="E1022" s="23" t="s">
        <v>1340</v>
      </c>
      <c r="F1022" s="14" t="s">
        <v>1341</v>
      </c>
      <c r="G1022" s="14"/>
      <c r="H1022" s="14"/>
      <c r="I1022" s="14" t="s">
        <v>40</v>
      </c>
      <c r="J1022" s="14" t="s">
        <v>1342</v>
      </c>
      <c r="K1022" s="19" t="n">
        <v>38769</v>
      </c>
      <c r="L1022" s="19" t="n">
        <v>38443</v>
      </c>
      <c r="M1022" s="18" t="n">
        <f aca="false">(YEAR(N1022)-YEAR(L1022))*12+MONTH(N1022)-MONTH(L1022)</f>
        <v>71</v>
      </c>
      <c r="N1022" s="19" t="n">
        <v>40633</v>
      </c>
      <c r="O1022" s="14" t="n">
        <v>2</v>
      </c>
      <c r="P1022" s="20" t="n">
        <f aca="false">IF(OR(N1022="?",(O1022="?")),"?",DATE(YEAR(N1022),MONTH(N1022)-(O1022),DAY(N1022)))</f>
        <v>40574</v>
      </c>
      <c r="Q1022" s="14" t="s">
        <v>77</v>
      </c>
      <c r="R1022" s="14" t="n">
        <v>0</v>
      </c>
      <c r="S1022" s="14" t="s">
        <v>46</v>
      </c>
      <c r="T1022" s="20" t="n">
        <f aca="false">IF(OR(O1022="?",(U1022="?")),"?",DATE(YEAR(U1022),MONTH(U1022)-(O1022),DAY(U1022)))</f>
        <v>40574</v>
      </c>
      <c r="U1022" s="20" t="n">
        <f aca="false">IF(R1022&lt;250,DATE(YEAR(N1022),MONTH(N1022)+(R1022),DAY(N1022)),IF(R1022="Nvt",DATE(YEAR(N1022),MONTH(N1022),DAY(N1022)),"?"))</f>
        <v>40633</v>
      </c>
      <c r="V1022" s="24" t="s">
        <v>46</v>
      </c>
      <c r="W1022" s="14" t="s">
        <v>1343</v>
      </c>
      <c r="X1022" s="4" t="s">
        <v>46</v>
      </c>
      <c r="Y1022" s="14" t="s">
        <v>46</v>
      </c>
      <c r="Z1022" s="14" t="s">
        <v>1344</v>
      </c>
      <c r="AA1022" s="14" t="s">
        <v>1345</v>
      </c>
      <c r="AB1022" s="14" t="s">
        <v>46</v>
      </c>
      <c r="AC1022" s="14" t="s">
        <v>46</v>
      </c>
      <c r="AD1022" s="14" t="s">
        <v>56</v>
      </c>
      <c r="AE1022" s="14" t="s">
        <v>1346</v>
      </c>
      <c r="AF1022" s="14" t="s">
        <v>46</v>
      </c>
      <c r="AG1022" s="21" t="s">
        <v>46</v>
      </c>
      <c r="AH1022" s="14" t="s">
        <v>46</v>
      </c>
      <c r="AI1022" s="47" t="s">
        <v>1347</v>
      </c>
      <c r="AJ1022" s="14"/>
      <c r="AK1022" s="14"/>
      <c r="AL1022" s="14"/>
      <c r="AM1022" s="14"/>
      <c r="AN1022" s="14"/>
    </row>
    <row r="1023" customFormat="false" ht="12.75" hidden="false" customHeight="false" outlineLevel="1" collapsed="false">
      <c r="A1023" s="14" t="s">
        <v>1183</v>
      </c>
      <c r="B1023" s="15" t="s">
        <v>1338</v>
      </c>
      <c r="C1023" s="16" t="s">
        <v>1339</v>
      </c>
      <c r="D1023" s="17" t="s">
        <v>1340</v>
      </c>
      <c r="E1023" s="23" t="s">
        <v>1340</v>
      </c>
      <c r="F1023" s="14" t="s">
        <v>1341</v>
      </c>
      <c r="G1023" s="14"/>
      <c r="H1023" s="14"/>
      <c r="I1023" s="14" t="s">
        <v>40</v>
      </c>
      <c r="J1023" s="14" t="s">
        <v>1342</v>
      </c>
      <c r="K1023" s="19" t="n">
        <v>38769</v>
      </c>
      <c r="L1023" s="19" t="n">
        <v>38443</v>
      </c>
      <c r="M1023" s="18" t="n">
        <f aca="false">(YEAR(N1023)-YEAR(L1023))*12+MONTH(N1023)-MONTH(L1023)</f>
        <v>71</v>
      </c>
      <c r="N1023" s="19" t="n">
        <v>40633</v>
      </c>
      <c r="O1023" s="14" t="n">
        <v>2</v>
      </c>
      <c r="P1023" s="20" t="n">
        <f aca="false">IF(OR(N1023="?",(O1023="?")),"?",DATE(YEAR(N1023),MONTH(N1023)-(O1023),DAY(N1023)))</f>
        <v>40574</v>
      </c>
      <c r="Q1023" s="14" t="s">
        <v>77</v>
      </c>
      <c r="R1023" s="14" t="n">
        <v>0</v>
      </c>
      <c r="S1023" s="14" t="s">
        <v>46</v>
      </c>
      <c r="T1023" s="20" t="n">
        <f aca="false">IF(OR(O1023="?",(U1023="?")),"?",DATE(YEAR(U1023),MONTH(U1023)-(O1023),DAY(U1023)))</f>
        <v>40574</v>
      </c>
      <c r="U1023" s="20" t="n">
        <f aca="false">IF(R1023&lt;250,DATE(YEAR(N1023),MONTH(N1023)+(R1023),DAY(N1023)),IF(R1023="Nvt",DATE(YEAR(N1023),MONTH(N1023),DAY(N1023)),"?"))</f>
        <v>40633</v>
      </c>
      <c r="V1023" s="24" t="s">
        <v>46</v>
      </c>
      <c r="W1023" s="14" t="s">
        <v>1343</v>
      </c>
      <c r="X1023" s="4" t="s">
        <v>46</v>
      </c>
      <c r="Y1023" s="14" t="s">
        <v>46</v>
      </c>
      <c r="Z1023" s="14" t="s">
        <v>1344</v>
      </c>
      <c r="AA1023" s="14" t="s">
        <v>1345</v>
      </c>
      <c r="AB1023" s="14" t="s">
        <v>46</v>
      </c>
      <c r="AC1023" s="14" t="s">
        <v>46</v>
      </c>
      <c r="AD1023" s="14" t="s">
        <v>56</v>
      </c>
      <c r="AE1023" s="14" t="s">
        <v>1346</v>
      </c>
      <c r="AF1023" s="14" t="s">
        <v>46</v>
      </c>
      <c r="AG1023" s="21" t="s">
        <v>46</v>
      </c>
      <c r="AH1023" s="14" t="s">
        <v>46</v>
      </c>
      <c r="AI1023" s="47" t="s">
        <v>1347</v>
      </c>
      <c r="AJ1023" s="14"/>
      <c r="AK1023" s="14"/>
      <c r="AL1023" s="14"/>
      <c r="AM1023" s="14"/>
      <c r="AN1023" s="14"/>
    </row>
    <row r="1024" customFormat="false" ht="12.75" hidden="false" customHeight="false" outlineLevel="1" collapsed="false">
      <c r="A1024" s="14" t="s">
        <v>1183</v>
      </c>
      <c r="B1024" s="15" t="s">
        <v>1338</v>
      </c>
      <c r="C1024" s="16" t="s">
        <v>1339</v>
      </c>
      <c r="D1024" s="17" t="s">
        <v>1340</v>
      </c>
      <c r="E1024" s="23" t="s">
        <v>1340</v>
      </c>
      <c r="F1024" s="14" t="s">
        <v>1341</v>
      </c>
      <c r="G1024" s="14"/>
      <c r="H1024" s="14"/>
      <c r="I1024" s="14" t="s">
        <v>40</v>
      </c>
      <c r="J1024" s="14" t="s">
        <v>1342</v>
      </c>
      <c r="K1024" s="19" t="n">
        <v>38769</v>
      </c>
      <c r="L1024" s="19" t="n">
        <v>38443</v>
      </c>
      <c r="M1024" s="18" t="n">
        <f aca="false">(YEAR(N1024)-YEAR(L1024))*12+MONTH(N1024)-MONTH(L1024)</f>
        <v>71</v>
      </c>
      <c r="N1024" s="19" t="n">
        <v>40633</v>
      </c>
      <c r="O1024" s="14" t="n">
        <v>2</v>
      </c>
      <c r="P1024" s="20" t="n">
        <f aca="false">IF(OR(N1024="?",(O1024="?")),"?",DATE(YEAR(N1024),MONTH(N1024)-(O1024),DAY(N1024)))</f>
        <v>40574</v>
      </c>
      <c r="Q1024" s="14" t="s">
        <v>77</v>
      </c>
      <c r="R1024" s="14" t="n">
        <v>0</v>
      </c>
      <c r="S1024" s="14" t="s">
        <v>46</v>
      </c>
      <c r="T1024" s="20" t="n">
        <f aca="false">IF(OR(O1024="?",(U1024="?")),"?",DATE(YEAR(U1024),MONTH(U1024)-(O1024),DAY(U1024)))</f>
        <v>40574</v>
      </c>
      <c r="U1024" s="20" t="n">
        <f aca="false">IF(R1024&lt;250,DATE(YEAR(N1024),MONTH(N1024)+(R1024),DAY(N1024)),IF(R1024="Nvt",DATE(YEAR(N1024),MONTH(N1024),DAY(N1024)),"?"))</f>
        <v>40633</v>
      </c>
      <c r="V1024" s="24" t="s">
        <v>46</v>
      </c>
      <c r="W1024" s="14" t="s">
        <v>1343</v>
      </c>
      <c r="X1024" s="4" t="s">
        <v>46</v>
      </c>
      <c r="Y1024" s="14" t="s">
        <v>46</v>
      </c>
      <c r="Z1024" s="14" t="s">
        <v>1344</v>
      </c>
      <c r="AA1024" s="14" t="s">
        <v>1345</v>
      </c>
      <c r="AB1024" s="14" t="s">
        <v>46</v>
      </c>
      <c r="AC1024" s="14" t="s">
        <v>46</v>
      </c>
      <c r="AD1024" s="14" t="s">
        <v>56</v>
      </c>
      <c r="AE1024" s="14" t="s">
        <v>1346</v>
      </c>
      <c r="AF1024" s="14" t="s">
        <v>46</v>
      </c>
      <c r="AG1024" s="21" t="s">
        <v>46</v>
      </c>
      <c r="AH1024" s="14" t="s">
        <v>46</v>
      </c>
      <c r="AI1024" s="47" t="s">
        <v>1347</v>
      </c>
      <c r="AJ1024" s="14"/>
      <c r="AK1024" s="14"/>
      <c r="AL1024" s="14"/>
      <c r="AM1024" s="14"/>
      <c r="AN1024" s="14"/>
    </row>
    <row r="1025" customFormat="false" ht="12.75" hidden="false" customHeight="false" outlineLevel="1" collapsed="false">
      <c r="A1025" s="14" t="s">
        <v>1183</v>
      </c>
      <c r="B1025" s="15" t="s">
        <v>1338</v>
      </c>
      <c r="C1025" s="16" t="s">
        <v>1339</v>
      </c>
      <c r="D1025" s="17" t="s">
        <v>1340</v>
      </c>
      <c r="E1025" s="23" t="s">
        <v>1340</v>
      </c>
      <c r="F1025" s="14" t="s">
        <v>1341</v>
      </c>
      <c r="G1025" s="14"/>
      <c r="H1025" s="14"/>
      <c r="I1025" s="14" t="s">
        <v>40</v>
      </c>
      <c r="J1025" s="14" t="s">
        <v>1342</v>
      </c>
      <c r="K1025" s="19" t="n">
        <v>38769</v>
      </c>
      <c r="L1025" s="19" t="n">
        <v>38443</v>
      </c>
      <c r="M1025" s="18" t="n">
        <f aca="false">(YEAR(N1025)-YEAR(L1025))*12+MONTH(N1025)-MONTH(L1025)</f>
        <v>71</v>
      </c>
      <c r="N1025" s="19" t="n">
        <v>40633</v>
      </c>
      <c r="O1025" s="14" t="n">
        <v>2</v>
      </c>
      <c r="P1025" s="20" t="n">
        <f aca="false">IF(OR(N1025="?",(O1025="?")),"?",DATE(YEAR(N1025),MONTH(N1025)-(O1025),DAY(N1025)))</f>
        <v>40574</v>
      </c>
      <c r="Q1025" s="14" t="s">
        <v>77</v>
      </c>
      <c r="R1025" s="14" t="n">
        <v>0</v>
      </c>
      <c r="S1025" s="14" t="s">
        <v>46</v>
      </c>
      <c r="T1025" s="20" t="n">
        <f aca="false">IF(OR(O1025="?",(U1025="?")),"?",DATE(YEAR(U1025),MONTH(U1025)-(O1025),DAY(U1025)))</f>
        <v>40574</v>
      </c>
      <c r="U1025" s="20" t="n">
        <f aca="false">IF(R1025&lt;250,DATE(YEAR(N1025),MONTH(N1025)+(R1025),DAY(N1025)),IF(R1025="Nvt",DATE(YEAR(N1025),MONTH(N1025),DAY(N1025)),"?"))</f>
        <v>40633</v>
      </c>
      <c r="V1025" s="24" t="s">
        <v>46</v>
      </c>
      <c r="W1025" s="14" t="s">
        <v>1343</v>
      </c>
      <c r="X1025" s="4" t="s">
        <v>46</v>
      </c>
      <c r="Y1025" s="14" t="s">
        <v>46</v>
      </c>
      <c r="Z1025" s="14" t="s">
        <v>1344</v>
      </c>
      <c r="AA1025" s="14" t="s">
        <v>1345</v>
      </c>
      <c r="AB1025" s="14" t="s">
        <v>46</v>
      </c>
      <c r="AC1025" s="14" t="s">
        <v>46</v>
      </c>
      <c r="AD1025" s="14" t="s">
        <v>56</v>
      </c>
      <c r="AE1025" s="14" t="s">
        <v>1346</v>
      </c>
      <c r="AF1025" s="14" t="s">
        <v>46</v>
      </c>
      <c r="AG1025" s="21" t="s">
        <v>46</v>
      </c>
      <c r="AH1025" s="14" t="s">
        <v>46</v>
      </c>
      <c r="AI1025" s="47" t="s">
        <v>1347</v>
      </c>
      <c r="AJ1025" s="14"/>
      <c r="AK1025" s="14"/>
      <c r="AL1025" s="14"/>
      <c r="AM1025" s="14"/>
      <c r="AN1025" s="14"/>
    </row>
    <row r="1026" customFormat="false" ht="12.75" hidden="false" customHeight="false" outlineLevel="1" collapsed="false">
      <c r="A1026" s="14" t="s">
        <v>1183</v>
      </c>
      <c r="B1026" s="15" t="s">
        <v>1338</v>
      </c>
      <c r="C1026" s="16" t="s">
        <v>1339</v>
      </c>
      <c r="D1026" s="17" t="s">
        <v>1340</v>
      </c>
      <c r="E1026" s="23" t="s">
        <v>1340</v>
      </c>
      <c r="F1026" s="14" t="s">
        <v>1341</v>
      </c>
      <c r="G1026" s="14"/>
      <c r="H1026" s="14"/>
      <c r="I1026" s="14" t="s">
        <v>40</v>
      </c>
      <c r="J1026" s="14" t="s">
        <v>1342</v>
      </c>
      <c r="K1026" s="19" t="n">
        <v>38769</v>
      </c>
      <c r="L1026" s="19" t="n">
        <v>38443</v>
      </c>
      <c r="M1026" s="18" t="n">
        <f aca="false">(YEAR(N1026)-YEAR(L1026))*12+MONTH(N1026)-MONTH(L1026)</f>
        <v>71</v>
      </c>
      <c r="N1026" s="19" t="n">
        <v>40633</v>
      </c>
      <c r="O1026" s="14" t="n">
        <v>2</v>
      </c>
      <c r="P1026" s="20" t="n">
        <f aca="false">IF(OR(N1026="?",(O1026="?")),"?",DATE(YEAR(N1026),MONTH(N1026)-(O1026),DAY(N1026)))</f>
        <v>40574</v>
      </c>
      <c r="Q1026" s="14" t="s">
        <v>77</v>
      </c>
      <c r="R1026" s="14" t="n">
        <v>0</v>
      </c>
      <c r="S1026" s="14" t="s">
        <v>46</v>
      </c>
      <c r="T1026" s="20" t="n">
        <f aca="false">IF(OR(O1026="?",(U1026="?")),"?",DATE(YEAR(U1026),MONTH(U1026)-(O1026),DAY(U1026)))</f>
        <v>40574</v>
      </c>
      <c r="U1026" s="20" t="n">
        <f aca="false">IF(R1026&lt;250,DATE(YEAR(N1026),MONTH(N1026)+(R1026),DAY(N1026)),IF(R1026="Nvt",DATE(YEAR(N1026),MONTH(N1026),DAY(N1026)),"?"))</f>
        <v>40633</v>
      </c>
      <c r="V1026" s="24" t="s">
        <v>111</v>
      </c>
      <c r="W1026" s="14" t="s">
        <v>1343</v>
      </c>
      <c r="X1026" s="4" t="s">
        <v>46</v>
      </c>
      <c r="Y1026" s="14" t="s">
        <v>46</v>
      </c>
      <c r="Z1026" s="14" t="s">
        <v>1344</v>
      </c>
      <c r="AA1026" s="14" t="s">
        <v>1345</v>
      </c>
      <c r="AB1026" s="14" t="s">
        <v>46</v>
      </c>
      <c r="AC1026" s="14" t="s">
        <v>46</v>
      </c>
      <c r="AD1026" s="14" t="s">
        <v>56</v>
      </c>
      <c r="AE1026" s="14" t="s">
        <v>1346</v>
      </c>
      <c r="AF1026" s="14" t="s">
        <v>46</v>
      </c>
      <c r="AG1026" s="21" t="s">
        <v>46</v>
      </c>
      <c r="AH1026" s="14" t="s">
        <v>46</v>
      </c>
      <c r="AI1026" s="47" t="s">
        <v>1347</v>
      </c>
      <c r="AJ1026" s="14"/>
      <c r="AK1026" s="14"/>
      <c r="AL1026" s="14"/>
      <c r="AM1026" s="14"/>
      <c r="AN1026" s="14"/>
    </row>
    <row r="1027" customFormat="false" ht="12.75" hidden="false" customHeight="false" outlineLevel="1" collapsed="false">
      <c r="A1027" s="14" t="s">
        <v>1183</v>
      </c>
      <c r="B1027" s="15" t="s">
        <v>1338</v>
      </c>
      <c r="C1027" s="16" t="s">
        <v>1339</v>
      </c>
      <c r="D1027" s="17" t="s">
        <v>1340</v>
      </c>
      <c r="E1027" s="23" t="s">
        <v>1340</v>
      </c>
      <c r="F1027" s="14" t="s">
        <v>1341</v>
      </c>
      <c r="G1027" s="14"/>
      <c r="H1027" s="14"/>
      <c r="I1027" s="14" t="s">
        <v>40</v>
      </c>
      <c r="J1027" s="14" t="s">
        <v>1342</v>
      </c>
      <c r="K1027" s="19" t="n">
        <v>38769</v>
      </c>
      <c r="L1027" s="19" t="n">
        <v>38443</v>
      </c>
      <c r="M1027" s="18" t="n">
        <f aca="false">(YEAR(N1027)-YEAR(L1027))*12+MONTH(N1027)-MONTH(L1027)</f>
        <v>71</v>
      </c>
      <c r="N1027" s="19" t="n">
        <v>40633</v>
      </c>
      <c r="O1027" s="14" t="n">
        <v>2</v>
      </c>
      <c r="P1027" s="20" t="n">
        <f aca="false">IF(OR(N1027="?",(O1027="?")),"?",DATE(YEAR(N1027),MONTH(N1027)-(O1027),DAY(N1027)))</f>
        <v>40574</v>
      </c>
      <c r="Q1027" s="14" t="s">
        <v>77</v>
      </c>
      <c r="R1027" s="14" t="n">
        <v>0</v>
      </c>
      <c r="S1027" s="14" t="s">
        <v>46</v>
      </c>
      <c r="T1027" s="20" t="n">
        <f aca="false">IF(OR(O1027="?",(U1027="?")),"?",DATE(YEAR(U1027),MONTH(U1027)-(O1027),DAY(U1027)))</f>
        <v>40574</v>
      </c>
      <c r="U1027" s="20" t="n">
        <f aca="false">IF(R1027&lt;250,DATE(YEAR(N1027),MONTH(N1027)+(R1027),DAY(N1027)),IF(R1027="Nvt",DATE(YEAR(N1027),MONTH(N1027),DAY(N1027)),"?"))</f>
        <v>40633</v>
      </c>
      <c r="V1027" s="24" t="s">
        <v>46</v>
      </c>
      <c r="W1027" s="14" t="s">
        <v>1343</v>
      </c>
      <c r="X1027" s="4" t="s">
        <v>46</v>
      </c>
      <c r="Y1027" s="14" t="s">
        <v>46</v>
      </c>
      <c r="Z1027" s="14" t="s">
        <v>1344</v>
      </c>
      <c r="AA1027" s="14" t="s">
        <v>1345</v>
      </c>
      <c r="AB1027" s="14" t="s">
        <v>46</v>
      </c>
      <c r="AC1027" s="14" t="s">
        <v>46</v>
      </c>
      <c r="AD1027" s="14" t="s">
        <v>56</v>
      </c>
      <c r="AE1027" s="14" t="s">
        <v>1346</v>
      </c>
      <c r="AF1027" s="14" t="s">
        <v>46</v>
      </c>
      <c r="AG1027" s="21" t="s">
        <v>46</v>
      </c>
      <c r="AH1027" s="14" t="s">
        <v>46</v>
      </c>
      <c r="AI1027" s="47" t="s">
        <v>1347</v>
      </c>
      <c r="AJ1027" s="14"/>
      <c r="AK1027" s="14"/>
      <c r="AL1027" s="14"/>
      <c r="AM1027" s="14"/>
      <c r="AN1027" s="14"/>
    </row>
    <row r="1028" customFormat="false" ht="12.75" hidden="false" customHeight="false" outlineLevel="1" collapsed="false">
      <c r="A1028" s="14" t="s">
        <v>1183</v>
      </c>
      <c r="B1028" s="15" t="s">
        <v>1338</v>
      </c>
      <c r="C1028" s="16" t="s">
        <v>1339</v>
      </c>
      <c r="D1028" s="17" t="s">
        <v>1340</v>
      </c>
      <c r="E1028" s="23" t="s">
        <v>1340</v>
      </c>
      <c r="F1028" s="14" t="s">
        <v>1341</v>
      </c>
      <c r="G1028" s="14"/>
      <c r="H1028" s="14"/>
      <c r="I1028" s="14" t="s">
        <v>40</v>
      </c>
      <c r="J1028" s="14" t="s">
        <v>1342</v>
      </c>
      <c r="K1028" s="19" t="n">
        <v>38769</v>
      </c>
      <c r="L1028" s="19" t="n">
        <v>38443</v>
      </c>
      <c r="M1028" s="18" t="n">
        <f aca="false">(YEAR(N1028)-YEAR(L1028))*12+MONTH(N1028)-MONTH(L1028)</f>
        <v>71</v>
      </c>
      <c r="N1028" s="19" t="n">
        <v>40633</v>
      </c>
      <c r="O1028" s="14" t="n">
        <v>2</v>
      </c>
      <c r="P1028" s="20" t="n">
        <f aca="false">IF(OR(N1028="?",(O1028="?")),"?",DATE(YEAR(N1028),MONTH(N1028)-(O1028),DAY(N1028)))</f>
        <v>40574</v>
      </c>
      <c r="Q1028" s="14" t="s">
        <v>77</v>
      </c>
      <c r="R1028" s="14" t="n">
        <v>0</v>
      </c>
      <c r="S1028" s="14" t="s">
        <v>46</v>
      </c>
      <c r="T1028" s="20" t="n">
        <f aca="false">IF(OR(O1028="?",(U1028="?")),"?",DATE(YEAR(U1028),MONTH(U1028)-(O1028),DAY(U1028)))</f>
        <v>40574</v>
      </c>
      <c r="U1028" s="20" t="n">
        <f aca="false">IF(R1028&lt;250,DATE(YEAR(N1028),MONTH(N1028)+(R1028),DAY(N1028)),IF(R1028="Nvt",DATE(YEAR(N1028),MONTH(N1028),DAY(N1028)),"?"))</f>
        <v>40633</v>
      </c>
      <c r="V1028" s="24" t="s">
        <v>46</v>
      </c>
      <c r="W1028" s="14" t="s">
        <v>1343</v>
      </c>
      <c r="X1028" s="4" t="s">
        <v>46</v>
      </c>
      <c r="Y1028" s="14" t="s">
        <v>46</v>
      </c>
      <c r="Z1028" s="14" t="s">
        <v>1344</v>
      </c>
      <c r="AA1028" s="14" t="s">
        <v>1345</v>
      </c>
      <c r="AB1028" s="14" t="s">
        <v>46</v>
      </c>
      <c r="AC1028" s="14" t="s">
        <v>46</v>
      </c>
      <c r="AD1028" s="14" t="s">
        <v>56</v>
      </c>
      <c r="AE1028" s="14" t="s">
        <v>1346</v>
      </c>
      <c r="AF1028" s="14" t="s">
        <v>46</v>
      </c>
      <c r="AG1028" s="21" t="s">
        <v>46</v>
      </c>
      <c r="AH1028" s="14" t="s">
        <v>46</v>
      </c>
      <c r="AI1028" s="47" t="s">
        <v>1347</v>
      </c>
      <c r="AJ1028" s="14"/>
      <c r="AK1028" s="14"/>
      <c r="AL1028" s="14"/>
      <c r="AM1028" s="14"/>
      <c r="AN1028" s="14"/>
    </row>
    <row r="1029" customFormat="false" ht="12.75" hidden="false" customHeight="false" outlineLevel="1" collapsed="false">
      <c r="A1029" s="14" t="s">
        <v>1183</v>
      </c>
      <c r="B1029" s="15" t="s">
        <v>1338</v>
      </c>
      <c r="C1029" s="16" t="s">
        <v>1339</v>
      </c>
      <c r="D1029" s="17" t="s">
        <v>1340</v>
      </c>
      <c r="E1029" s="23" t="s">
        <v>1340</v>
      </c>
      <c r="F1029" s="14" t="s">
        <v>1341</v>
      </c>
      <c r="G1029" s="14"/>
      <c r="H1029" s="14"/>
      <c r="I1029" s="14" t="s">
        <v>40</v>
      </c>
      <c r="J1029" s="14" t="s">
        <v>1342</v>
      </c>
      <c r="K1029" s="19" t="n">
        <v>38769</v>
      </c>
      <c r="L1029" s="19" t="n">
        <v>38443</v>
      </c>
      <c r="M1029" s="18" t="n">
        <f aca="false">(YEAR(N1029)-YEAR(L1029))*12+MONTH(N1029)-MONTH(L1029)</f>
        <v>71</v>
      </c>
      <c r="N1029" s="19" t="n">
        <v>40633</v>
      </c>
      <c r="O1029" s="14" t="n">
        <v>2</v>
      </c>
      <c r="P1029" s="20" t="n">
        <f aca="false">IF(OR(N1029="?",(O1029="?")),"?",DATE(YEAR(N1029),MONTH(N1029)-(O1029),DAY(N1029)))</f>
        <v>40574</v>
      </c>
      <c r="Q1029" s="14" t="s">
        <v>77</v>
      </c>
      <c r="R1029" s="14" t="n">
        <v>0</v>
      </c>
      <c r="S1029" s="14" t="s">
        <v>46</v>
      </c>
      <c r="T1029" s="20" t="n">
        <f aca="false">IF(OR(O1029="?",(U1029="?")),"?",DATE(YEAR(U1029),MONTH(U1029)-(O1029),DAY(U1029)))</f>
        <v>40574</v>
      </c>
      <c r="U1029" s="20" t="n">
        <f aca="false">IF(R1029&lt;250,DATE(YEAR(N1029),MONTH(N1029)+(R1029),DAY(N1029)),IF(R1029="Nvt",DATE(YEAR(N1029),MONTH(N1029),DAY(N1029)),"?"))</f>
        <v>40633</v>
      </c>
      <c r="V1029" s="24" t="s">
        <v>112</v>
      </c>
      <c r="W1029" s="14" t="s">
        <v>1343</v>
      </c>
      <c r="X1029" s="4" t="s">
        <v>46</v>
      </c>
      <c r="Y1029" s="14" t="s">
        <v>46</v>
      </c>
      <c r="Z1029" s="14" t="s">
        <v>1344</v>
      </c>
      <c r="AA1029" s="14" t="s">
        <v>1345</v>
      </c>
      <c r="AB1029" s="14" t="s">
        <v>46</v>
      </c>
      <c r="AC1029" s="14" t="s">
        <v>46</v>
      </c>
      <c r="AD1029" s="14" t="s">
        <v>56</v>
      </c>
      <c r="AE1029" s="14" t="s">
        <v>1346</v>
      </c>
      <c r="AF1029" s="14" t="s">
        <v>46</v>
      </c>
      <c r="AG1029" s="21" t="s">
        <v>46</v>
      </c>
      <c r="AH1029" s="14" t="s">
        <v>46</v>
      </c>
      <c r="AI1029" s="47" t="s">
        <v>1347</v>
      </c>
      <c r="AJ1029" s="14"/>
      <c r="AK1029" s="14"/>
      <c r="AL1029" s="14"/>
      <c r="AM1029" s="14"/>
      <c r="AN1029" s="14"/>
    </row>
    <row r="1030" customFormat="false" ht="12.75" hidden="false" customHeight="false" outlineLevel="1" collapsed="false">
      <c r="A1030" s="14" t="s">
        <v>1183</v>
      </c>
      <c r="B1030" s="15" t="s">
        <v>1338</v>
      </c>
      <c r="C1030" s="16" t="s">
        <v>1339</v>
      </c>
      <c r="D1030" s="17" t="s">
        <v>1340</v>
      </c>
      <c r="E1030" s="23" t="s">
        <v>1340</v>
      </c>
      <c r="F1030" s="14" t="s">
        <v>1341</v>
      </c>
      <c r="G1030" s="14"/>
      <c r="H1030" s="14"/>
      <c r="I1030" s="14" t="s">
        <v>40</v>
      </c>
      <c r="J1030" s="14" t="s">
        <v>1342</v>
      </c>
      <c r="K1030" s="19" t="n">
        <v>38769</v>
      </c>
      <c r="L1030" s="19" t="n">
        <v>38443</v>
      </c>
      <c r="M1030" s="18" t="n">
        <f aca="false">(YEAR(N1030)-YEAR(L1030))*12+MONTH(N1030)-MONTH(L1030)</f>
        <v>71</v>
      </c>
      <c r="N1030" s="19" t="n">
        <v>40633</v>
      </c>
      <c r="O1030" s="14" t="n">
        <v>2</v>
      </c>
      <c r="P1030" s="20" t="n">
        <f aca="false">IF(OR(N1030="?",(O1030="?")),"?",DATE(YEAR(N1030),MONTH(N1030)-(O1030),DAY(N1030)))</f>
        <v>40574</v>
      </c>
      <c r="Q1030" s="14" t="s">
        <v>77</v>
      </c>
      <c r="R1030" s="14" t="n">
        <v>0</v>
      </c>
      <c r="S1030" s="14" t="s">
        <v>46</v>
      </c>
      <c r="T1030" s="20" t="n">
        <f aca="false">IF(OR(O1030="?",(U1030="?")),"?",DATE(YEAR(U1030),MONTH(U1030)-(O1030),DAY(U1030)))</f>
        <v>40574</v>
      </c>
      <c r="U1030" s="20" t="n">
        <f aca="false">IF(R1030&lt;250,DATE(YEAR(N1030),MONTH(N1030)+(R1030),DAY(N1030)),IF(R1030="Nvt",DATE(YEAR(N1030),MONTH(N1030),DAY(N1030)),"?"))</f>
        <v>40633</v>
      </c>
      <c r="V1030" s="24" t="s">
        <v>46</v>
      </c>
      <c r="W1030" s="14" t="s">
        <v>1343</v>
      </c>
      <c r="X1030" s="4" t="s">
        <v>46</v>
      </c>
      <c r="Y1030" s="14" t="s">
        <v>46</v>
      </c>
      <c r="Z1030" s="14" t="s">
        <v>1344</v>
      </c>
      <c r="AA1030" s="14" t="s">
        <v>1345</v>
      </c>
      <c r="AB1030" s="14" t="s">
        <v>46</v>
      </c>
      <c r="AC1030" s="14" t="s">
        <v>46</v>
      </c>
      <c r="AD1030" s="14" t="s">
        <v>56</v>
      </c>
      <c r="AE1030" s="14" t="s">
        <v>1346</v>
      </c>
      <c r="AF1030" s="14" t="s">
        <v>46</v>
      </c>
      <c r="AG1030" s="21" t="s">
        <v>46</v>
      </c>
      <c r="AH1030" s="14" t="s">
        <v>46</v>
      </c>
      <c r="AI1030" s="47" t="s">
        <v>1347</v>
      </c>
      <c r="AJ1030" s="14"/>
      <c r="AK1030" s="14"/>
      <c r="AL1030" s="14"/>
      <c r="AM1030" s="14"/>
      <c r="AN1030" s="14"/>
    </row>
    <row r="1031" customFormat="false" ht="12.75" hidden="false" customHeight="false" outlineLevel="1" collapsed="false">
      <c r="A1031" s="14" t="s">
        <v>1183</v>
      </c>
      <c r="B1031" s="15" t="s">
        <v>1338</v>
      </c>
      <c r="C1031" s="16" t="s">
        <v>1339</v>
      </c>
      <c r="D1031" s="17" t="s">
        <v>1340</v>
      </c>
      <c r="E1031" s="23" t="s">
        <v>1340</v>
      </c>
      <c r="F1031" s="14" t="s">
        <v>1341</v>
      </c>
      <c r="G1031" s="14"/>
      <c r="H1031" s="14"/>
      <c r="I1031" s="14" t="s">
        <v>40</v>
      </c>
      <c r="J1031" s="14" t="s">
        <v>1342</v>
      </c>
      <c r="K1031" s="19" t="n">
        <v>38769</v>
      </c>
      <c r="L1031" s="19" t="n">
        <v>38443</v>
      </c>
      <c r="M1031" s="18" t="n">
        <f aca="false">(YEAR(N1031)-YEAR(L1031))*12+MONTH(N1031)-MONTH(L1031)</f>
        <v>71</v>
      </c>
      <c r="N1031" s="19" t="n">
        <v>40633</v>
      </c>
      <c r="O1031" s="14" t="n">
        <v>2</v>
      </c>
      <c r="P1031" s="20" t="n">
        <f aca="false">IF(OR(N1031="?",(O1031="?")),"?",DATE(YEAR(N1031),MONTH(N1031)-(O1031),DAY(N1031)))</f>
        <v>40574</v>
      </c>
      <c r="Q1031" s="14" t="s">
        <v>77</v>
      </c>
      <c r="R1031" s="14" t="n">
        <v>0</v>
      </c>
      <c r="S1031" s="14" t="s">
        <v>46</v>
      </c>
      <c r="T1031" s="20" t="n">
        <f aca="false">IF(OR(O1031="?",(U1031="?")),"?",DATE(YEAR(U1031),MONTH(U1031)-(O1031),DAY(U1031)))</f>
        <v>40574</v>
      </c>
      <c r="U1031" s="20" t="n">
        <f aca="false">IF(R1031&lt;250,DATE(YEAR(N1031),MONTH(N1031)+(R1031),DAY(N1031)),IF(R1031="Nvt",DATE(YEAR(N1031),MONTH(N1031),DAY(N1031)),"?"))</f>
        <v>40633</v>
      </c>
      <c r="V1031" s="24" t="s">
        <v>46</v>
      </c>
      <c r="W1031" s="14" t="s">
        <v>1343</v>
      </c>
      <c r="X1031" s="4" t="s">
        <v>46</v>
      </c>
      <c r="Y1031" s="14" t="s">
        <v>46</v>
      </c>
      <c r="Z1031" s="14" t="s">
        <v>1344</v>
      </c>
      <c r="AA1031" s="14" t="s">
        <v>1345</v>
      </c>
      <c r="AB1031" s="14" t="s">
        <v>46</v>
      </c>
      <c r="AC1031" s="14" t="s">
        <v>46</v>
      </c>
      <c r="AD1031" s="14" t="s">
        <v>56</v>
      </c>
      <c r="AE1031" s="14" t="s">
        <v>1346</v>
      </c>
      <c r="AF1031" s="14" t="s">
        <v>46</v>
      </c>
      <c r="AG1031" s="21" t="s">
        <v>46</v>
      </c>
      <c r="AH1031" s="14" t="s">
        <v>46</v>
      </c>
      <c r="AI1031" s="47" t="s">
        <v>1347</v>
      </c>
      <c r="AJ1031" s="14"/>
      <c r="AK1031" s="14"/>
      <c r="AL1031" s="14"/>
      <c r="AM1031" s="14"/>
      <c r="AN1031" s="14"/>
    </row>
    <row r="1032" customFormat="false" ht="12.75" hidden="false" customHeight="false" outlineLevel="1" collapsed="false">
      <c r="A1032" s="14" t="s">
        <v>1183</v>
      </c>
      <c r="B1032" s="15" t="s">
        <v>1338</v>
      </c>
      <c r="C1032" s="16" t="s">
        <v>1339</v>
      </c>
      <c r="D1032" s="17" t="s">
        <v>1340</v>
      </c>
      <c r="E1032" s="23" t="s">
        <v>1340</v>
      </c>
      <c r="F1032" s="14" t="s">
        <v>1341</v>
      </c>
      <c r="G1032" s="14"/>
      <c r="H1032" s="14"/>
      <c r="I1032" s="14" t="s">
        <v>40</v>
      </c>
      <c r="J1032" s="14" t="s">
        <v>1342</v>
      </c>
      <c r="K1032" s="19" t="n">
        <v>38769</v>
      </c>
      <c r="L1032" s="19" t="n">
        <v>38443</v>
      </c>
      <c r="M1032" s="18" t="n">
        <f aca="false">(YEAR(N1032)-YEAR(L1032))*12+MONTH(N1032)-MONTH(L1032)</f>
        <v>71</v>
      </c>
      <c r="N1032" s="19" t="n">
        <v>40633</v>
      </c>
      <c r="O1032" s="14" t="n">
        <v>2</v>
      </c>
      <c r="P1032" s="20" t="n">
        <f aca="false">IF(OR(N1032="?",(O1032="?")),"?",DATE(YEAR(N1032),MONTH(N1032)-(O1032),DAY(N1032)))</f>
        <v>40574</v>
      </c>
      <c r="Q1032" s="14" t="s">
        <v>77</v>
      </c>
      <c r="R1032" s="14" t="n">
        <v>0</v>
      </c>
      <c r="S1032" s="14" t="s">
        <v>46</v>
      </c>
      <c r="T1032" s="20" t="n">
        <f aca="false">IF(OR(O1032="?",(U1032="?")),"?",DATE(YEAR(U1032),MONTH(U1032)-(O1032),DAY(U1032)))</f>
        <v>40574</v>
      </c>
      <c r="U1032" s="20" t="n">
        <f aca="false">IF(R1032&lt;250,DATE(YEAR(N1032),MONTH(N1032)+(R1032),DAY(N1032)),IF(R1032="Nvt",DATE(YEAR(N1032),MONTH(N1032),DAY(N1032)),"?"))</f>
        <v>40633</v>
      </c>
      <c r="V1032" s="24" t="s">
        <v>46</v>
      </c>
      <c r="W1032" s="14" t="s">
        <v>1343</v>
      </c>
      <c r="X1032" s="4" t="s">
        <v>46</v>
      </c>
      <c r="Y1032" s="14" t="s">
        <v>46</v>
      </c>
      <c r="Z1032" s="14" t="s">
        <v>1344</v>
      </c>
      <c r="AA1032" s="14" t="s">
        <v>1345</v>
      </c>
      <c r="AB1032" s="14" t="s">
        <v>46</v>
      </c>
      <c r="AC1032" s="14" t="s">
        <v>46</v>
      </c>
      <c r="AD1032" s="14" t="s">
        <v>56</v>
      </c>
      <c r="AE1032" s="14" t="s">
        <v>1346</v>
      </c>
      <c r="AF1032" s="14" t="s">
        <v>46</v>
      </c>
      <c r="AG1032" s="21" t="s">
        <v>46</v>
      </c>
      <c r="AH1032" s="14" t="s">
        <v>46</v>
      </c>
      <c r="AI1032" s="47" t="s">
        <v>1347</v>
      </c>
      <c r="AJ1032" s="14"/>
      <c r="AK1032" s="14"/>
      <c r="AL1032" s="14"/>
      <c r="AM1032" s="14"/>
      <c r="AN1032" s="14"/>
    </row>
    <row r="1033" customFormat="false" ht="12.75" hidden="false" customHeight="false" outlineLevel="1" collapsed="false">
      <c r="A1033" s="14" t="s">
        <v>1183</v>
      </c>
      <c r="B1033" s="15" t="s">
        <v>1338</v>
      </c>
      <c r="C1033" s="16" t="s">
        <v>1339</v>
      </c>
      <c r="D1033" s="17" t="s">
        <v>1340</v>
      </c>
      <c r="E1033" s="23" t="s">
        <v>1340</v>
      </c>
      <c r="F1033" s="14" t="s">
        <v>1341</v>
      </c>
      <c r="G1033" s="14"/>
      <c r="H1033" s="14"/>
      <c r="I1033" s="14" t="s">
        <v>40</v>
      </c>
      <c r="J1033" s="14" t="s">
        <v>1342</v>
      </c>
      <c r="K1033" s="19" t="n">
        <v>38769</v>
      </c>
      <c r="L1033" s="19" t="n">
        <v>38443</v>
      </c>
      <c r="M1033" s="18" t="n">
        <f aca="false">(YEAR(N1033)-YEAR(L1033))*12+MONTH(N1033)-MONTH(L1033)</f>
        <v>71</v>
      </c>
      <c r="N1033" s="19" t="n">
        <v>40633</v>
      </c>
      <c r="O1033" s="14" t="n">
        <v>2</v>
      </c>
      <c r="P1033" s="20" t="n">
        <f aca="false">IF(OR(N1033="?",(O1033="?")),"?",DATE(YEAR(N1033),MONTH(N1033)-(O1033),DAY(N1033)))</f>
        <v>40574</v>
      </c>
      <c r="Q1033" s="14" t="s">
        <v>77</v>
      </c>
      <c r="R1033" s="14" t="n">
        <v>0</v>
      </c>
      <c r="S1033" s="14" t="s">
        <v>46</v>
      </c>
      <c r="T1033" s="20" t="n">
        <f aca="false">IF(OR(O1033="?",(U1033="?")),"?",DATE(YEAR(U1033),MONTH(U1033)-(O1033),DAY(U1033)))</f>
        <v>40574</v>
      </c>
      <c r="U1033" s="20" t="n">
        <f aca="false">IF(R1033&lt;250,DATE(YEAR(N1033),MONTH(N1033)+(R1033),DAY(N1033)),IF(R1033="Nvt",DATE(YEAR(N1033),MONTH(N1033),DAY(N1033)),"?"))</f>
        <v>40633</v>
      </c>
      <c r="V1033" s="24" t="s">
        <v>68</v>
      </c>
      <c r="W1033" s="14" t="s">
        <v>1343</v>
      </c>
      <c r="X1033" s="4" t="s">
        <v>46</v>
      </c>
      <c r="Y1033" s="14" t="s">
        <v>46</v>
      </c>
      <c r="Z1033" s="14" t="s">
        <v>1344</v>
      </c>
      <c r="AA1033" s="14" t="s">
        <v>1345</v>
      </c>
      <c r="AB1033" s="14" t="s">
        <v>46</v>
      </c>
      <c r="AC1033" s="14" t="s">
        <v>46</v>
      </c>
      <c r="AD1033" s="14" t="s">
        <v>56</v>
      </c>
      <c r="AE1033" s="14" t="s">
        <v>1346</v>
      </c>
      <c r="AF1033" s="14" t="s">
        <v>46</v>
      </c>
      <c r="AG1033" s="21" t="s">
        <v>46</v>
      </c>
      <c r="AH1033" s="14" t="s">
        <v>46</v>
      </c>
      <c r="AI1033" s="47" t="s">
        <v>1347</v>
      </c>
      <c r="AJ1033" s="14"/>
      <c r="AK1033" s="14"/>
      <c r="AL1033" s="14"/>
      <c r="AM1033" s="14"/>
      <c r="AN1033" s="14"/>
    </row>
    <row r="1034" customFormat="false" ht="12.75" hidden="false" customHeight="false" outlineLevel="1" collapsed="false">
      <c r="A1034" s="14" t="s">
        <v>1183</v>
      </c>
      <c r="B1034" s="15" t="s">
        <v>1338</v>
      </c>
      <c r="C1034" s="16" t="s">
        <v>1339</v>
      </c>
      <c r="D1034" s="17" t="s">
        <v>1340</v>
      </c>
      <c r="E1034" s="23" t="s">
        <v>1340</v>
      </c>
      <c r="F1034" s="14" t="s">
        <v>1341</v>
      </c>
      <c r="G1034" s="14"/>
      <c r="H1034" s="14"/>
      <c r="I1034" s="14" t="s">
        <v>40</v>
      </c>
      <c r="J1034" s="14" t="s">
        <v>1342</v>
      </c>
      <c r="K1034" s="19" t="n">
        <v>38769</v>
      </c>
      <c r="L1034" s="19" t="n">
        <v>38443</v>
      </c>
      <c r="M1034" s="18" t="n">
        <f aca="false">(YEAR(N1034)-YEAR(L1034))*12+MONTH(N1034)-MONTH(L1034)</f>
        <v>71</v>
      </c>
      <c r="N1034" s="19" t="n">
        <v>40633</v>
      </c>
      <c r="O1034" s="14" t="n">
        <v>2</v>
      </c>
      <c r="P1034" s="20" t="n">
        <f aca="false">IF(OR(N1034="?",(O1034="?")),"?",DATE(YEAR(N1034),MONTH(N1034)-(O1034),DAY(N1034)))</f>
        <v>40574</v>
      </c>
      <c r="Q1034" s="14" t="s">
        <v>77</v>
      </c>
      <c r="R1034" s="14" t="n">
        <v>0</v>
      </c>
      <c r="S1034" s="14" t="s">
        <v>46</v>
      </c>
      <c r="T1034" s="20" t="n">
        <f aca="false">IF(OR(O1034="?",(U1034="?")),"?",DATE(YEAR(U1034),MONTH(U1034)-(O1034),DAY(U1034)))</f>
        <v>40574</v>
      </c>
      <c r="U1034" s="20" t="n">
        <f aca="false">IF(R1034&lt;250,DATE(YEAR(N1034),MONTH(N1034)+(R1034),DAY(N1034)),IF(R1034="Nvt",DATE(YEAR(N1034),MONTH(N1034),DAY(N1034)),"?"))</f>
        <v>40633</v>
      </c>
      <c r="V1034" s="24" t="s">
        <v>113</v>
      </c>
      <c r="W1034" s="14" t="s">
        <v>1343</v>
      </c>
      <c r="X1034" s="4" t="s">
        <v>46</v>
      </c>
      <c r="Y1034" s="14" t="s">
        <v>46</v>
      </c>
      <c r="Z1034" s="14" t="s">
        <v>1344</v>
      </c>
      <c r="AA1034" s="14" t="s">
        <v>1345</v>
      </c>
      <c r="AB1034" s="14" t="s">
        <v>46</v>
      </c>
      <c r="AC1034" s="14" t="s">
        <v>46</v>
      </c>
      <c r="AD1034" s="14" t="s">
        <v>56</v>
      </c>
      <c r="AE1034" s="14" t="s">
        <v>1346</v>
      </c>
      <c r="AF1034" s="14" t="s">
        <v>46</v>
      </c>
      <c r="AG1034" s="21" t="s">
        <v>46</v>
      </c>
      <c r="AH1034" s="14" t="s">
        <v>46</v>
      </c>
      <c r="AI1034" s="47" t="s">
        <v>1347</v>
      </c>
      <c r="AJ1034" s="14"/>
      <c r="AK1034" s="14"/>
      <c r="AL1034" s="14"/>
      <c r="AM1034" s="14"/>
      <c r="AN1034" s="14"/>
    </row>
    <row r="1035" customFormat="false" ht="12.75" hidden="false" customHeight="false" outlineLevel="1" collapsed="false">
      <c r="A1035" s="14" t="s">
        <v>1183</v>
      </c>
      <c r="B1035" s="15" t="s">
        <v>1338</v>
      </c>
      <c r="C1035" s="16" t="s">
        <v>1339</v>
      </c>
      <c r="D1035" s="17" t="s">
        <v>1340</v>
      </c>
      <c r="E1035" s="23" t="s">
        <v>1340</v>
      </c>
      <c r="F1035" s="14" t="s">
        <v>1341</v>
      </c>
      <c r="G1035" s="14"/>
      <c r="H1035" s="14"/>
      <c r="I1035" s="14" t="s">
        <v>40</v>
      </c>
      <c r="J1035" s="14" t="s">
        <v>1342</v>
      </c>
      <c r="K1035" s="19" t="n">
        <v>38769</v>
      </c>
      <c r="L1035" s="19" t="n">
        <v>38443</v>
      </c>
      <c r="M1035" s="18" t="n">
        <f aca="false">(YEAR(N1035)-YEAR(L1035))*12+MONTH(N1035)-MONTH(L1035)</f>
        <v>71</v>
      </c>
      <c r="N1035" s="19" t="n">
        <v>40633</v>
      </c>
      <c r="O1035" s="14" t="n">
        <v>2</v>
      </c>
      <c r="P1035" s="20" t="n">
        <f aca="false">IF(OR(N1035="?",(O1035="?")),"?",DATE(YEAR(N1035),MONTH(N1035)-(O1035),DAY(N1035)))</f>
        <v>40574</v>
      </c>
      <c r="Q1035" s="14" t="s">
        <v>77</v>
      </c>
      <c r="R1035" s="14" t="n">
        <v>0</v>
      </c>
      <c r="S1035" s="14" t="s">
        <v>46</v>
      </c>
      <c r="T1035" s="20" t="n">
        <f aca="false">IF(OR(O1035="?",(U1035="?")),"?",DATE(YEAR(U1035),MONTH(U1035)-(O1035),DAY(U1035)))</f>
        <v>40574</v>
      </c>
      <c r="U1035" s="20" t="n">
        <f aca="false">IF(R1035&lt;250,DATE(YEAR(N1035),MONTH(N1035)+(R1035),DAY(N1035)),IF(R1035="Nvt",DATE(YEAR(N1035),MONTH(N1035),DAY(N1035)),"?"))</f>
        <v>40633</v>
      </c>
      <c r="V1035" s="24" t="s">
        <v>46</v>
      </c>
      <c r="W1035" s="14" t="s">
        <v>1343</v>
      </c>
      <c r="X1035" s="4" t="s">
        <v>46</v>
      </c>
      <c r="Y1035" s="14" t="s">
        <v>46</v>
      </c>
      <c r="Z1035" s="14" t="s">
        <v>1344</v>
      </c>
      <c r="AA1035" s="14" t="s">
        <v>1345</v>
      </c>
      <c r="AB1035" s="14" t="s">
        <v>46</v>
      </c>
      <c r="AC1035" s="14" t="s">
        <v>46</v>
      </c>
      <c r="AD1035" s="14" t="s">
        <v>56</v>
      </c>
      <c r="AE1035" s="14" t="s">
        <v>1346</v>
      </c>
      <c r="AF1035" s="14" t="s">
        <v>46</v>
      </c>
      <c r="AG1035" s="21" t="s">
        <v>46</v>
      </c>
      <c r="AH1035" s="14" t="s">
        <v>46</v>
      </c>
      <c r="AI1035" s="47" t="s">
        <v>1347</v>
      </c>
      <c r="AJ1035" s="14"/>
      <c r="AK1035" s="14"/>
      <c r="AL1035" s="14"/>
      <c r="AM1035" s="14"/>
      <c r="AN1035" s="14"/>
    </row>
    <row r="1036" customFormat="false" ht="12.75" hidden="false" customHeight="false" outlineLevel="1" collapsed="false">
      <c r="A1036" s="14" t="s">
        <v>1183</v>
      </c>
      <c r="B1036" s="15" t="s">
        <v>1338</v>
      </c>
      <c r="C1036" s="16" t="s">
        <v>1339</v>
      </c>
      <c r="D1036" s="17" t="s">
        <v>1340</v>
      </c>
      <c r="E1036" s="23" t="s">
        <v>1340</v>
      </c>
      <c r="F1036" s="14" t="s">
        <v>1341</v>
      </c>
      <c r="G1036" s="14"/>
      <c r="H1036" s="14"/>
      <c r="I1036" s="14" t="s">
        <v>40</v>
      </c>
      <c r="J1036" s="14" t="s">
        <v>1342</v>
      </c>
      <c r="K1036" s="19" t="n">
        <v>38769</v>
      </c>
      <c r="L1036" s="19" t="n">
        <v>38443</v>
      </c>
      <c r="M1036" s="18" t="n">
        <f aca="false">(YEAR(N1036)-YEAR(L1036))*12+MONTH(N1036)-MONTH(L1036)</f>
        <v>71</v>
      </c>
      <c r="N1036" s="19" t="n">
        <v>40633</v>
      </c>
      <c r="O1036" s="14" t="n">
        <v>2</v>
      </c>
      <c r="P1036" s="20" t="n">
        <f aca="false">IF(OR(N1036="?",(O1036="?")),"?",DATE(YEAR(N1036),MONTH(N1036)-(O1036),DAY(N1036)))</f>
        <v>40574</v>
      </c>
      <c r="Q1036" s="14" t="s">
        <v>77</v>
      </c>
      <c r="R1036" s="14" t="n">
        <v>0</v>
      </c>
      <c r="S1036" s="14" t="s">
        <v>46</v>
      </c>
      <c r="T1036" s="20" t="n">
        <f aca="false">IF(OR(O1036="?",(U1036="?")),"?",DATE(YEAR(U1036),MONTH(U1036)-(O1036),DAY(U1036)))</f>
        <v>40574</v>
      </c>
      <c r="U1036" s="20" t="n">
        <f aca="false">IF(R1036&lt;250,DATE(YEAR(N1036),MONTH(N1036)+(R1036),DAY(N1036)),IF(R1036="Nvt",DATE(YEAR(N1036),MONTH(N1036),DAY(N1036)),"?"))</f>
        <v>40633</v>
      </c>
      <c r="V1036" s="24" t="s">
        <v>46</v>
      </c>
      <c r="W1036" s="14" t="s">
        <v>1343</v>
      </c>
      <c r="X1036" s="4" t="s">
        <v>46</v>
      </c>
      <c r="Y1036" s="14" t="s">
        <v>46</v>
      </c>
      <c r="Z1036" s="14" t="s">
        <v>1344</v>
      </c>
      <c r="AA1036" s="14" t="s">
        <v>1345</v>
      </c>
      <c r="AB1036" s="14" t="s">
        <v>46</v>
      </c>
      <c r="AC1036" s="14" t="s">
        <v>46</v>
      </c>
      <c r="AD1036" s="14" t="s">
        <v>56</v>
      </c>
      <c r="AE1036" s="14" t="s">
        <v>1346</v>
      </c>
      <c r="AF1036" s="14" t="s">
        <v>46</v>
      </c>
      <c r="AG1036" s="21" t="s">
        <v>46</v>
      </c>
      <c r="AH1036" s="14" t="s">
        <v>46</v>
      </c>
      <c r="AI1036" s="47" t="s">
        <v>1347</v>
      </c>
      <c r="AJ1036" s="14"/>
      <c r="AK1036" s="14"/>
      <c r="AL1036" s="14"/>
      <c r="AM1036" s="14"/>
      <c r="AN1036" s="14"/>
    </row>
    <row r="1037" customFormat="false" ht="12.75" hidden="false" customHeight="false" outlineLevel="1" collapsed="false">
      <c r="A1037" s="14" t="s">
        <v>1183</v>
      </c>
      <c r="B1037" s="15" t="s">
        <v>1338</v>
      </c>
      <c r="C1037" s="16" t="s">
        <v>1339</v>
      </c>
      <c r="D1037" s="17" t="s">
        <v>1340</v>
      </c>
      <c r="E1037" s="23" t="s">
        <v>1340</v>
      </c>
      <c r="F1037" s="14" t="s">
        <v>1341</v>
      </c>
      <c r="G1037" s="14"/>
      <c r="H1037" s="14"/>
      <c r="I1037" s="14" t="s">
        <v>40</v>
      </c>
      <c r="J1037" s="14" t="s">
        <v>1342</v>
      </c>
      <c r="K1037" s="19" t="n">
        <v>38769</v>
      </c>
      <c r="L1037" s="19" t="n">
        <v>38443</v>
      </c>
      <c r="M1037" s="18" t="n">
        <f aca="false">(YEAR(N1037)-YEAR(L1037))*12+MONTH(N1037)-MONTH(L1037)</f>
        <v>71</v>
      </c>
      <c r="N1037" s="19" t="n">
        <v>40633</v>
      </c>
      <c r="O1037" s="14" t="n">
        <v>2</v>
      </c>
      <c r="P1037" s="20" t="n">
        <f aca="false">IF(OR(N1037="?",(O1037="?")),"?",DATE(YEAR(N1037),MONTH(N1037)-(O1037),DAY(N1037)))</f>
        <v>40574</v>
      </c>
      <c r="Q1037" s="14" t="s">
        <v>77</v>
      </c>
      <c r="R1037" s="14" t="n">
        <v>0</v>
      </c>
      <c r="S1037" s="14" t="s">
        <v>46</v>
      </c>
      <c r="T1037" s="20" t="n">
        <f aca="false">IF(OR(O1037="?",(U1037="?")),"?",DATE(YEAR(U1037),MONTH(U1037)-(O1037),DAY(U1037)))</f>
        <v>40574</v>
      </c>
      <c r="U1037" s="20" t="n">
        <f aca="false">IF(R1037&lt;250,DATE(YEAR(N1037),MONTH(N1037)+(R1037),DAY(N1037)),IF(R1037="Nvt",DATE(YEAR(N1037),MONTH(N1037),DAY(N1037)),"?"))</f>
        <v>40633</v>
      </c>
      <c r="V1037" s="24" t="s">
        <v>46</v>
      </c>
      <c r="W1037" s="14" t="s">
        <v>1343</v>
      </c>
      <c r="X1037" s="4" t="s">
        <v>46</v>
      </c>
      <c r="Y1037" s="14" t="s">
        <v>46</v>
      </c>
      <c r="Z1037" s="14" t="s">
        <v>1344</v>
      </c>
      <c r="AA1037" s="14" t="s">
        <v>1345</v>
      </c>
      <c r="AB1037" s="14" t="s">
        <v>46</v>
      </c>
      <c r="AC1037" s="14" t="s">
        <v>46</v>
      </c>
      <c r="AD1037" s="14" t="s">
        <v>56</v>
      </c>
      <c r="AE1037" s="14" t="s">
        <v>1346</v>
      </c>
      <c r="AF1037" s="14" t="s">
        <v>46</v>
      </c>
      <c r="AG1037" s="21" t="s">
        <v>46</v>
      </c>
      <c r="AH1037" s="14" t="s">
        <v>46</v>
      </c>
      <c r="AI1037" s="47" t="s">
        <v>1347</v>
      </c>
      <c r="AJ1037" s="14"/>
      <c r="AK1037" s="14"/>
      <c r="AL1037" s="14"/>
      <c r="AM1037" s="14"/>
      <c r="AN1037" s="14"/>
    </row>
    <row r="1038" customFormat="false" ht="12.75" hidden="false" customHeight="false" outlineLevel="1" collapsed="false">
      <c r="A1038" s="14" t="s">
        <v>1183</v>
      </c>
      <c r="B1038" s="15" t="s">
        <v>1338</v>
      </c>
      <c r="C1038" s="16" t="s">
        <v>1339</v>
      </c>
      <c r="D1038" s="17" t="s">
        <v>1340</v>
      </c>
      <c r="E1038" s="23" t="s">
        <v>1340</v>
      </c>
      <c r="F1038" s="14" t="s">
        <v>1341</v>
      </c>
      <c r="G1038" s="14"/>
      <c r="H1038" s="14"/>
      <c r="I1038" s="14" t="s">
        <v>40</v>
      </c>
      <c r="J1038" s="14" t="s">
        <v>1342</v>
      </c>
      <c r="K1038" s="19" t="n">
        <v>38769</v>
      </c>
      <c r="L1038" s="19" t="n">
        <v>38443</v>
      </c>
      <c r="M1038" s="18" t="n">
        <f aca="false">(YEAR(N1038)-YEAR(L1038))*12+MONTH(N1038)-MONTH(L1038)</f>
        <v>71</v>
      </c>
      <c r="N1038" s="19" t="n">
        <v>40633</v>
      </c>
      <c r="O1038" s="14" t="n">
        <v>2</v>
      </c>
      <c r="P1038" s="20" t="n">
        <f aca="false">IF(OR(N1038="?",(O1038="?")),"?",DATE(YEAR(N1038),MONTH(N1038)-(O1038),DAY(N1038)))</f>
        <v>40574</v>
      </c>
      <c r="Q1038" s="14" t="s">
        <v>77</v>
      </c>
      <c r="R1038" s="14" t="n">
        <v>0</v>
      </c>
      <c r="S1038" s="14" t="s">
        <v>46</v>
      </c>
      <c r="T1038" s="20" t="n">
        <f aca="false">IF(OR(O1038="?",(U1038="?")),"?",DATE(YEAR(U1038),MONTH(U1038)-(O1038),DAY(U1038)))</f>
        <v>40574</v>
      </c>
      <c r="U1038" s="20" t="n">
        <f aca="false">IF(R1038&lt;250,DATE(YEAR(N1038),MONTH(N1038)+(R1038),DAY(N1038)),IF(R1038="Nvt",DATE(YEAR(N1038),MONTH(N1038),DAY(N1038)),"?"))</f>
        <v>40633</v>
      </c>
      <c r="V1038" s="24" t="s">
        <v>46</v>
      </c>
      <c r="W1038" s="14" t="s">
        <v>1343</v>
      </c>
      <c r="X1038" s="4" t="s">
        <v>46</v>
      </c>
      <c r="Y1038" s="14" t="s">
        <v>46</v>
      </c>
      <c r="Z1038" s="14" t="s">
        <v>1344</v>
      </c>
      <c r="AA1038" s="14" t="s">
        <v>1345</v>
      </c>
      <c r="AB1038" s="14" t="s">
        <v>46</v>
      </c>
      <c r="AC1038" s="14" t="s">
        <v>46</v>
      </c>
      <c r="AD1038" s="14" t="s">
        <v>56</v>
      </c>
      <c r="AE1038" s="14" t="s">
        <v>1346</v>
      </c>
      <c r="AF1038" s="14" t="s">
        <v>46</v>
      </c>
      <c r="AG1038" s="21" t="s">
        <v>46</v>
      </c>
      <c r="AH1038" s="14" t="s">
        <v>46</v>
      </c>
      <c r="AI1038" s="47" t="s">
        <v>1347</v>
      </c>
      <c r="AJ1038" s="14"/>
      <c r="AK1038" s="14"/>
      <c r="AL1038" s="14"/>
      <c r="AM1038" s="14"/>
      <c r="AN1038" s="14"/>
    </row>
    <row r="1039" customFormat="false" ht="12.75" hidden="false" customHeight="false" outlineLevel="1" collapsed="false">
      <c r="A1039" s="14" t="s">
        <v>1183</v>
      </c>
      <c r="B1039" s="15" t="s">
        <v>1338</v>
      </c>
      <c r="C1039" s="16" t="s">
        <v>1339</v>
      </c>
      <c r="D1039" s="17" t="s">
        <v>1340</v>
      </c>
      <c r="E1039" s="23" t="s">
        <v>1340</v>
      </c>
      <c r="F1039" s="14" t="s">
        <v>1341</v>
      </c>
      <c r="G1039" s="14"/>
      <c r="H1039" s="14"/>
      <c r="I1039" s="14" t="s">
        <v>40</v>
      </c>
      <c r="J1039" s="14" t="s">
        <v>1342</v>
      </c>
      <c r="K1039" s="19" t="n">
        <v>38769</v>
      </c>
      <c r="L1039" s="19" t="n">
        <v>38443</v>
      </c>
      <c r="M1039" s="18" t="n">
        <f aca="false">(YEAR(N1039)-YEAR(L1039))*12+MONTH(N1039)-MONTH(L1039)</f>
        <v>71</v>
      </c>
      <c r="N1039" s="19" t="n">
        <v>40633</v>
      </c>
      <c r="O1039" s="14" t="n">
        <v>2</v>
      </c>
      <c r="P1039" s="20" t="n">
        <f aca="false">IF(OR(N1039="?",(O1039="?")),"?",DATE(YEAR(N1039),MONTH(N1039)-(O1039),DAY(N1039)))</f>
        <v>40574</v>
      </c>
      <c r="Q1039" s="14" t="s">
        <v>77</v>
      </c>
      <c r="R1039" s="14" t="n">
        <v>0</v>
      </c>
      <c r="S1039" s="14" t="s">
        <v>46</v>
      </c>
      <c r="T1039" s="20" t="n">
        <f aca="false">IF(OR(O1039="?",(U1039="?")),"?",DATE(YEAR(U1039),MONTH(U1039)-(O1039),DAY(U1039)))</f>
        <v>40574</v>
      </c>
      <c r="U1039" s="20" t="n">
        <f aca="false">IF(R1039&lt;250,DATE(YEAR(N1039),MONTH(N1039)+(R1039),DAY(N1039)),IF(R1039="Nvt",DATE(YEAR(N1039),MONTH(N1039),DAY(N1039)),"?"))</f>
        <v>40633</v>
      </c>
      <c r="V1039" s="24" t="s">
        <v>46</v>
      </c>
      <c r="W1039" s="14" t="s">
        <v>1343</v>
      </c>
      <c r="X1039" s="4" t="s">
        <v>46</v>
      </c>
      <c r="Y1039" s="14" t="s">
        <v>46</v>
      </c>
      <c r="Z1039" s="14" t="s">
        <v>1344</v>
      </c>
      <c r="AA1039" s="14" t="s">
        <v>1345</v>
      </c>
      <c r="AB1039" s="14" t="s">
        <v>46</v>
      </c>
      <c r="AC1039" s="14" t="s">
        <v>46</v>
      </c>
      <c r="AD1039" s="14" t="s">
        <v>56</v>
      </c>
      <c r="AE1039" s="14" t="s">
        <v>1346</v>
      </c>
      <c r="AF1039" s="14" t="s">
        <v>46</v>
      </c>
      <c r="AG1039" s="21" t="s">
        <v>46</v>
      </c>
      <c r="AH1039" s="14" t="s">
        <v>46</v>
      </c>
      <c r="AI1039" s="47" t="s">
        <v>1347</v>
      </c>
      <c r="AJ1039" s="14"/>
      <c r="AK1039" s="14"/>
      <c r="AL1039" s="14"/>
      <c r="AM1039" s="14"/>
      <c r="AN1039" s="14"/>
    </row>
    <row r="1040" customFormat="false" ht="12.75" hidden="false" customHeight="false" outlineLevel="1" collapsed="false">
      <c r="A1040" s="14" t="s">
        <v>1183</v>
      </c>
      <c r="B1040" s="15" t="s">
        <v>1338</v>
      </c>
      <c r="C1040" s="16" t="s">
        <v>1339</v>
      </c>
      <c r="D1040" s="17" t="s">
        <v>1340</v>
      </c>
      <c r="E1040" s="23" t="s">
        <v>1340</v>
      </c>
      <c r="F1040" s="14" t="s">
        <v>1341</v>
      </c>
      <c r="G1040" s="14"/>
      <c r="H1040" s="14"/>
      <c r="I1040" s="14" t="s">
        <v>40</v>
      </c>
      <c r="J1040" s="14" t="s">
        <v>1342</v>
      </c>
      <c r="K1040" s="19" t="n">
        <v>38769</v>
      </c>
      <c r="L1040" s="19" t="n">
        <v>38443</v>
      </c>
      <c r="M1040" s="18" t="n">
        <f aca="false">(YEAR(N1040)-YEAR(L1040))*12+MONTH(N1040)-MONTH(L1040)</f>
        <v>71</v>
      </c>
      <c r="N1040" s="19" t="n">
        <v>40633</v>
      </c>
      <c r="O1040" s="14" t="n">
        <v>2</v>
      </c>
      <c r="P1040" s="20" t="n">
        <f aca="false">IF(OR(N1040="?",(O1040="?")),"?",DATE(YEAR(N1040),MONTH(N1040)-(O1040),DAY(N1040)))</f>
        <v>40574</v>
      </c>
      <c r="Q1040" s="14" t="s">
        <v>77</v>
      </c>
      <c r="R1040" s="14" t="n">
        <v>0</v>
      </c>
      <c r="S1040" s="14" t="s">
        <v>46</v>
      </c>
      <c r="T1040" s="20" t="n">
        <f aca="false">IF(OR(O1040="?",(U1040="?")),"?",DATE(YEAR(U1040),MONTH(U1040)-(O1040),DAY(U1040)))</f>
        <v>40574</v>
      </c>
      <c r="U1040" s="20" t="n">
        <f aca="false">IF(R1040&lt;250,DATE(YEAR(N1040),MONTH(N1040)+(R1040),DAY(N1040)),IF(R1040="Nvt",DATE(YEAR(N1040),MONTH(N1040),DAY(N1040)),"?"))</f>
        <v>40633</v>
      </c>
      <c r="V1040" s="24" t="s">
        <v>66</v>
      </c>
      <c r="W1040" s="14" t="s">
        <v>1343</v>
      </c>
      <c r="X1040" s="4" t="s">
        <v>46</v>
      </c>
      <c r="Y1040" s="14" t="s">
        <v>46</v>
      </c>
      <c r="Z1040" s="14" t="s">
        <v>1344</v>
      </c>
      <c r="AA1040" s="14" t="s">
        <v>1345</v>
      </c>
      <c r="AB1040" s="14" t="s">
        <v>46</v>
      </c>
      <c r="AC1040" s="14" t="s">
        <v>46</v>
      </c>
      <c r="AD1040" s="14" t="s">
        <v>56</v>
      </c>
      <c r="AE1040" s="14" t="s">
        <v>1346</v>
      </c>
      <c r="AF1040" s="14" t="s">
        <v>46</v>
      </c>
      <c r="AG1040" s="21" t="s">
        <v>46</v>
      </c>
      <c r="AH1040" s="14" t="s">
        <v>46</v>
      </c>
      <c r="AI1040" s="47" t="s">
        <v>1347</v>
      </c>
      <c r="AJ1040" s="14"/>
      <c r="AK1040" s="14"/>
      <c r="AL1040" s="14"/>
      <c r="AM1040" s="14"/>
      <c r="AN1040" s="14"/>
    </row>
    <row r="1041" customFormat="false" ht="12.75" hidden="false" customHeight="false" outlineLevel="1" collapsed="false">
      <c r="A1041" s="14" t="s">
        <v>1183</v>
      </c>
      <c r="B1041" s="15" t="s">
        <v>1338</v>
      </c>
      <c r="C1041" s="16" t="s">
        <v>1339</v>
      </c>
      <c r="D1041" s="17" t="s">
        <v>1340</v>
      </c>
      <c r="E1041" s="23" t="s">
        <v>1340</v>
      </c>
      <c r="F1041" s="14" t="s">
        <v>1341</v>
      </c>
      <c r="G1041" s="14"/>
      <c r="H1041" s="14"/>
      <c r="I1041" s="14" t="s">
        <v>40</v>
      </c>
      <c r="J1041" s="14" t="s">
        <v>1342</v>
      </c>
      <c r="K1041" s="19" t="n">
        <v>38769</v>
      </c>
      <c r="L1041" s="19" t="n">
        <v>38443</v>
      </c>
      <c r="M1041" s="18" t="n">
        <f aca="false">(YEAR(N1041)-YEAR(L1041))*12+MONTH(N1041)-MONTH(L1041)</f>
        <v>71</v>
      </c>
      <c r="N1041" s="19" t="n">
        <v>40633</v>
      </c>
      <c r="O1041" s="14" t="n">
        <v>2</v>
      </c>
      <c r="P1041" s="20" t="n">
        <f aca="false">IF(OR(N1041="?",(O1041="?")),"?",DATE(YEAR(N1041),MONTH(N1041)-(O1041),DAY(N1041)))</f>
        <v>40574</v>
      </c>
      <c r="Q1041" s="14" t="s">
        <v>77</v>
      </c>
      <c r="R1041" s="14" t="n">
        <v>0</v>
      </c>
      <c r="S1041" s="14" t="s">
        <v>46</v>
      </c>
      <c r="T1041" s="20" t="n">
        <f aca="false">IF(OR(O1041="?",(U1041="?")),"?",DATE(YEAR(U1041),MONTH(U1041)-(O1041),DAY(U1041)))</f>
        <v>40574</v>
      </c>
      <c r="U1041" s="20" t="n">
        <f aca="false">IF(R1041&lt;250,DATE(YEAR(N1041),MONTH(N1041)+(R1041),DAY(N1041)),IF(R1041="Nvt",DATE(YEAR(N1041),MONTH(N1041),DAY(N1041)),"?"))</f>
        <v>40633</v>
      </c>
      <c r="V1041" s="24" t="s">
        <v>46</v>
      </c>
      <c r="W1041" s="14" t="s">
        <v>1343</v>
      </c>
      <c r="X1041" s="4" t="s">
        <v>46</v>
      </c>
      <c r="Y1041" s="14" t="s">
        <v>46</v>
      </c>
      <c r="Z1041" s="14" t="s">
        <v>1344</v>
      </c>
      <c r="AA1041" s="14" t="s">
        <v>1345</v>
      </c>
      <c r="AB1041" s="14" t="s">
        <v>46</v>
      </c>
      <c r="AC1041" s="14" t="s">
        <v>46</v>
      </c>
      <c r="AD1041" s="14" t="s">
        <v>56</v>
      </c>
      <c r="AE1041" s="14" t="s">
        <v>1346</v>
      </c>
      <c r="AF1041" s="14" t="s">
        <v>46</v>
      </c>
      <c r="AG1041" s="21" t="s">
        <v>46</v>
      </c>
      <c r="AH1041" s="14" t="s">
        <v>46</v>
      </c>
      <c r="AI1041" s="47" t="s">
        <v>1347</v>
      </c>
      <c r="AJ1041" s="14"/>
      <c r="AK1041" s="14"/>
      <c r="AL1041" s="14"/>
      <c r="AM1041" s="14"/>
      <c r="AN1041" s="14"/>
    </row>
    <row r="1042" customFormat="false" ht="12.75" hidden="false" customHeight="false" outlineLevel="1" collapsed="false">
      <c r="A1042" s="14" t="s">
        <v>1183</v>
      </c>
      <c r="B1042" s="15" t="s">
        <v>1338</v>
      </c>
      <c r="C1042" s="16" t="s">
        <v>1339</v>
      </c>
      <c r="D1042" s="17" t="s">
        <v>1340</v>
      </c>
      <c r="E1042" s="23" t="s">
        <v>1340</v>
      </c>
      <c r="F1042" s="14" t="s">
        <v>1341</v>
      </c>
      <c r="G1042" s="14"/>
      <c r="H1042" s="14"/>
      <c r="I1042" s="14" t="s">
        <v>40</v>
      </c>
      <c r="J1042" s="14" t="s">
        <v>1342</v>
      </c>
      <c r="K1042" s="19" t="n">
        <v>38769</v>
      </c>
      <c r="L1042" s="19" t="n">
        <v>38443</v>
      </c>
      <c r="M1042" s="18" t="n">
        <f aca="false">(YEAR(N1042)-YEAR(L1042))*12+MONTH(N1042)-MONTH(L1042)</f>
        <v>71</v>
      </c>
      <c r="N1042" s="19" t="n">
        <v>40633</v>
      </c>
      <c r="O1042" s="14" t="n">
        <v>2</v>
      </c>
      <c r="P1042" s="20" t="n">
        <f aca="false">IF(OR(N1042="?",(O1042="?")),"?",DATE(YEAR(N1042),MONTH(N1042)-(O1042),DAY(N1042)))</f>
        <v>40574</v>
      </c>
      <c r="Q1042" s="14" t="s">
        <v>77</v>
      </c>
      <c r="R1042" s="14" t="n">
        <v>0</v>
      </c>
      <c r="S1042" s="14" t="s">
        <v>46</v>
      </c>
      <c r="T1042" s="20" t="n">
        <f aca="false">IF(OR(O1042="?",(U1042="?")),"?",DATE(YEAR(U1042),MONTH(U1042)-(O1042),DAY(U1042)))</f>
        <v>40574</v>
      </c>
      <c r="U1042" s="20" t="n">
        <f aca="false">IF(R1042&lt;250,DATE(YEAR(N1042),MONTH(N1042)+(R1042),DAY(N1042)),IF(R1042="Nvt",DATE(YEAR(N1042),MONTH(N1042),DAY(N1042)),"?"))</f>
        <v>40633</v>
      </c>
      <c r="V1042" s="24" t="s">
        <v>46</v>
      </c>
      <c r="W1042" s="14" t="s">
        <v>1343</v>
      </c>
      <c r="X1042" s="4" t="s">
        <v>46</v>
      </c>
      <c r="Y1042" s="14" t="s">
        <v>46</v>
      </c>
      <c r="Z1042" s="14" t="s">
        <v>1344</v>
      </c>
      <c r="AA1042" s="14" t="s">
        <v>1345</v>
      </c>
      <c r="AB1042" s="14" t="s">
        <v>46</v>
      </c>
      <c r="AC1042" s="14" t="s">
        <v>46</v>
      </c>
      <c r="AD1042" s="14" t="s">
        <v>56</v>
      </c>
      <c r="AE1042" s="14" t="s">
        <v>1346</v>
      </c>
      <c r="AF1042" s="14" t="s">
        <v>46</v>
      </c>
      <c r="AG1042" s="21" t="s">
        <v>46</v>
      </c>
      <c r="AH1042" s="14" t="s">
        <v>46</v>
      </c>
      <c r="AI1042" s="47" t="s">
        <v>1347</v>
      </c>
      <c r="AJ1042" s="14"/>
      <c r="AK1042" s="14"/>
      <c r="AL1042" s="14"/>
      <c r="AM1042" s="14"/>
      <c r="AN1042" s="14"/>
    </row>
    <row r="1043" customFormat="false" ht="12.75" hidden="false" customHeight="false" outlineLevel="1" collapsed="false">
      <c r="A1043" s="14" t="s">
        <v>1183</v>
      </c>
      <c r="B1043" s="15" t="s">
        <v>1338</v>
      </c>
      <c r="C1043" s="16" t="s">
        <v>1339</v>
      </c>
      <c r="D1043" s="17" t="s">
        <v>1340</v>
      </c>
      <c r="E1043" s="23" t="s">
        <v>1340</v>
      </c>
      <c r="F1043" s="14" t="s">
        <v>1341</v>
      </c>
      <c r="G1043" s="14"/>
      <c r="H1043" s="14"/>
      <c r="I1043" s="14" t="s">
        <v>40</v>
      </c>
      <c r="J1043" s="14" t="s">
        <v>1342</v>
      </c>
      <c r="K1043" s="19" t="n">
        <v>38769</v>
      </c>
      <c r="L1043" s="19" t="n">
        <v>38443</v>
      </c>
      <c r="M1043" s="18" t="n">
        <f aca="false">(YEAR(N1043)-YEAR(L1043))*12+MONTH(N1043)-MONTH(L1043)</f>
        <v>71</v>
      </c>
      <c r="N1043" s="19" t="n">
        <v>40633</v>
      </c>
      <c r="O1043" s="14" t="n">
        <v>2</v>
      </c>
      <c r="P1043" s="20" t="n">
        <f aca="false">IF(OR(N1043="?",(O1043="?")),"?",DATE(YEAR(N1043),MONTH(N1043)-(O1043),DAY(N1043)))</f>
        <v>40574</v>
      </c>
      <c r="Q1043" s="14" t="s">
        <v>77</v>
      </c>
      <c r="R1043" s="14" t="n">
        <v>0</v>
      </c>
      <c r="S1043" s="14" t="s">
        <v>46</v>
      </c>
      <c r="T1043" s="20" t="n">
        <f aca="false">IF(OR(O1043="?",(U1043="?")),"?",DATE(YEAR(U1043),MONTH(U1043)-(O1043),DAY(U1043)))</f>
        <v>40574</v>
      </c>
      <c r="U1043" s="20" t="n">
        <f aca="false">IF(R1043&lt;250,DATE(YEAR(N1043),MONTH(N1043)+(R1043),DAY(N1043)),IF(R1043="Nvt",DATE(YEAR(N1043),MONTH(N1043),DAY(N1043)),"?"))</f>
        <v>40633</v>
      </c>
      <c r="V1043" s="24" t="s">
        <v>66</v>
      </c>
      <c r="W1043" s="14" t="s">
        <v>1343</v>
      </c>
      <c r="X1043" s="4" t="s">
        <v>46</v>
      </c>
      <c r="Y1043" s="14" t="s">
        <v>46</v>
      </c>
      <c r="Z1043" s="14" t="s">
        <v>1344</v>
      </c>
      <c r="AA1043" s="14" t="s">
        <v>1345</v>
      </c>
      <c r="AB1043" s="14" t="s">
        <v>46</v>
      </c>
      <c r="AC1043" s="14" t="s">
        <v>46</v>
      </c>
      <c r="AD1043" s="14" t="s">
        <v>56</v>
      </c>
      <c r="AE1043" s="14" t="s">
        <v>1346</v>
      </c>
      <c r="AF1043" s="14" t="s">
        <v>46</v>
      </c>
      <c r="AG1043" s="21" t="s">
        <v>46</v>
      </c>
      <c r="AH1043" s="14" t="s">
        <v>46</v>
      </c>
      <c r="AI1043" s="47" t="s">
        <v>1347</v>
      </c>
      <c r="AJ1043" s="14"/>
      <c r="AK1043" s="14"/>
      <c r="AL1043" s="14"/>
      <c r="AM1043" s="14"/>
      <c r="AN1043" s="14"/>
    </row>
    <row r="1044" customFormat="false" ht="12.75" hidden="false" customHeight="false" outlineLevel="1" collapsed="false">
      <c r="A1044" s="14" t="s">
        <v>1183</v>
      </c>
      <c r="B1044" s="15" t="s">
        <v>1338</v>
      </c>
      <c r="C1044" s="16" t="s">
        <v>1339</v>
      </c>
      <c r="D1044" s="17" t="s">
        <v>1340</v>
      </c>
      <c r="E1044" s="23" t="s">
        <v>1340</v>
      </c>
      <c r="F1044" s="14" t="s">
        <v>1341</v>
      </c>
      <c r="G1044" s="14"/>
      <c r="H1044" s="14"/>
      <c r="I1044" s="14" t="s">
        <v>40</v>
      </c>
      <c r="J1044" s="14" t="s">
        <v>1342</v>
      </c>
      <c r="K1044" s="19" t="n">
        <v>38769</v>
      </c>
      <c r="L1044" s="19" t="n">
        <v>38443</v>
      </c>
      <c r="M1044" s="18" t="n">
        <f aca="false">(YEAR(N1044)-YEAR(L1044))*12+MONTH(N1044)-MONTH(L1044)</f>
        <v>71</v>
      </c>
      <c r="N1044" s="19" t="n">
        <v>40633</v>
      </c>
      <c r="O1044" s="14" t="n">
        <v>2</v>
      </c>
      <c r="P1044" s="20" t="n">
        <f aca="false">IF(OR(N1044="?",(O1044="?")),"?",DATE(YEAR(N1044),MONTH(N1044)-(O1044),DAY(N1044)))</f>
        <v>40574</v>
      </c>
      <c r="Q1044" s="14" t="s">
        <v>77</v>
      </c>
      <c r="R1044" s="14" t="n">
        <v>0</v>
      </c>
      <c r="S1044" s="14" t="s">
        <v>46</v>
      </c>
      <c r="T1044" s="20" t="n">
        <f aca="false">IF(OR(O1044="?",(U1044="?")),"?",DATE(YEAR(U1044),MONTH(U1044)-(O1044),DAY(U1044)))</f>
        <v>40574</v>
      </c>
      <c r="U1044" s="20" t="n">
        <f aca="false">IF(R1044&lt;250,DATE(YEAR(N1044),MONTH(N1044)+(R1044),DAY(N1044)),IF(R1044="Nvt",DATE(YEAR(N1044),MONTH(N1044),DAY(N1044)),"?"))</f>
        <v>40633</v>
      </c>
      <c r="V1044" s="24" t="s">
        <v>46</v>
      </c>
      <c r="W1044" s="14" t="s">
        <v>1343</v>
      </c>
      <c r="X1044" s="4" t="s">
        <v>46</v>
      </c>
      <c r="Y1044" s="14" t="s">
        <v>46</v>
      </c>
      <c r="Z1044" s="14" t="s">
        <v>1344</v>
      </c>
      <c r="AA1044" s="14" t="s">
        <v>1345</v>
      </c>
      <c r="AB1044" s="14" t="s">
        <v>46</v>
      </c>
      <c r="AC1044" s="14" t="s">
        <v>46</v>
      </c>
      <c r="AD1044" s="14" t="s">
        <v>56</v>
      </c>
      <c r="AE1044" s="14" t="s">
        <v>1346</v>
      </c>
      <c r="AF1044" s="14" t="s">
        <v>46</v>
      </c>
      <c r="AG1044" s="21" t="s">
        <v>46</v>
      </c>
      <c r="AH1044" s="14" t="s">
        <v>46</v>
      </c>
      <c r="AI1044" s="47" t="s">
        <v>1347</v>
      </c>
      <c r="AJ1044" s="14"/>
      <c r="AK1044" s="14"/>
      <c r="AL1044" s="14"/>
      <c r="AM1044" s="14"/>
      <c r="AN1044" s="14"/>
    </row>
    <row r="1045" customFormat="false" ht="12.75" hidden="false" customHeight="false" outlineLevel="1" collapsed="false">
      <c r="A1045" s="14" t="s">
        <v>1183</v>
      </c>
      <c r="B1045" s="15" t="s">
        <v>1338</v>
      </c>
      <c r="C1045" s="16" t="s">
        <v>1339</v>
      </c>
      <c r="D1045" s="17" t="s">
        <v>1340</v>
      </c>
      <c r="E1045" s="23" t="s">
        <v>1340</v>
      </c>
      <c r="F1045" s="14" t="s">
        <v>1341</v>
      </c>
      <c r="G1045" s="14"/>
      <c r="H1045" s="14"/>
      <c r="I1045" s="14" t="s">
        <v>40</v>
      </c>
      <c r="J1045" s="14" t="s">
        <v>1342</v>
      </c>
      <c r="K1045" s="19" t="n">
        <v>38769</v>
      </c>
      <c r="L1045" s="19" t="n">
        <v>38443</v>
      </c>
      <c r="M1045" s="18" t="n">
        <f aca="false">(YEAR(N1045)-YEAR(L1045))*12+MONTH(N1045)-MONTH(L1045)</f>
        <v>71</v>
      </c>
      <c r="N1045" s="19" t="n">
        <v>40633</v>
      </c>
      <c r="O1045" s="14" t="n">
        <v>2</v>
      </c>
      <c r="P1045" s="20" t="n">
        <f aca="false">IF(OR(N1045="?",(O1045="?")),"?",DATE(YEAR(N1045),MONTH(N1045)-(O1045),DAY(N1045)))</f>
        <v>40574</v>
      </c>
      <c r="Q1045" s="14" t="s">
        <v>77</v>
      </c>
      <c r="R1045" s="14" t="n">
        <v>0</v>
      </c>
      <c r="S1045" s="14" t="s">
        <v>46</v>
      </c>
      <c r="T1045" s="20" t="n">
        <f aca="false">IF(OR(O1045="?",(U1045="?")),"?",DATE(YEAR(U1045),MONTH(U1045)-(O1045),DAY(U1045)))</f>
        <v>40574</v>
      </c>
      <c r="U1045" s="20" t="n">
        <f aca="false">IF(R1045&lt;250,DATE(YEAR(N1045),MONTH(N1045)+(R1045),DAY(N1045)),IF(R1045="Nvt",DATE(YEAR(N1045),MONTH(N1045),DAY(N1045)),"?"))</f>
        <v>40633</v>
      </c>
      <c r="V1045" s="24" t="s">
        <v>46</v>
      </c>
      <c r="W1045" s="14" t="s">
        <v>1343</v>
      </c>
      <c r="X1045" s="4" t="s">
        <v>46</v>
      </c>
      <c r="Y1045" s="14" t="s">
        <v>46</v>
      </c>
      <c r="Z1045" s="14" t="s">
        <v>1344</v>
      </c>
      <c r="AA1045" s="14" t="s">
        <v>1345</v>
      </c>
      <c r="AB1045" s="14" t="s">
        <v>46</v>
      </c>
      <c r="AC1045" s="14" t="s">
        <v>46</v>
      </c>
      <c r="AD1045" s="14" t="s">
        <v>56</v>
      </c>
      <c r="AE1045" s="14" t="s">
        <v>1346</v>
      </c>
      <c r="AF1045" s="14" t="s">
        <v>46</v>
      </c>
      <c r="AG1045" s="21" t="s">
        <v>46</v>
      </c>
      <c r="AH1045" s="14" t="s">
        <v>46</v>
      </c>
      <c r="AI1045" s="47" t="s">
        <v>1347</v>
      </c>
      <c r="AJ1045" s="14"/>
      <c r="AK1045" s="14"/>
      <c r="AL1045" s="14"/>
      <c r="AM1045" s="14"/>
      <c r="AN1045" s="14"/>
    </row>
    <row r="1046" customFormat="false" ht="12.75" hidden="false" customHeight="false" outlineLevel="1" collapsed="false">
      <c r="A1046" s="14" t="s">
        <v>1183</v>
      </c>
      <c r="B1046" s="15" t="s">
        <v>1338</v>
      </c>
      <c r="C1046" s="16" t="s">
        <v>1339</v>
      </c>
      <c r="D1046" s="17" t="s">
        <v>1340</v>
      </c>
      <c r="E1046" s="23" t="s">
        <v>1340</v>
      </c>
      <c r="F1046" s="14" t="s">
        <v>1341</v>
      </c>
      <c r="G1046" s="14"/>
      <c r="H1046" s="14"/>
      <c r="I1046" s="14" t="s">
        <v>40</v>
      </c>
      <c r="J1046" s="14" t="s">
        <v>1342</v>
      </c>
      <c r="K1046" s="19" t="n">
        <v>38769</v>
      </c>
      <c r="L1046" s="19" t="n">
        <v>38443</v>
      </c>
      <c r="M1046" s="18" t="n">
        <f aca="false">(YEAR(N1046)-YEAR(L1046))*12+MONTH(N1046)-MONTH(L1046)</f>
        <v>71</v>
      </c>
      <c r="N1046" s="19" t="n">
        <v>40633</v>
      </c>
      <c r="O1046" s="14" t="n">
        <v>2</v>
      </c>
      <c r="P1046" s="20" t="n">
        <f aca="false">IF(OR(N1046="?",(O1046="?")),"?",DATE(YEAR(N1046),MONTH(N1046)-(O1046),DAY(N1046)))</f>
        <v>40574</v>
      </c>
      <c r="Q1046" s="14" t="s">
        <v>77</v>
      </c>
      <c r="R1046" s="14" t="n">
        <v>0</v>
      </c>
      <c r="S1046" s="14" t="s">
        <v>46</v>
      </c>
      <c r="T1046" s="20" t="n">
        <f aca="false">IF(OR(O1046="?",(U1046="?")),"?",DATE(YEAR(U1046),MONTH(U1046)-(O1046),DAY(U1046)))</f>
        <v>40574</v>
      </c>
      <c r="U1046" s="20" t="n">
        <f aca="false">IF(R1046&lt;250,DATE(YEAR(N1046),MONTH(N1046)+(R1046),DAY(N1046)),IF(R1046="Nvt",DATE(YEAR(N1046),MONTH(N1046),DAY(N1046)),"?"))</f>
        <v>40633</v>
      </c>
      <c r="V1046" s="24" t="s">
        <v>46</v>
      </c>
      <c r="W1046" s="14" t="s">
        <v>1343</v>
      </c>
      <c r="X1046" s="4" t="s">
        <v>46</v>
      </c>
      <c r="Y1046" s="14" t="s">
        <v>46</v>
      </c>
      <c r="Z1046" s="14" t="s">
        <v>1344</v>
      </c>
      <c r="AA1046" s="14" t="s">
        <v>1345</v>
      </c>
      <c r="AB1046" s="14" t="s">
        <v>46</v>
      </c>
      <c r="AC1046" s="14" t="s">
        <v>46</v>
      </c>
      <c r="AD1046" s="14" t="s">
        <v>56</v>
      </c>
      <c r="AE1046" s="14" t="s">
        <v>1346</v>
      </c>
      <c r="AF1046" s="14" t="s">
        <v>46</v>
      </c>
      <c r="AG1046" s="21" t="s">
        <v>46</v>
      </c>
      <c r="AH1046" s="14" t="s">
        <v>46</v>
      </c>
      <c r="AI1046" s="47" t="s">
        <v>1347</v>
      </c>
      <c r="AJ1046" s="14"/>
      <c r="AK1046" s="14"/>
      <c r="AL1046" s="14"/>
      <c r="AM1046" s="14"/>
      <c r="AN1046" s="14"/>
    </row>
    <row r="1047" customFormat="false" ht="12.75" hidden="false" customHeight="false" outlineLevel="1" collapsed="false">
      <c r="A1047" s="14" t="s">
        <v>1183</v>
      </c>
      <c r="B1047" s="15" t="s">
        <v>1338</v>
      </c>
      <c r="C1047" s="16" t="s">
        <v>1339</v>
      </c>
      <c r="D1047" s="17" t="s">
        <v>1340</v>
      </c>
      <c r="E1047" s="23" t="s">
        <v>1340</v>
      </c>
      <c r="F1047" s="14" t="s">
        <v>1341</v>
      </c>
      <c r="G1047" s="14"/>
      <c r="H1047" s="14"/>
      <c r="I1047" s="14" t="s">
        <v>40</v>
      </c>
      <c r="J1047" s="14" t="s">
        <v>1342</v>
      </c>
      <c r="K1047" s="19" t="n">
        <v>38769</v>
      </c>
      <c r="L1047" s="19" t="n">
        <v>38443</v>
      </c>
      <c r="M1047" s="18" t="n">
        <f aca="false">(YEAR(N1047)-YEAR(L1047))*12+MONTH(N1047)-MONTH(L1047)</f>
        <v>71</v>
      </c>
      <c r="N1047" s="19" t="n">
        <v>40633</v>
      </c>
      <c r="O1047" s="14" t="n">
        <v>2</v>
      </c>
      <c r="P1047" s="20" t="n">
        <f aca="false">IF(OR(N1047="?",(O1047="?")),"?",DATE(YEAR(N1047),MONTH(N1047)-(O1047),DAY(N1047)))</f>
        <v>40574</v>
      </c>
      <c r="Q1047" s="14" t="s">
        <v>77</v>
      </c>
      <c r="R1047" s="14" t="n">
        <v>0</v>
      </c>
      <c r="S1047" s="14" t="s">
        <v>46</v>
      </c>
      <c r="T1047" s="20" t="n">
        <f aca="false">IF(OR(O1047="?",(U1047="?")),"?",DATE(YEAR(U1047),MONTH(U1047)-(O1047),DAY(U1047)))</f>
        <v>40574</v>
      </c>
      <c r="U1047" s="20" t="n">
        <f aca="false">IF(R1047&lt;250,DATE(YEAR(N1047),MONTH(N1047)+(R1047),DAY(N1047)),IF(R1047="Nvt",DATE(YEAR(N1047),MONTH(N1047),DAY(N1047)),"?"))</f>
        <v>40633</v>
      </c>
      <c r="V1047" s="24" t="s">
        <v>46</v>
      </c>
      <c r="W1047" s="14" t="s">
        <v>1343</v>
      </c>
      <c r="X1047" s="4" t="s">
        <v>46</v>
      </c>
      <c r="Y1047" s="14" t="s">
        <v>46</v>
      </c>
      <c r="Z1047" s="14" t="s">
        <v>1344</v>
      </c>
      <c r="AA1047" s="14" t="s">
        <v>1345</v>
      </c>
      <c r="AB1047" s="14" t="s">
        <v>46</v>
      </c>
      <c r="AC1047" s="14" t="s">
        <v>46</v>
      </c>
      <c r="AD1047" s="14" t="s">
        <v>56</v>
      </c>
      <c r="AE1047" s="14" t="s">
        <v>1346</v>
      </c>
      <c r="AF1047" s="14" t="s">
        <v>46</v>
      </c>
      <c r="AG1047" s="21" t="s">
        <v>46</v>
      </c>
      <c r="AH1047" s="14" t="s">
        <v>46</v>
      </c>
      <c r="AI1047" s="47" t="s">
        <v>1347</v>
      </c>
      <c r="AJ1047" s="14"/>
      <c r="AK1047" s="14"/>
      <c r="AL1047" s="14"/>
      <c r="AM1047" s="14"/>
      <c r="AN1047" s="14"/>
    </row>
    <row r="1048" customFormat="false" ht="12.75" hidden="false" customHeight="false" outlineLevel="1" collapsed="false">
      <c r="A1048" s="14" t="s">
        <v>1183</v>
      </c>
      <c r="B1048" s="15" t="s">
        <v>1338</v>
      </c>
      <c r="C1048" s="16" t="s">
        <v>1339</v>
      </c>
      <c r="D1048" s="17" t="s">
        <v>1340</v>
      </c>
      <c r="E1048" s="23" t="s">
        <v>1340</v>
      </c>
      <c r="F1048" s="14" t="s">
        <v>1341</v>
      </c>
      <c r="G1048" s="14"/>
      <c r="H1048" s="14"/>
      <c r="I1048" s="14" t="s">
        <v>40</v>
      </c>
      <c r="J1048" s="14" t="s">
        <v>1342</v>
      </c>
      <c r="K1048" s="19" t="n">
        <v>38769</v>
      </c>
      <c r="L1048" s="19" t="n">
        <v>38443</v>
      </c>
      <c r="M1048" s="18" t="n">
        <f aca="false">(YEAR(N1048)-YEAR(L1048))*12+MONTH(N1048)-MONTH(L1048)</f>
        <v>71</v>
      </c>
      <c r="N1048" s="19" t="n">
        <v>40633</v>
      </c>
      <c r="O1048" s="14" t="n">
        <v>2</v>
      </c>
      <c r="P1048" s="20" t="n">
        <f aca="false">IF(OR(N1048="?",(O1048="?")),"?",DATE(YEAR(N1048),MONTH(N1048)-(O1048),DAY(N1048)))</f>
        <v>40574</v>
      </c>
      <c r="Q1048" s="14" t="s">
        <v>77</v>
      </c>
      <c r="R1048" s="14" t="n">
        <v>0</v>
      </c>
      <c r="S1048" s="14" t="s">
        <v>46</v>
      </c>
      <c r="T1048" s="20" t="n">
        <f aca="false">IF(OR(O1048="?",(U1048="?")),"?",DATE(YEAR(U1048),MONTH(U1048)-(O1048),DAY(U1048)))</f>
        <v>40574</v>
      </c>
      <c r="U1048" s="20" t="n">
        <f aca="false">IF(R1048&lt;250,DATE(YEAR(N1048),MONTH(N1048)+(R1048),DAY(N1048)),IF(R1048="Nvt",DATE(YEAR(N1048),MONTH(N1048),DAY(N1048)),"?"))</f>
        <v>40633</v>
      </c>
      <c r="V1048" s="24" t="s">
        <v>114</v>
      </c>
      <c r="W1048" s="14" t="s">
        <v>1343</v>
      </c>
      <c r="X1048" s="4" t="s">
        <v>46</v>
      </c>
      <c r="Y1048" s="14" t="s">
        <v>46</v>
      </c>
      <c r="Z1048" s="14" t="s">
        <v>1344</v>
      </c>
      <c r="AA1048" s="14" t="s">
        <v>1345</v>
      </c>
      <c r="AB1048" s="14" t="s">
        <v>46</v>
      </c>
      <c r="AC1048" s="14" t="s">
        <v>46</v>
      </c>
      <c r="AD1048" s="14" t="s">
        <v>56</v>
      </c>
      <c r="AE1048" s="14" t="s">
        <v>1346</v>
      </c>
      <c r="AF1048" s="14" t="s">
        <v>46</v>
      </c>
      <c r="AG1048" s="21" t="s">
        <v>46</v>
      </c>
      <c r="AH1048" s="14" t="s">
        <v>46</v>
      </c>
      <c r="AI1048" s="47" t="s">
        <v>1347</v>
      </c>
      <c r="AJ1048" s="14"/>
      <c r="AK1048" s="14"/>
      <c r="AL1048" s="14"/>
      <c r="AM1048" s="14"/>
      <c r="AN1048" s="14"/>
    </row>
    <row r="1049" customFormat="false" ht="12.75" hidden="false" customHeight="false" outlineLevel="1" collapsed="false">
      <c r="A1049" s="14" t="s">
        <v>1183</v>
      </c>
      <c r="B1049" s="15" t="s">
        <v>1338</v>
      </c>
      <c r="C1049" s="16" t="s">
        <v>1339</v>
      </c>
      <c r="D1049" s="17" t="s">
        <v>1340</v>
      </c>
      <c r="E1049" s="23" t="s">
        <v>1340</v>
      </c>
      <c r="F1049" s="14" t="s">
        <v>1341</v>
      </c>
      <c r="G1049" s="14"/>
      <c r="H1049" s="14"/>
      <c r="I1049" s="14" t="s">
        <v>40</v>
      </c>
      <c r="J1049" s="14" t="s">
        <v>1342</v>
      </c>
      <c r="K1049" s="19" t="n">
        <v>38769</v>
      </c>
      <c r="L1049" s="19" t="n">
        <v>38443</v>
      </c>
      <c r="M1049" s="18" t="n">
        <f aca="false">(YEAR(N1049)-YEAR(L1049))*12+MONTH(N1049)-MONTH(L1049)</f>
        <v>71</v>
      </c>
      <c r="N1049" s="19" t="n">
        <v>40633</v>
      </c>
      <c r="O1049" s="14" t="n">
        <v>2</v>
      </c>
      <c r="P1049" s="20" t="n">
        <f aca="false">IF(OR(N1049="?",(O1049="?")),"?",DATE(YEAR(N1049),MONTH(N1049)-(O1049),DAY(N1049)))</f>
        <v>40574</v>
      </c>
      <c r="Q1049" s="14" t="s">
        <v>77</v>
      </c>
      <c r="R1049" s="14" t="n">
        <v>0</v>
      </c>
      <c r="S1049" s="14" t="s">
        <v>46</v>
      </c>
      <c r="T1049" s="20" t="n">
        <f aca="false">IF(OR(O1049="?",(U1049="?")),"?",DATE(YEAR(U1049),MONTH(U1049)-(O1049),DAY(U1049)))</f>
        <v>40574</v>
      </c>
      <c r="U1049" s="20" t="n">
        <f aca="false">IF(R1049&lt;250,DATE(YEAR(N1049),MONTH(N1049)+(R1049),DAY(N1049)),IF(R1049="Nvt",DATE(YEAR(N1049),MONTH(N1049),DAY(N1049)),"?"))</f>
        <v>40633</v>
      </c>
      <c r="V1049" s="24" t="s">
        <v>46</v>
      </c>
      <c r="W1049" s="14" t="s">
        <v>1343</v>
      </c>
      <c r="X1049" s="4" t="s">
        <v>46</v>
      </c>
      <c r="Y1049" s="14" t="s">
        <v>46</v>
      </c>
      <c r="Z1049" s="14" t="s">
        <v>1344</v>
      </c>
      <c r="AA1049" s="14" t="s">
        <v>1345</v>
      </c>
      <c r="AB1049" s="14" t="s">
        <v>46</v>
      </c>
      <c r="AC1049" s="14" t="s">
        <v>46</v>
      </c>
      <c r="AD1049" s="14" t="s">
        <v>56</v>
      </c>
      <c r="AE1049" s="14" t="s">
        <v>1346</v>
      </c>
      <c r="AF1049" s="14" t="s">
        <v>46</v>
      </c>
      <c r="AG1049" s="21" t="s">
        <v>46</v>
      </c>
      <c r="AH1049" s="14" t="s">
        <v>46</v>
      </c>
      <c r="AI1049" s="47" t="s">
        <v>1347</v>
      </c>
      <c r="AJ1049" s="14"/>
      <c r="AK1049" s="14"/>
      <c r="AL1049" s="14"/>
      <c r="AM1049" s="14"/>
      <c r="AN1049" s="14"/>
    </row>
    <row r="1050" customFormat="false" ht="12.75" hidden="false" customHeight="false" outlineLevel="1" collapsed="false">
      <c r="A1050" s="14" t="s">
        <v>1183</v>
      </c>
      <c r="B1050" s="15" t="s">
        <v>1338</v>
      </c>
      <c r="C1050" s="16" t="s">
        <v>1339</v>
      </c>
      <c r="D1050" s="17" t="s">
        <v>1340</v>
      </c>
      <c r="E1050" s="23" t="s">
        <v>1340</v>
      </c>
      <c r="F1050" s="14" t="s">
        <v>1341</v>
      </c>
      <c r="G1050" s="14"/>
      <c r="H1050" s="14"/>
      <c r="I1050" s="14" t="s">
        <v>40</v>
      </c>
      <c r="J1050" s="14" t="s">
        <v>1342</v>
      </c>
      <c r="K1050" s="19" t="n">
        <v>38769</v>
      </c>
      <c r="L1050" s="19" t="n">
        <v>38443</v>
      </c>
      <c r="M1050" s="18" t="n">
        <f aca="false">(YEAR(N1050)-YEAR(L1050))*12+MONTH(N1050)-MONTH(L1050)</f>
        <v>71</v>
      </c>
      <c r="N1050" s="19" t="n">
        <v>40633</v>
      </c>
      <c r="O1050" s="14" t="n">
        <v>2</v>
      </c>
      <c r="P1050" s="20" t="n">
        <f aca="false">IF(OR(N1050="?",(O1050="?")),"?",DATE(YEAR(N1050),MONTH(N1050)-(O1050),DAY(N1050)))</f>
        <v>40574</v>
      </c>
      <c r="Q1050" s="14" t="s">
        <v>77</v>
      </c>
      <c r="R1050" s="14" t="n">
        <v>0</v>
      </c>
      <c r="S1050" s="14" t="s">
        <v>46</v>
      </c>
      <c r="T1050" s="20" t="n">
        <f aca="false">IF(OR(O1050="?",(U1050="?")),"?",DATE(YEAR(U1050),MONTH(U1050)-(O1050),DAY(U1050)))</f>
        <v>40574</v>
      </c>
      <c r="U1050" s="20" t="n">
        <f aca="false">IF(R1050&lt;250,DATE(YEAR(N1050),MONTH(N1050)+(R1050),DAY(N1050)),IF(R1050="Nvt",DATE(YEAR(N1050),MONTH(N1050),DAY(N1050)),"?"))</f>
        <v>40633</v>
      </c>
      <c r="V1050" s="24" t="s">
        <v>46</v>
      </c>
      <c r="W1050" s="14" t="s">
        <v>1343</v>
      </c>
      <c r="X1050" s="4" t="s">
        <v>46</v>
      </c>
      <c r="Y1050" s="14" t="s">
        <v>46</v>
      </c>
      <c r="Z1050" s="14" t="s">
        <v>1344</v>
      </c>
      <c r="AA1050" s="14" t="s">
        <v>1345</v>
      </c>
      <c r="AB1050" s="14" t="s">
        <v>46</v>
      </c>
      <c r="AC1050" s="14" t="s">
        <v>46</v>
      </c>
      <c r="AD1050" s="14" t="s">
        <v>56</v>
      </c>
      <c r="AE1050" s="14" t="s">
        <v>1346</v>
      </c>
      <c r="AF1050" s="14" t="s">
        <v>46</v>
      </c>
      <c r="AG1050" s="21" t="s">
        <v>46</v>
      </c>
      <c r="AH1050" s="14" t="s">
        <v>46</v>
      </c>
      <c r="AI1050" s="47" t="s">
        <v>1347</v>
      </c>
      <c r="AJ1050" s="14"/>
      <c r="AK1050" s="14"/>
      <c r="AL1050" s="14"/>
      <c r="AM1050" s="14"/>
      <c r="AN1050" s="14"/>
    </row>
    <row r="1051" customFormat="false" ht="12.75" hidden="false" customHeight="false" outlineLevel="1" collapsed="false">
      <c r="A1051" s="14" t="s">
        <v>1183</v>
      </c>
      <c r="B1051" s="15" t="s">
        <v>1338</v>
      </c>
      <c r="C1051" s="16" t="s">
        <v>1339</v>
      </c>
      <c r="D1051" s="17" t="s">
        <v>1340</v>
      </c>
      <c r="E1051" s="23" t="s">
        <v>1340</v>
      </c>
      <c r="F1051" s="14" t="s">
        <v>1341</v>
      </c>
      <c r="G1051" s="14"/>
      <c r="H1051" s="14"/>
      <c r="I1051" s="14" t="s">
        <v>40</v>
      </c>
      <c r="J1051" s="14" t="s">
        <v>1342</v>
      </c>
      <c r="K1051" s="19" t="n">
        <v>38769</v>
      </c>
      <c r="L1051" s="19" t="n">
        <v>38443</v>
      </c>
      <c r="M1051" s="18" t="n">
        <f aca="false">(YEAR(N1051)-YEAR(L1051))*12+MONTH(N1051)-MONTH(L1051)</f>
        <v>71</v>
      </c>
      <c r="N1051" s="19" t="n">
        <v>40633</v>
      </c>
      <c r="O1051" s="14" t="n">
        <v>2</v>
      </c>
      <c r="P1051" s="20" t="n">
        <f aca="false">IF(OR(N1051="?",(O1051="?")),"?",DATE(YEAR(N1051),MONTH(N1051)-(O1051),DAY(N1051)))</f>
        <v>40574</v>
      </c>
      <c r="Q1051" s="14" t="s">
        <v>77</v>
      </c>
      <c r="R1051" s="14" t="n">
        <v>0</v>
      </c>
      <c r="S1051" s="14" t="s">
        <v>46</v>
      </c>
      <c r="T1051" s="20" t="n">
        <f aca="false">IF(OR(O1051="?",(U1051="?")),"?",DATE(YEAR(U1051),MONTH(U1051)-(O1051),DAY(U1051)))</f>
        <v>40574</v>
      </c>
      <c r="U1051" s="20" t="n">
        <f aca="false">IF(R1051&lt;250,DATE(YEAR(N1051),MONTH(N1051)+(R1051),DAY(N1051)),IF(R1051="Nvt",DATE(YEAR(N1051),MONTH(N1051),DAY(N1051)),"?"))</f>
        <v>40633</v>
      </c>
      <c r="V1051" s="24" t="s">
        <v>46</v>
      </c>
      <c r="W1051" s="14" t="s">
        <v>1343</v>
      </c>
      <c r="X1051" s="4" t="s">
        <v>46</v>
      </c>
      <c r="Y1051" s="14" t="s">
        <v>46</v>
      </c>
      <c r="Z1051" s="14" t="s">
        <v>1344</v>
      </c>
      <c r="AA1051" s="14" t="s">
        <v>1345</v>
      </c>
      <c r="AB1051" s="14" t="s">
        <v>46</v>
      </c>
      <c r="AC1051" s="14" t="s">
        <v>46</v>
      </c>
      <c r="AD1051" s="14" t="s">
        <v>56</v>
      </c>
      <c r="AE1051" s="14" t="s">
        <v>1346</v>
      </c>
      <c r="AF1051" s="14" t="s">
        <v>46</v>
      </c>
      <c r="AG1051" s="21" t="s">
        <v>46</v>
      </c>
      <c r="AH1051" s="14" t="s">
        <v>46</v>
      </c>
      <c r="AI1051" s="47" t="s">
        <v>1347</v>
      </c>
      <c r="AJ1051" s="14"/>
      <c r="AK1051" s="14"/>
      <c r="AL1051" s="14"/>
      <c r="AM1051" s="14"/>
      <c r="AN1051" s="14"/>
    </row>
    <row r="1052" customFormat="false" ht="12.75" hidden="false" customHeight="false" outlineLevel="1" collapsed="false">
      <c r="A1052" s="14" t="s">
        <v>1183</v>
      </c>
      <c r="B1052" s="15" t="s">
        <v>1338</v>
      </c>
      <c r="C1052" s="16" t="s">
        <v>1339</v>
      </c>
      <c r="D1052" s="17" t="s">
        <v>1340</v>
      </c>
      <c r="E1052" s="23" t="s">
        <v>1340</v>
      </c>
      <c r="F1052" s="14" t="s">
        <v>1341</v>
      </c>
      <c r="G1052" s="14"/>
      <c r="H1052" s="14"/>
      <c r="I1052" s="14" t="s">
        <v>40</v>
      </c>
      <c r="J1052" s="14" t="s">
        <v>1342</v>
      </c>
      <c r="K1052" s="19" t="n">
        <v>38769</v>
      </c>
      <c r="L1052" s="19" t="n">
        <v>38443</v>
      </c>
      <c r="M1052" s="18" t="n">
        <f aca="false">(YEAR(N1052)-YEAR(L1052))*12+MONTH(N1052)-MONTH(L1052)</f>
        <v>71</v>
      </c>
      <c r="N1052" s="19" t="n">
        <v>40633</v>
      </c>
      <c r="O1052" s="14" t="n">
        <v>2</v>
      </c>
      <c r="P1052" s="20" t="n">
        <f aca="false">IF(OR(N1052="?",(O1052="?")),"?",DATE(YEAR(N1052),MONTH(N1052)-(O1052),DAY(N1052)))</f>
        <v>40574</v>
      </c>
      <c r="Q1052" s="14" t="s">
        <v>77</v>
      </c>
      <c r="R1052" s="14" t="n">
        <v>0</v>
      </c>
      <c r="S1052" s="14" t="s">
        <v>46</v>
      </c>
      <c r="T1052" s="20" t="n">
        <f aca="false">IF(OR(O1052="?",(U1052="?")),"?",DATE(YEAR(U1052),MONTH(U1052)-(O1052),DAY(U1052)))</f>
        <v>40574</v>
      </c>
      <c r="U1052" s="20" t="n">
        <f aca="false">IF(R1052&lt;250,DATE(YEAR(N1052),MONTH(N1052)+(R1052),DAY(N1052)),IF(R1052="Nvt",DATE(YEAR(N1052),MONTH(N1052),DAY(N1052)),"?"))</f>
        <v>40633</v>
      </c>
      <c r="V1052" s="24" t="s">
        <v>46</v>
      </c>
      <c r="W1052" s="14" t="s">
        <v>1343</v>
      </c>
      <c r="X1052" s="4" t="s">
        <v>46</v>
      </c>
      <c r="Y1052" s="14" t="s">
        <v>46</v>
      </c>
      <c r="Z1052" s="14" t="s">
        <v>1344</v>
      </c>
      <c r="AA1052" s="14" t="s">
        <v>1345</v>
      </c>
      <c r="AB1052" s="14" t="s">
        <v>46</v>
      </c>
      <c r="AC1052" s="14" t="s">
        <v>46</v>
      </c>
      <c r="AD1052" s="14" t="s">
        <v>56</v>
      </c>
      <c r="AE1052" s="14" t="s">
        <v>1346</v>
      </c>
      <c r="AF1052" s="14" t="s">
        <v>46</v>
      </c>
      <c r="AG1052" s="21" t="s">
        <v>46</v>
      </c>
      <c r="AH1052" s="14" t="s">
        <v>46</v>
      </c>
      <c r="AI1052" s="47" t="s">
        <v>1347</v>
      </c>
      <c r="AJ1052" s="14"/>
      <c r="AK1052" s="14"/>
      <c r="AL1052" s="14"/>
      <c r="AM1052" s="14"/>
      <c r="AN1052" s="14"/>
    </row>
    <row r="1053" customFormat="false" ht="12.75" hidden="false" customHeight="false" outlineLevel="1" collapsed="false">
      <c r="A1053" s="14" t="s">
        <v>1183</v>
      </c>
      <c r="B1053" s="15" t="s">
        <v>1338</v>
      </c>
      <c r="C1053" s="16" t="s">
        <v>1339</v>
      </c>
      <c r="D1053" s="17" t="s">
        <v>1340</v>
      </c>
      <c r="E1053" s="23" t="s">
        <v>1340</v>
      </c>
      <c r="F1053" s="14" t="s">
        <v>1341</v>
      </c>
      <c r="G1053" s="14"/>
      <c r="H1053" s="14"/>
      <c r="I1053" s="14" t="s">
        <v>40</v>
      </c>
      <c r="J1053" s="14" t="s">
        <v>1342</v>
      </c>
      <c r="K1053" s="19" t="n">
        <v>38769</v>
      </c>
      <c r="L1053" s="19" t="n">
        <v>38443</v>
      </c>
      <c r="M1053" s="18" t="n">
        <f aca="false">(YEAR(N1053)-YEAR(L1053))*12+MONTH(N1053)-MONTH(L1053)</f>
        <v>71</v>
      </c>
      <c r="N1053" s="19" t="n">
        <v>40633</v>
      </c>
      <c r="O1053" s="14" t="n">
        <v>2</v>
      </c>
      <c r="P1053" s="20" t="n">
        <f aca="false">IF(OR(N1053="?",(O1053="?")),"?",DATE(YEAR(N1053),MONTH(N1053)-(O1053),DAY(N1053)))</f>
        <v>40574</v>
      </c>
      <c r="Q1053" s="14" t="s">
        <v>77</v>
      </c>
      <c r="R1053" s="14" t="n">
        <v>0</v>
      </c>
      <c r="S1053" s="14" t="s">
        <v>46</v>
      </c>
      <c r="T1053" s="20" t="n">
        <f aca="false">IF(OR(O1053="?",(U1053="?")),"?",DATE(YEAR(U1053),MONTH(U1053)-(O1053),DAY(U1053)))</f>
        <v>40574</v>
      </c>
      <c r="U1053" s="20" t="n">
        <f aca="false">IF(R1053&lt;250,DATE(YEAR(N1053),MONTH(N1053)+(R1053),DAY(N1053)),IF(R1053="Nvt",DATE(YEAR(N1053),MONTH(N1053),DAY(N1053)),"?"))</f>
        <v>40633</v>
      </c>
      <c r="V1053" s="24" t="s">
        <v>115</v>
      </c>
      <c r="W1053" s="14" t="s">
        <v>1343</v>
      </c>
      <c r="X1053" s="4" t="s">
        <v>46</v>
      </c>
      <c r="Y1053" s="14" t="s">
        <v>46</v>
      </c>
      <c r="Z1053" s="14" t="s">
        <v>1344</v>
      </c>
      <c r="AA1053" s="14" t="s">
        <v>1345</v>
      </c>
      <c r="AB1053" s="14" t="s">
        <v>46</v>
      </c>
      <c r="AC1053" s="14" t="s">
        <v>46</v>
      </c>
      <c r="AD1053" s="14" t="s">
        <v>56</v>
      </c>
      <c r="AE1053" s="14" t="s">
        <v>1346</v>
      </c>
      <c r="AF1053" s="14" t="s">
        <v>46</v>
      </c>
      <c r="AG1053" s="21" t="s">
        <v>46</v>
      </c>
      <c r="AH1053" s="14" t="s">
        <v>46</v>
      </c>
      <c r="AI1053" s="47" t="s">
        <v>1347</v>
      </c>
      <c r="AJ1053" s="14"/>
      <c r="AK1053" s="14"/>
      <c r="AL1053" s="14"/>
      <c r="AM1053" s="14"/>
      <c r="AN1053" s="14"/>
    </row>
    <row r="1054" customFormat="false" ht="12.75" hidden="false" customHeight="false" outlineLevel="0" collapsed="false">
      <c r="A1054" s="6" t="s">
        <v>1348</v>
      </c>
      <c r="B1054" s="15"/>
      <c r="C1054" s="16"/>
      <c r="D1054" s="17"/>
      <c r="E1054" s="23"/>
      <c r="F1054" s="14"/>
      <c r="G1054" s="14"/>
      <c r="H1054" s="14"/>
      <c r="I1054" s="6"/>
      <c r="J1054" s="14"/>
      <c r="K1054" s="19"/>
      <c r="L1054" s="19"/>
      <c r="M1054" s="18"/>
      <c r="N1054" s="19"/>
      <c r="O1054" s="14"/>
      <c r="P1054" s="20"/>
      <c r="Q1054" s="14"/>
      <c r="R1054" s="14"/>
      <c r="S1054" s="14"/>
      <c r="T1054" s="20"/>
      <c r="U1054" s="20"/>
      <c r="V1054" s="24"/>
      <c r="W1054" s="14"/>
      <c r="Y1054" s="14"/>
      <c r="Z1054" s="14"/>
      <c r="AA1054" s="14"/>
      <c r="AB1054" s="14"/>
      <c r="AC1054" s="14"/>
      <c r="AD1054" s="14"/>
      <c r="AE1054" s="14"/>
      <c r="AF1054" s="14"/>
      <c r="AG1054" s="21"/>
      <c r="AH1054" s="14"/>
      <c r="AI1054" s="47"/>
      <c r="AJ1054" s="14"/>
      <c r="AK1054" s="14"/>
      <c r="AL1054" s="14"/>
      <c r="AM1054" s="14"/>
      <c r="AN1054" s="14"/>
    </row>
    <row r="1055" customFormat="false" ht="12.75" hidden="false" customHeight="false" outlineLevel="1" collapsed="false">
      <c r="A1055" s="14" t="s">
        <v>40</v>
      </c>
      <c r="B1055" s="15" t="s">
        <v>1349</v>
      </c>
      <c r="C1055" s="16" t="s">
        <v>1350</v>
      </c>
      <c r="D1055" s="17" t="s">
        <v>1351</v>
      </c>
      <c r="E1055" s="23" t="s">
        <v>1351</v>
      </c>
      <c r="F1055" s="14" t="s">
        <v>743</v>
      </c>
      <c r="G1055" s="14"/>
      <c r="H1055" s="14"/>
      <c r="I1055" s="14" t="s">
        <v>744</v>
      </c>
      <c r="J1055" s="14" t="s">
        <v>1352</v>
      </c>
      <c r="K1055" s="19" t="n">
        <v>37762</v>
      </c>
      <c r="L1055" s="19" t="n">
        <v>37773</v>
      </c>
      <c r="M1055" s="18" t="n">
        <f aca="false">(YEAR(N1055)-YEAR(L1055))*12+MONTH(N1055)-MONTH(L1055)</f>
        <v>71</v>
      </c>
      <c r="N1055" s="19" t="n">
        <v>39964</v>
      </c>
      <c r="O1055" s="14" t="n">
        <v>1</v>
      </c>
      <c r="P1055" s="20" t="n">
        <f aca="false">IF(OR(N1055="?",(O1055="?")),"?",DATE(YEAR(N1055),MONTH(N1055)-(O1055),DAY(N1055)))</f>
        <v>39934</v>
      </c>
      <c r="Q1055" s="14" t="s">
        <v>77</v>
      </c>
      <c r="R1055" s="14" t="n">
        <v>0</v>
      </c>
      <c r="S1055" s="14" t="s">
        <v>46</v>
      </c>
      <c r="T1055" s="20" t="n">
        <f aca="false">IF(OR(O1055="?",(U1055="?")),"?",DATE(YEAR(U1055),MONTH(U1055)-(O1055),DAY(U1055)))</f>
        <v>39934</v>
      </c>
      <c r="U1055" s="20" t="n">
        <f aca="false">IF(R1055&lt;250,DATE(YEAR(N1055),MONTH(N1055)+(R1055),DAY(N1055)),IF(R1055="Nvt",DATE(YEAR(N1055),MONTH(N1055),DAY(N1055)),"?"))</f>
        <v>39964</v>
      </c>
      <c r="V1055" s="24" t="s">
        <v>46</v>
      </c>
      <c r="W1055" s="14" t="s">
        <v>1353</v>
      </c>
      <c r="X1055" s="4" t="s">
        <v>46</v>
      </c>
      <c r="Y1055" s="14" t="s">
        <v>46</v>
      </c>
      <c r="Z1055" s="14" t="s">
        <v>1354</v>
      </c>
      <c r="AA1055" s="14" t="s">
        <v>1355</v>
      </c>
      <c r="AB1055" s="14" t="s">
        <v>46</v>
      </c>
      <c r="AC1055" s="14" t="s">
        <v>46</v>
      </c>
      <c r="AD1055" s="14" t="s">
        <v>56</v>
      </c>
      <c r="AE1055" s="14" t="s">
        <v>1356</v>
      </c>
      <c r="AF1055" s="14" t="s">
        <v>1289</v>
      </c>
      <c r="AG1055" s="21" t="s">
        <v>1357</v>
      </c>
      <c r="AH1055" s="14" t="s">
        <v>46</v>
      </c>
      <c r="AI1055" s="14" t="s">
        <v>125</v>
      </c>
      <c r="AJ1055" s="14"/>
      <c r="AK1055" s="14"/>
      <c r="AL1055" s="14"/>
      <c r="AM1055" s="14"/>
      <c r="AN1055" s="14"/>
    </row>
    <row r="1056" customFormat="false" ht="12.75" hidden="false" customHeight="false" outlineLevel="1" collapsed="false">
      <c r="A1056" s="14" t="s">
        <v>40</v>
      </c>
      <c r="B1056" s="15" t="s">
        <v>1349</v>
      </c>
      <c r="C1056" s="16" t="s">
        <v>1350</v>
      </c>
      <c r="D1056" s="17" t="s">
        <v>1351</v>
      </c>
      <c r="E1056" s="23" t="s">
        <v>1351</v>
      </c>
      <c r="F1056" s="14" t="s">
        <v>743</v>
      </c>
      <c r="G1056" s="14"/>
      <c r="H1056" s="14"/>
      <c r="I1056" s="14" t="s">
        <v>744</v>
      </c>
      <c r="J1056" s="14" t="s">
        <v>1352</v>
      </c>
      <c r="K1056" s="19" t="n">
        <v>37762</v>
      </c>
      <c r="L1056" s="19" t="n">
        <v>37773</v>
      </c>
      <c r="M1056" s="18" t="n">
        <f aca="false">(YEAR(N1056)-YEAR(L1056))*12+MONTH(N1056)-MONTH(L1056)</f>
        <v>71</v>
      </c>
      <c r="N1056" s="19" t="n">
        <v>39964</v>
      </c>
      <c r="O1056" s="14" t="n">
        <v>1</v>
      </c>
      <c r="P1056" s="20" t="n">
        <f aca="false">IF(OR(N1056="?",(O1056="?")),"?",DATE(YEAR(N1056),MONTH(N1056)-(O1056),DAY(N1056)))</f>
        <v>39934</v>
      </c>
      <c r="Q1056" s="14" t="s">
        <v>77</v>
      </c>
      <c r="R1056" s="14" t="n">
        <v>0</v>
      </c>
      <c r="S1056" s="14" t="s">
        <v>46</v>
      </c>
      <c r="T1056" s="20" t="n">
        <f aca="false">IF(OR(O1056="?",(U1056="?")),"?",DATE(YEAR(U1056),MONTH(U1056)-(O1056),DAY(U1056)))</f>
        <v>39934</v>
      </c>
      <c r="U1056" s="20" t="n">
        <f aca="false">IF(R1056&lt;250,DATE(YEAR(N1056),MONTH(N1056)+(R1056),DAY(N1056)),IF(R1056="Nvt",DATE(YEAR(N1056),MONTH(N1056),DAY(N1056)),"?"))</f>
        <v>39964</v>
      </c>
      <c r="V1056" s="24" t="s">
        <v>46</v>
      </c>
      <c r="W1056" s="14" t="s">
        <v>1353</v>
      </c>
      <c r="X1056" s="4" t="s">
        <v>46</v>
      </c>
      <c r="Y1056" s="14" t="s">
        <v>46</v>
      </c>
      <c r="Z1056" s="14" t="s">
        <v>1354</v>
      </c>
      <c r="AA1056" s="14" t="s">
        <v>1355</v>
      </c>
      <c r="AB1056" s="14" t="s">
        <v>46</v>
      </c>
      <c r="AC1056" s="14" t="s">
        <v>46</v>
      </c>
      <c r="AD1056" s="14" t="s">
        <v>56</v>
      </c>
      <c r="AE1056" s="14" t="s">
        <v>1356</v>
      </c>
      <c r="AF1056" s="14" t="s">
        <v>1289</v>
      </c>
      <c r="AG1056" s="21" t="s">
        <v>1357</v>
      </c>
      <c r="AH1056" s="14" t="s">
        <v>46</v>
      </c>
      <c r="AI1056" s="14" t="s">
        <v>125</v>
      </c>
      <c r="AJ1056" s="14"/>
      <c r="AK1056" s="14"/>
      <c r="AL1056" s="14"/>
      <c r="AM1056" s="14"/>
      <c r="AN1056" s="14"/>
    </row>
    <row r="1057" customFormat="false" ht="12.75" hidden="false" customHeight="false" outlineLevel="1" collapsed="false">
      <c r="A1057" s="14" t="s">
        <v>40</v>
      </c>
      <c r="B1057" s="15" t="s">
        <v>1349</v>
      </c>
      <c r="C1057" s="16" t="s">
        <v>1350</v>
      </c>
      <c r="D1057" s="17" t="s">
        <v>1351</v>
      </c>
      <c r="E1057" s="23" t="s">
        <v>1351</v>
      </c>
      <c r="F1057" s="14" t="s">
        <v>743</v>
      </c>
      <c r="G1057" s="14"/>
      <c r="H1057" s="14"/>
      <c r="I1057" s="14" t="s">
        <v>744</v>
      </c>
      <c r="J1057" s="14" t="s">
        <v>1352</v>
      </c>
      <c r="K1057" s="19" t="n">
        <v>37762</v>
      </c>
      <c r="L1057" s="19" t="n">
        <v>37773</v>
      </c>
      <c r="M1057" s="18" t="n">
        <f aca="false">(YEAR(N1057)-YEAR(L1057))*12+MONTH(N1057)-MONTH(L1057)</f>
        <v>71</v>
      </c>
      <c r="N1057" s="19" t="n">
        <v>39964</v>
      </c>
      <c r="O1057" s="14" t="n">
        <v>1</v>
      </c>
      <c r="P1057" s="20" t="n">
        <f aca="false">IF(OR(N1057="?",(O1057="?")),"?",DATE(YEAR(N1057),MONTH(N1057)-(O1057),DAY(N1057)))</f>
        <v>39934</v>
      </c>
      <c r="Q1057" s="14" t="s">
        <v>77</v>
      </c>
      <c r="R1057" s="14" t="n">
        <v>0</v>
      </c>
      <c r="S1057" s="14" t="s">
        <v>46</v>
      </c>
      <c r="T1057" s="20" t="n">
        <f aca="false">IF(OR(O1057="?",(U1057="?")),"?",DATE(YEAR(U1057),MONTH(U1057)-(O1057),DAY(U1057)))</f>
        <v>39934</v>
      </c>
      <c r="U1057" s="20" t="n">
        <f aca="false">IF(R1057&lt;250,DATE(YEAR(N1057),MONTH(N1057)+(R1057),DAY(N1057)),IF(R1057="Nvt",DATE(YEAR(N1057),MONTH(N1057),DAY(N1057)),"?"))</f>
        <v>39964</v>
      </c>
      <c r="V1057" s="24" t="s">
        <v>108</v>
      </c>
      <c r="W1057" s="14" t="s">
        <v>1353</v>
      </c>
      <c r="X1057" s="4" t="s">
        <v>46</v>
      </c>
      <c r="Y1057" s="14" t="s">
        <v>46</v>
      </c>
      <c r="Z1057" s="14" t="s">
        <v>1354</v>
      </c>
      <c r="AA1057" s="14" t="s">
        <v>1355</v>
      </c>
      <c r="AB1057" s="14" t="s">
        <v>46</v>
      </c>
      <c r="AC1057" s="14" t="s">
        <v>46</v>
      </c>
      <c r="AD1057" s="14" t="s">
        <v>56</v>
      </c>
      <c r="AE1057" s="14" t="s">
        <v>1356</v>
      </c>
      <c r="AF1057" s="14" t="s">
        <v>1289</v>
      </c>
      <c r="AG1057" s="21" t="s">
        <v>1357</v>
      </c>
      <c r="AH1057" s="14" t="s">
        <v>46</v>
      </c>
      <c r="AI1057" s="14" t="s">
        <v>125</v>
      </c>
      <c r="AJ1057" s="14"/>
      <c r="AK1057" s="14"/>
      <c r="AL1057" s="14"/>
      <c r="AM1057" s="14"/>
      <c r="AN1057" s="14"/>
    </row>
    <row r="1058" customFormat="false" ht="12.75" hidden="false" customHeight="false" outlineLevel="1" collapsed="false">
      <c r="A1058" s="14" t="s">
        <v>40</v>
      </c>
      <c r="B1058" s="15" t="s">
        <v>1349</v>
      </c>
      <c r="C1058" s="16" t="s">
        <v>1350</v>
      </c>
      <c r="D1058" s="17" t="s">
        <v>1351</v>
      </c>
      <c r="E1058" s="23" t="s">
        <v>1351</v>
      </c>
      <c r="F1058" s="14" t="s">
        <v>743</v>
      </c>
      <c r="G1058" s="14"/>
      <c r="H1058" s="14"/>
      <c r="I1058" s="14" t="s">
        <v>744</v>
      </c>
      <c r="J1058" s="14" t="s">
        <v>1352</v>
      </c>
      <c r="K1058" s="19" t="n">
        <v>37762</v>
      </c>
      <c r="L1058" s="19" t="n">
        <v>37773</v>
      </c>
      <c r="M1058" s="18" t="n">
        <f aca="false">(YEAR(N1058)-YEAR(L1058))*12+MONTH(N1058)-MONTH(L1058)</f>
        <v>71</v>
      </c>
      <c r="N1058" s="19" t="n">
        <v>39964</v>
      </c>
      <c r="O1058" s="14" t="n">
        <v>1</v>
      </c>
      <c r="P1058" s="20" t="n">
        <f aca="false">IF(OR(N1058="?",(O1058="?")),"?",DATE(YEAR(N1058),MONTH(N1058)-(O1058),DAY(N1058)))</f>
        <v>39934</v>
      </c>
      <c r="Q1058" s="14" t="s">
        <v>77</v>
      </c>
      <c r="R1058" s="14" t="n">
        <v>0</v>
      </c>
      <c r="S1058" s="14" t="s">
        <v>46</v>
      </c>
      <c r="T1058" s="20" t="n">
        <f aca="false">IF(OR(O1058="?",(U1058="?")),"?",DATE(YEAR(U1058),MONTH(U1058)-(O1058),DAY(U1058)))</f>
        <v>39934</v>
      </c>
      <c r="U1058" s="20" t="n">
        <f aca="false">IF(R1058&lt;250,DATE(YEAR(N1058),MONTH(N1058)+(R1058),DAY(N1058)),IF(R1058="Nvt",DATE(YEAR(N1058),MONTH(N1058),DAY(N1058)),"?"))</f>
        <v>39964</v>
      </c>
      <c r="V1058" s="24" t="s">
        <v>57</v>
      </c>
      <c r="W1058" s="14" t="s">
        <v>1353</v>
      </c>
      <c r="X1058" s="4" t="s">
        <v>46</v>
      </c>
      <c r="Y1058" s="14" t="s">
        <v>46</v>
      </c>
      <c r="Z1058" s="14" t="s">
        <v>1354</v>
      </c>
      <c r="AA1058" s="14" t="s">
        <v>1355</v>
      </c>
      <c r="AB1058" s="14" t="s">
        <v>46</v>
      </c>
      <c r="AC1058" s="14" t="s">
        <v>46</v>
      </c>
      <c r="AD1058" s="14" t="s">
        <v>56</v>
      </c>
      <c r="AE1058" s="14" t="s">
        <v>1356</v>
      </c>
      <c r="AF1058" s="14" t="s">
        <v>1289</v>
      </c>
      <c r="AG1058" s="21" t="s">
        <v>1357</v>
      </c>
      <c r="AH1058" s="14" t="s">
        <v>46</v>
      </c>
      <c r="AI1058" s="14" t="s">
        <v>125</v>
      </c>
      <c r="AJ1058" s="14"/>
      <c r="AK1058" s="14"/>
      <c r="AL1058" s="14"/>
      <c r="AM1058" s="14"/>
      <c r="AN1058" s="14"/>
    </row>
    <row r="1059" customFormat="false" ht="12.75" hidden="false" customHeight="false" outlineLevel="1" collapsed="false">
      <c r="A1059" s="14" t="s">
        <v>40</v>
      </c>
      <c r="B1059" s="15" t="s">
        <v>1349</v>
      </c>
      <c r="C1059" s="16" t="s">
        <v>1350</v>
      </c>
      <c r="D1059" s="17" t="s">
        <v>1351</v>
      </c>
      <c r="E1059" s="23" t="s">
        <v>1351</v>
      </c>
      <c r="F1059" s="14" t="s">
        <v>743</v>
      </c>
      <c r="G1059" s="14"/>
      <c r="H1059" s="14"/>
      <c r="I1059" s="14" t="s">
        <v>744</v>
      </c>
      <c r="J1059" s="14" t="s">
        <v>1352</v>
      </c>
      <c r="K1059" s="19" t="n">
        <v>37762</v>
      </c>
      <c r="L1059" s="19" t="n">
        <v>37773</v>
      </c>
      <c r="M1059" s="18" t="n">
        <f aca="false">(YEAR(N1059)-YEAR(L1059))*12+MONTH(N1059)-MONTH(L1059)</f>
        <v>71</v>
      </c>
      <c r="N1059" s="19" t="n">
        <v>39964</v>
      </c>
      <c r="O1059" s="14" t="n">
        <v>1</v>
      </c>
      <c r="P1059" s="20" t="n">
        <f aca="false">IF(OR(N1059="?",(O1059="?")),"?",DATE(YEAR(N1059),MONTH(N1059)-(O1059),DAY(N1059)))</f>
        <v>39934</v>
      </c>
      <c r="Q1059" s="14" t="s">
        <v>77</v>
      </c>
      <c r="R1059" s="14" t="n">
        <v>0</v>
      </c>
      <c r="S1059" s="14" t="s">
        <v>46</v>
      </c>
      <c r="T1059" s="20" t="n">
        <f aca="false">IF(OR(O1059="?",(U1059="?")),"?",DATE(YEAR(U1059),MONTH(U1059)-(O1059),DAY(U1059)))</f>
        <v>39934</v>
      </c>
      <c r="U1059" s="20" t="n">
        <f aca="false">IF(R1059&lt;250,DATE(YEAR(N1059),MONTH(N1059)+(R1059),DAY(N1059)),IF(R1059="Nvt",DATE(YEAR(N1059),MONTH(N1059),DAY(N1059)),"?"))</f>
        <v>39964</v>
      </c>
      <c r="V1059" s="24" t="s">
        <v>109</v>
      </c>
      <c r="W1059" s="14" t="s">
        <v>1353</v>
      </c>
      <c r="X1059" s="4" t="s">
        <v>46</v>
      </c>
      <c r="Y1059" s="14" t="s">
        <v>46</v>
      </c>
      <c r="Z1059" s="14" t="s">
        <v>1354</v>
      </c>
      <c r="AA1059" s="14" t="s">
        <v>1355</v>
      </c>
      <c r="AB1059" s="14" t="s">
        <v>46</v>
      </c>
      <c r="AC1059" s="14" t="s">
        <v>46</v>
      </c>
      <c r="AD1059" s="14" t="s">
        <v>56</v>
      </c>
      <c r="AE1059" s="14" t="s">
        <v>1356</v>
      </c>
      <c r="AF1059" s="14" t="s">
        <v>1289</v>
      </c>
      <c r="AG1059" s="21" t="s">
        <v>1357</v>
      </c>
      <c r="AH1059" s="14" t="s">
        <v>46</v>
      </c>
      <c r="AI1059" s="14" t="s">
        <v>125</v>
      </c>
      <c r="AJ1059" s="14"/>
      <c r="AK1059" s="14"/>
      <c r="AL1059" s="14"/>
      <c r="AM1059" s="14"/>
      <c r="AN1059" s="14"/>
    </row>
    <row r="1060" customFormat="false" ht="12.75" hidden="false" customHeight="false" outlineLevel="1" collapsed="false">
      <c r="A1060" s="14" t="s">
        <v>40</v>
      </c>
      <c r="B1060" s="15" t="s">
        <v>1349</v>
      </c>
      <c r="C1060" s="16" t="s">
        <v>1350</v>
      </c>
      <c r="D1060" s="17" t="s">
        <v>1351</v>
      </c>
      <c r="E1060" s="23" t="s">
        <v>1351</v>
      </c>
      <c r="F1060" s="14" t="s">
        <v>743</v>
      </c>
      <c r="G1060" s="14"/>
      <c r="H1060" s="14"/>
      <c r="I1060" s="14" t="s">
        <v>744</v>
      </c>
      <c r="J1060" s="14" t="s">
        <v>1352</v>
      </c>
      <c r="K1060" s="19" t="n">
        <v>37762</v>
      </c>
      <c r="L1060" s="19" t="n">
        <v>37773</v>
      </c>
      <c r="M1060" s="18" t="n">
        <f aca="false">(YEAR(N1060)-YEAR(L1060))*12+MONTH(N1060)-MONTH(L1060)</f>
        <v>71</v>
      </c>
      <c r="N1060" s="19" t="n">
        <v>39964</v>
      </c>
      <c r="O1060" s="14" t="n">
        <v>1</v>
      </c>
      <c r="P1060" s="20" t="n">
        <f aca="false">IF(OR(N1060="?",(O1060="?")),"?",DATE(YEAR(N1060),MONTH(N1060)-(O1060),DAY(N1060)))</f>
        <v>39934</v>
      </c>
      <c r="Q1060" s="14" t="s">
        <v>77</v>
      </c>
      <c r="R1060" s="14" t="n">
        <v>0</v>
      </c>
      <c r="S1060" s="14" t="s">
        <v>46</v>
      </c>
      <c r="T1060" s="20" t="n">
        <f aca="false">IF(OR(O1060="?",(U1060="?")),"?",DATE(YEAR(U1060),MONTH(U1060)-(O1060),DAY(U1060)))</f>
        <v>39934</v>
      </c>
      <c r="U1060" s="20" t="n">
        <f aca="false">IF(R1060&lt;250,DATE(YEAR(N1060),MONTH(N1060)+(R1060),DAY(N1060)),IF(R1060="Nvt",DATE(YEAR(N1060),MONTH(N1060),DAY(N1060)),"?"))</f>
        <v>39964</v>
      </c>
      <c r="V1060" s="24" t="s">
        <v>46</v>
      </c>
      <c r="W1060" s="14" t="s">
        <v>1353</v>
      </c>
      <c r="X1060" s="4" t="s">
        <v>46</v>
      </c>
      <c r="Y1060" s="14" t="s">
        <v>46</v>
      </c>
      <c r="Z1060" s="14" t="s">
        <v>1354</v>
      </c>
      <c r="AA1060" s="14" t="s">
        <v>1355</v>
      </c>
      <c r="AB1060" s="14" t="s">
        <v>46</v>
      </c>
      <c r="AC1060" s="14" t="s">
        <v>46</v>
      </c>
      <c r="AD1060" s="14" t="s">
        <v>56</v>
      </c>
      <c r="AE1060" s="14" t="s">
        <v>1356</v>
      </c>
      <c r="AF1060" s="14" t="s">
        <v>1289</v>
      </c>
      <c r="AG1060" s="21" t="s">
        <v>1357</v>
      </c>
      <c r="AH1060" s="14" t="s">
        <v>46</v>
      </c>
      <c r="AI1060" s="14" t="s">
        <v>125</v>
      </c>
      <c r="AJ1060" s="14"/>
      <c r="AK1060" s="14"/>
      <c r="AL1060" s="14"/>
      <c r="AM1060" s="14"/>
      <c r="AN1060" s="14"/>
    </row>
    <row r="1061" customFormat="false" ht="12.75" hidden="false" customHeight="false" outlineLevel="1" collapsed="false">
      <c r="A1061" s="14" t="s">
        <v>40</v>
      </c>
      <c r="B1061" s="15" t="s">
        <v>1349</v>
      </c>
      <c r="C1061" s="16" t="s">
        <v>1350</v>
      </c>
      <c r="D1061" s="17" t="s">
        <v>1351</v>
      </c>
      <c r="E1061" s="23" t="s">
        <v>1351</v>
      </c>
      <c r="F1061" s="14" t="s">
        <v>743</v>
      </c>
      <c r="G1061" s="14"/>
      <c r="H1061" s="14"/>
      <c r="I1061" s="14" t="s">
        <v>744</v>
      </c>
      <c r="J1061" s="14" t="s">
        <v>1352</v>
      </c>
      <c r="K1061" s="19" t="n">
        <v>37762</v>
      </c>
      <c r="L1061" s="19" t="n">
        <v>37773</v>
      </c>
      <c r="M1061" s="18" t="n">
        <f aca="false">(YEAR(N1061)-YEAR(L1061))*12+MONTH(N1061)-MONTH(L1061)</f>
        <v>71</v>
      </c>
      <c r="N1061" s="19" t="n">
        <v>39964</v>
      </c>
      <c r="O1061" s="14" t="n">
        <v>1</v>
      </c>
      <c r="P1061" s="20" t="n">
        <f aca="false">IF(OR(N1061="?",(O1061="?")),"?",DATE(YEAR(N1061),MONTH(N1061)-(O1061),DAY(N1061)))</f>
        <v>39934</v>
      </c>
      <c r="Q1061" s="14" t="s">
        <v>77</v>
      </c>
      <c r="R1061" s="14" t="n">
        <v>0</v>
      </c>
      <c r="S1061" s="14" t="s">
        <v>46</v>
      </c>
      <c r="T1061" s="20" t="n">
        <f aca="false">IF(OR(O1061="?",(U1061="?")),"?",DATE(YEAR(U1061),MONTH(U1061)-(O1061),DAY(U1061)))</f>
        <v>39934</v>
      </c>
      <c r="U1061" s="20" t="n">
        <f aca="false">IF(R1061&lt;250,DATE(YEAR(N1061),MONTH(N1061)+(R1061),DAY(N1061)),IF(R1061="Nvt",DATE(YEAR(N1061),MONTH(N1061),DAY(N1061)),"?"))</f>
        <v>39964</v>
      </c>
      <c r="V1061" s="24" t="s">
        <v>46</v>
      </c>
      <c r="W1061" s="14" t="s">
        <v>1353</v>
      </c>
      <c r="X1061" s="4" t="s">
        <v>46</v>
      </c>
      <c r="Y1061" s="14" t="s">
        <v>46</v>
      </c>
      <c r="Z1061" s="14" t="s">
        <v>1354</v>
      </c>
      <c r="AA1061" s="14" t="s">
        <v>1355</v>
      </c>
      <c r="AB1061" s="14" t="s">
        <v>46</v>
      </c>
      <c r="AC1061" s="14" t="s">
        <v>46</v>
      </c>
      <c r="AD1061" s="14" t="s">
        <v>56</v>
      </c>
      <c r="AE1061" s="14" t="s">
        <v>1356</v>
      </c>
      <c r="AF1061" s="14" t="s">
        <v>1289</v>
      </c>
      <c r="AG1061" s="21" t="s">
        <v>1357</v>
      </c>
      <c r="AH1061" s="14" t="s">
        <v>46</v>
      </c>
      <c r="AI1061" s="14" t="s">
        <v>125</v>
      </c>
      <c r="AJ1061" s="14"/>
      <c r="AK1061" s="14"/>
      <c r="AL1061" s="14"/>
      <c r="AM1061" s="14"/>
      <c r="AN1061" s="14"/>
    </row>
    <row r="1062" customFormat="false" ht="12.75" hidden="false" customHeight="false" outlineLevel="1" collapsed="false">
      <c r="A1062" s="14" t="s">
        <v>40</v>
      </c>
      <c r="B1062" s="15" t="s">
        <v>1349</v>
      </c>
      <c r="C1062" s="16" t="s">
        <v>1350</v>
      </c>
      <c r="D1062" s="17" t="s">
        <v>1351</v>
      </c>
      <c r="E1062" s="23" t="s">
        <v>1351</v>
      </c>
      <c r="F1062" s="14" t="s">
        <v>743</v>
      </c>
      <c r="G1062" s="14"/>
      <c r="H1062" s="14"/>
      <c r="I1062" s="14" t="s">
        <v>744</v>
      </c>
      <c r="J1062" s="14" t="s">
        <v>1352</v>
      </c>
      <c r="K1062" s="19" t="n">
        <v>37762</v>
      </c>
      <c r="L1062" s="19" t="n">
        <v>37773</v>
      </c>
      <c r="M1062" s="18" t="n">
        <f aca="false">(YEAR(N1062)-YEAR(L1062))*12+MONTH(N1062)-MONTH(L1062)</f>
        <v>71</v>
      </c>
      <c r="N1062" s="19" t="n">
        <v>39964</v>
      </c>
      <c r="O1062" s="14" t="n">
        <v>1</v>
      </c>
      <c r="P1062" s="20" t="n">
        <f aca="false">IF(OR(N1062="?",(O1062="?")),"?",DATE(YEAR(N1062),MONTH(N1062)-(O1062),DAY(N1062)))</f>
        <v>39934</v>
      </c>
      <c r="Q1062" s="14" t="s">
        <v>77</v>
      </c>
      <c r="R1062" s="14" t="n">
        <v>0</v>
      </c>
      <c r="S1062" s="14" t="s">
        <v>46</v>
      </c>
      <c r="T1062" s="20" t="n">
        <f aca="false">IF(OR(O1062="?",(U1062="?")),"?",DATE(YEAR(U1062),MONTH(U1062)-(O1062),DAY(U1062)))</f>
        <v>39934</v>
      </c>
      <c r="U1062" s="20" t="n">
        <f aca="false">IF(R1062&lt;250,DATE(YEAR(N1062),MONTH(N1062)+(R1062),DAY(N1062)),IF(R1062="Nvt",DATE(YEAR(N1062),MONTH(N1062),DAY(N1062)),"?"))</f>
        <v>39964</v>
      </c>
      <c r="V1062" s="24" t="s">
        <v>46</v>
      </c>
      <c r="W1062" s="14" t="s">
        <v>1353</v>
      </c>
      <c r="X1062" s="4" t="s">
        <v>46</v>
      </c>
      <c r="Y1062" s="14" t="s">
        <v>46</v>
      </c>
      <c r="Z1062" s="14" t="s">
        <v>1354</v>
      </c>
      <c r="AA1062" s="14" t="s">
        <v>1355</v>
      </c>
      <c r="AB1062" s="14" t="s">
        <v>46</v>
      </c>
      <c r="AC1062" s="14" t="s">
        <v>46</v>
      </c>
      <c r="AD1062" s="14" t="s">
        <v>56</v>
      </c>
      <c r="AE1062" s="14" t="s">
        <v>1356</v>
      </c>
      <c r="AF1062" s="14" t="s">
        <v>1289</v>
      </c>
      <c r="AG1062" s="21" t="s">
        <v>1357</v>
      </c>
      <c r="AH1062" s="14" t="s">
        <v>46</v>
      </c>
      <c r="AI1062" s="14" t="s">
        <v>125</v>
      </c>
      <c r="AJ1062" s="14"/>
      <c r="AK1062" s="14"/>
      <c r="AL1062" s="14"/>
      <c r="AM1062" s="14"/>
      <c r="AN1062" s="14"/>
    </row>
    <row r="1063" customFormat="false" ht="12.75" hidden="false" customHeight="false" outlineLevel="1" collapsed="false">
      <c r="A1063" s="14" t="s">
        <v>40</v>
      </c>
      <c r="B1063" s="15" t="s">
        <v>1349</v>
      </c>
      <c r="C1063" s="16" t="s">
        <v>1350</v>
      </c>
      <c r="D1063" s="17" t="s">
        <v>1351</v>
      </c>
      <c r="E1063" s="23" t="s">
        <v>1351</v>
      </c>
      <c r="F1063" s="14" t="s">
        <v>743</v>
      </c>
      <c r="G1063" s="14"/>
      <c r="H1063" s="14"/>
      <c r="I1063" s="14" t="s">
        <v>744</v>
      </c>
      <c r="J1063" s="14" t="s">
        <v>1352</v>
      </c>
      <c r="K1063" s="19" t="n">
        <v>37762</v>
      </c>
      <c r="L1063" s="19" t="n">
        <v>37773</v>
      </c>
      <c r="M1063" s="18" t="n">
        <f aca="false">(YEAR(N1063)-YEAR(L1063))*12+MONTH(N1063)-MONTH(L1063)</f>
        <v>71</v>
      </c>
      <c r="N1063" s="19" t="n">
        <v>39964</v>
      </c>
      <c r="O1063" s="14" t="n">
        <v>1</v>
      </c>
      <c r="P1063" s="20" t="n">
        <f aca="false">IF(OR(N1063="?",(O1063="?")),"?",DATE(YEAR(N1063),MONTH(N1063)-(O1063),DAY(N1063)))</f>
        <v>39934</v>
      </c>
      <c r="Q1063" s="14" t="s">
        <v>77</v>
      </c>
      <c r="R1063" s="14" t="n">
        <v>0</v>
      </c>
      <c r="S1063" s="14" t="s">
        <v>46</v>
      </c>
      <c r="T1063" s="20" t="n">
        <f aca="false">IF(OR(O1063="?",(U1063="?")),"?",DATE(YEAR(U1063),MONTH(U1063)-(O1063),DAY(U1063)))</f>
        <v>39934</v>
      </c>
      <c r="U1063" s="20" t="n">
        <f aca="false">IF(R1063&lt;250,DATE(YEAR(N1063),MONTH(N1063)+(R1063),DAY(N1063)),IF(R1063="Nvt",DATE(YEAR(N1063),MONTH(N1063),DAY(N1063)),"?"))</f>
        <v>39964</v>
      </c>
      <c r="V1063" s="24" t="s">
        <v>46</v>
      </c>
      <c r="W1063" s="14" t="s">
        <v>1353</v>
      </c>
      <c r="X1063" s="4" t="s">
        <v>46</v>
      </c>
      <c r="Y1063" s="14" t="s">
        <v>46</v>
      </c>
      <c r="Z1063" s="14" t="s">
        <v>1354</v>
      </c>
      <c r="AA1063" s="14" t="s">
        <v>1355</v>
      </c>
      <c r="AB1063" s="14" t="s">
        <v>46</v>
      </c>
      <c r="AC1063" s="14" t="s">
        <v>46</v>
      </c>
      <c r="AD1063" s="14" t="s">
        <v>56</v>
      </c>
      <c r="AE1063" s="14" t="s">
        <v>1356</v>
      </c>
      <c r="AF1063" s="14" t="s">
        <v>1289</v>
      </c>
      <c r="AG1063" s="21" t="s">
        <v>1357</v>
      </c>
      <c r="AH1063" s="14" t="s">
        <v>46</v>
      </c>
      <c r="AI1063" s="14" t="s">
        <v>125</v>
      </c>
      <c r="AJ1063" s="14"/>
      <c r="AK1063" s="14"/>
      <c r="AL1063" s="14"/>
      <c r="AM1063" s="14"/>
      <c r="AN1063" s="14"/>
    </row>
    <row r="1064" customFormat="false" ht="12.75" hidden="false" customHeight="false" outlineLevel="1" collapsed="false">
      <c r="A1064" s="14" t="s">
        <v>40</v>
      </c>
      <c r="B1064" s="15" t="s">
        <v>1349</v>
      </c>
      <c r="C1064" s="16" t="s">
        <v>1350</v>
      </c>
      <c r="D1064" s="17" t="s">
        <v>1351</v>
      </c>
      <c r="E1064" s="23" t="s">
        <v>1351</v>
      </c>
      <c r="F1064" s="14" t="s">
        <v>743</v>
      </c>
      <c r="G1064" s="14"/>
      <c r="H1064" s="14"/>
      <c r="I1064" s="14" t="s">
        <v>744</v>
      </c>
      <c r="J1064" s="14" t="s">
        <v>1352</v>
      </c>
      <c r="K1064" s="19" t="n">
        <v>37762</v>
      </c>
      <c r="L1064" s="19" t="n">
        <v>37773</v>
      </c>
      <c r="M1064" s="18" t="n">
        <f aca="false">(YEAR(N1064)-YEAR(L1064))*12+MONTH(N1064)-MONTH(L1064)</f>
        <v>71</v>
      </c>
      <c r="N1064" s="19" t="n">
        <v>39964</v>
      </c>
      <c r="O1064" s="14" t="n">
        <v>1</v>
      </c>
      <c r="P1064" s="20" t="n">
        <f aca="false">IF(OR(N1064="?",(O1064="?")),"?",DATE(YEAR(N1064),MONTH(N1064)-(O1064),DAY(N1064)))</f>
        <v>39934</v>
      </c>
      <c r="Q1064" s="14" t="s">
        <v>77</v>
      </c>
      <c r="R1064" s="14" t="n">
        <v>0</v>
      </c>
      <c r="S1064" s="14" t="s">
        <v>46</v>
      </c>
      <c r="T1064" s="20" t="n">
        <f aca="false">IF(OR(O1064="?",(U1064="?")),"?",DATE(YEAR(U1064),MONTH(U1064)-(O1064),DAY(U1064)))</f>
        <v>39934</v>
      </c>
      <c r="U1064" s="20" t="n">
        <f aca="false">IF(R1064&lt;250,DATE(YEAR(N1064),MONTH(N1064)+(R1064),DAY(N1064)),IF(R1064="Nvt",DATE(YEAR(N1064),MONTH(N1064),DAY(N1064)),"?"))</f>
        <v>39964</v>
      </c>
      <c r="V1064" s="24" t="s">
        <v>46</v>
      </c>
      <c r="W1064" s="14" t="s">
        <v>1353</v>
      </c>
      <c r="X1064" s="4" t="s">
        <v>46</v>
      </c>
      <c r="Y1064" s="14" t="s">
        <v>46</v>
      </c>
      <c r="Z1064" s="14" t="s">
        <v>1354</v>
      </c>
      <c r="AA1064" s="14" t="s">
        <v>1355</v>
      </c>
      <c r="AB1064" s="14" t="s">
        <v>46</v>
      </c>
      <c r="AC1064" s="14" t="s">
        <v>46</v>
      </c>
      <c r="AD1064" s="14" t="s">
        <v>56</v>
      </c>
      <c r="AE1064" s="14" t="s">
        <v>1356</v>
      </c>
      <c r="AF1064" s="14" t="s">
        <v>1289</v>
      </c>
      <c r="AG1064" s="21" t="s">
        <v>1357</v>
      </c>
      <c r="AH1064" s="14" t="s">
        <v>46</v>
      </c>
      <c r="AI1064" s="14" t="s">
        <v>125</v>
      </c>
      <c r="AJ1064" s="14"/>
      <c r="AK1064" s="14"/>
      <c r="AL1064" s="14"/>
      <c r="AM1064" s="14"/>
      <c r="AN1064" s="14"/>
    </row>
    <row r="1065" customFormat="false" ht="12.75" hidden="false" customHeight="false" outlineLevel="1" collapsed="false">
      <c r="A1065" s="14" t="s">
        <v>40</v>
      </c>
      <c r="B1065" s="15" t="s">
        <v>1349</v>
      </c>
      <c r="C1065" s="16" t="s">
        <v>1350</v>
      </c>
      <c r="D1065" s="17" t="s">
        <v>1351</v>
      </c>
      <c r="E1065" s="23" t="s">
        <v>1351</v>
      </c>
      <c r="F1065" s="14" t="s">
        <v>743</v>
      </c>
      <c r="G1065" s="14"/>
      <c r="H1065" s="14"/>
      <c r="I1065" s="14" t="s">
        <v>744</v>
      </c>
      <c r="J1065" s="14" t="s">
        <v>1352</v>
      </c>
      <c r="K1065" s="19" t="n">
        <v>37762</v>
      </c>
      <c r="L1065" s="19" t="n">
        <v>37773</v>
      </c>
      <c r="M1065" s="18" t="n">
        <f aca="false">(YEAR(N1065)-YEAR(L1065))*12+MONTH(N1065)-MONTH(L1065)</f>
        <v>71</v>
      </c>
      <c r="N1065" s="19" t="n">
        <v>39964</v>
      </c>
      <c r="O1065" s="14" t="n">
        <v>1</v>
      </c>
      <c r="P1065" s="20" t="n">
        <f aca="false">IF(OR(N1065="?",(O1065="?")),"?",DATE(YEAR(N1065),MONTH(N1065)-(O1065),DAY(N1065)))</f>
        <v>39934</v>
      </c>
      <c r="Q1065" s="14" t="s">
        <v>77</v>
      </c>
      <c r="R1065" s="14" t="n">
        <v>0</v>
      </c>
      <c r="S1065" s="14" t="s">
        <v>46</v>
      </c>
      <c r="T1065" s="20" t="n">
        <f aca="false">IF(OR(O1065="?",(U1065="?")),"?",DATE(YEAR(U1065),MONTH(U1065)-(O1065),DAY(U1065)))</f>
        <v>39934</v>
      </c>
      <c r="U1065" s="20" t="n">
        <f aca="false">IF(R1065&lt;250,DATE(YEAR(N1065),MONTH(N1065)+(R1065),DAY(N1065)),IF(R1065="Nvt",DATE(YEAR(N1065),MONTH(N1065),DAY(N1065)),"?"))</f>
        <v>39964</v>
      </c>
      <c r="V1065" s="24" t="s">
        <v>109</v>
      </c>
      <c r="W1065" s="14" t="s">
        <v>1353</v>
      </c>
      <c r="X1065" s="4" t="s">
        <v>46</v>
      </c>
      <c r="Y1065" s="14" t="s">
        <v>46</v>
      </c>
      <c r="Z1065" s="14" t="s">
        <v>1354</v>
      </c>
      <c r="AA1065" s="14" t="s">
        <v>1355</v>
      </c>
      <c r="AB1065" s="14" t="s">
        <v>46</v>
      </c>
      <c r="AC1065" s="14" t="s">
        <v>46</v>
      </c>
      <c r="AD1065" s="14" t="s">
        <v>56</v>
      </c>
      <c r="AE1065" s="14" t="s">
        <v>1356</v>
      </c>
      <c r="AF1065" s="14" t="s">
        <v>1289</v>
      </c>
      <c r="AG1065" s="21" t="s">
        <v>1357</v>
      </c>
      <c r="AH1065" s="14" t="s">
        <v>46</v>
      </c>
      <c r="AI1065" s="14" t="s">
        <v>125</v>
      </c>
      <c r="AJ1065" s="14"/>
      <c r="AK1065" s="14"/>
      <c r="AL1065" s="14"/>
      <c r="AM1065" s="14"/>
      <c r="AN1065" s="14"/>
    </row>
    <row r="1066" customFormat="false" ht="12.75" hidden="false" customHeight="false" outlineLevel="1" collapsed="false">
      <c r="A1066" s="14" t="s">
        <v>40</v>
      </c>
      <c r="B1066" s="15" t="s">
        <v>1349</v>
      </c>
      <c r="C1066" s="16" t="s">
        <v>1350</v>
      </c>
      <c r="D1066" s="17" t="s">
        <v>1351</v>
      </c>
      <c r="E1066" s="23" t="s">
        <v>1351</v>
      </c>
      <c r="F1066" s="14" t="s">
        <v>743</v>
      </c>
      <c r="G1066" s="14"/>
      <c r="H1066" s="14"/>
      <c r="I1066" s="14" t="s">
        <v>744</v>
      </c>
      <c r="J1066" s="14" t="s">
        <v>1352</v>
      </c>
      <c r="K1066" s="19" t="n">
        <v>37762</v>
      </c>
      <c r="L1066" s="19" t="n">
        <v>37773</v>
      </c>
      <c r="M1066" s="18" t="n">
        <f aca="false">(YEAR(N1066)-YEAR(L1066))*12+MONTH(N1066)-MONTH(L1066)</f>
        <v>71</v>
      </c>
      <c r="N1066" s="19" t="n">
        <v>39964</v>
      </c>
      <c r="O1066" s="14" t="n">
        <v>1</v>
      </c>
      <c r="P1066" s="20" t="n">
        <f aca="false">IF(OR(N1066="?",(O1066="?")),"?",DATE(YEAR(N1066),MONTH(N1066)-(O1066),DAY(N1066)))</f>
        <v>39934</v>
      </c>
      <c r="Q1066" s="14" t="s">
        <v>77</v>
      </c>
      <c r="R1066" s="14" t="n">
        <v>0</v>
      </c>
      <c r="S1066" s="14" t="s">
        <v>46</v>
      </c>
      <c r="T1066" s="20" t="n">
        <f aca="false">IF(OR(O1066="?",(U1066="?")),"?",DATE(YEAR(U1066),MONTH(U1066)-(O1066),DAY(U1066)))</f>
        <v>39934</v>
      </c>
      <c r="U1066" s="20" t="n">
        <f aca="false">IF(R1066&lt;250,DATE(YEAR(N1066),MONTH(N1066)+(R1066),DAY(N1066)),IF(R1066="Nvt",DATE(YEAR(N1066),MONTH(N1066),DAY(N1066)),"?"))</f>
        <v>39964</v>
      </c>
      <c r="V1066" s="24" t="s">
        <v>46</v>
      </c>
      <c r="W1066" s="14" t="s">
        <v>1353</v>
      </c>
      <c r="X1066" s="4" t="s">
        <v>46</v>
      </c>
      <c r="Y1066" s="14" t="s">
        <v>46</v>
      </c>
      <c r="Z1066" s="14" t="s">
        <v>1354</v>
      </c>
      <c r="AA1066" s="14" t="s">
        <v>1355</v>
      </c>
      <c r="AB1066" s="14" t="s">
        <v>46</v>
      </c>
      <c r="AC1066" s="14" t="s">
        <v>46</v>
      </c>
      <c r="AD1066" s="14" t="s">
        <v>56</v>
      </c>
      <c r="AE1066" s="14" t="s">
        <v>1356</v>
      </c>
      <c r="AF1066" s="14" t="s">
        <v>1289</v>
      </c>
      <c r="AG1066" s="21" t="s">
        <v>1357</v>
      </c>
      <c r="AH1066" s="14" t="s">
        <v>46</v>
      </c>
      <c r="AI1066" s="14" t="s">
        <v>125</v>
      </c>
      <c r="AJ1066" s="14"/>
      <c r="AK1066" s="14"/>
      <c r="AL1066" s="14"/>
      <c r="AM1066" s="14"/>
      <c r="AN1066" s="14"/>
    </row>
    <row r="1067" customFormat="false" ht="12.75" hidden="false" customHeight="false" outlineLevel="1" collapsed="false">
      <c r="A1067" s="14" t="s">
        <v>40</v>
      </c>
      <c r="B1067" s="15" t="s">
        <v>1349</v>
      </c>
      <c r="C1067" s="16" t="s">
        <v>1350</v>
      </c>
      <c r="D1067" s="17" t="s">
        <v>1351</v>
      </c>
      <c r="E1067" s="23" t="s">
        <v>1351</v>
      </c>
      <c r="F1067" s="14" t="s">
        <v>743</v>
      </c>
      <c r="G1067" s="14"/>
      <c r="H1067" s="14"/>
      <c r="I1067" s="14" t="s">
        <v>744</v>
      </c>
      <c r="J1067" s="14" t="s">
        <v>1352</v>
      </c>
      <c r="K1067" s="19" t="n">
        <v>37762</v>
      </c>
      <c r="L1067" s="19" t="n">
        <v>37773</v>
      </c>
      <c r="M1067" s="18" t="n">
        <f aca="false">(YEAR(N1067)-YEAR(L1067))*12+MONTH(N1067)-MONTH(L1067)</f>
        <v>71</v>
      </c>
      <c r="N1067" s="19" t="n">
        <v>39964</v>
      </c>
      <c r="O1067" s="14" t="n">
        <v>1</v>
      </c>
      <c r="P1067" s="20" t="n">
        <f aca="false">IF(OR(N1067="?",(O1067="?")),"?",DATE(YEAR(N1067),MONTH(N1067)-(O1067),DAY(N1067)))</f>
        <v>39934</v>
      </c>
      <c r="Q1067" s="14" t="s">
        <v>77</v>
      </c>
      <c r="R1067" s="14" t="n">
        <v>0</v>
      </c>
      <c r="S1067" s="14" t="s">
        <v>46</v>
      </c>
      <c r="T1067" s="20" t="n">
        <f aca="false">IF(OR(O1067="?",(U1067="?")),"?",DATE(YEAR(U1067),MONTH(U1067)-(O1067),DAY(U1067)))</f>
        <v>39934</v>
      </c>
      <c r="U1067" s="20" t="n">
        <f aca="false">IF(R1067&lt;250,DATE(YEAR(N1067),MONTH(N1067)+(R1067),DAY(N1067)),IF(R1067="Nvt",DATE(YEAR(N1067),MONTH(N1067),DAY(N1067)),"?"))</f>
        <v>39964</v>
      </c>
      <c r="V1067" s="24" t="s">
        <v>46</v>
      </c>
      <c r="W1067" s="14" t="s">
        <v>1353</v>
      </c>
      <c r="X1067" s="4" t="s">
        <v>46</v>
      </c>
      <c r="Y1067" s="14" t="s">
        <v>46</v>
      </c>
      <c r="Z1067" s="14" t="s">
        <v>1354</v>
      </c>
      <c r="AA1067" s="14" t="s">
        <v>1355</v>
      </c>
      <c r="AB1067" s="14" t="s">
        <v>46</v>
      </c>
      <c r="AC1067" s="14" t="s">
        <v>46</v>
      </c>
      <c r="AD1067" s="14" t="s">
        <v>56</v>
      </c>
      <c r="AE1067" s="14" t="s">
        <v>1356</v>
      </c>
      <c r="AF1067" s="14" t="s">
        <v>1289</v>
      </c>
      <c r="AG1067" s="21" t="s">
        <v>1357</v>
      </c>
      <c r="AH1067" s="14" t="s">
        <v>46</v>
      </c>
      <c r="AI1067" s="14" t="s">
        <v>125</v>
      </c>
      <c r="AJ1067" s="14"/>
      <c r="AK1067" s="14"/>
      <c r="AL1067" s="14"/>
      <c r="AM1067" s="14"/>
      <c r="AN1067" s="14"/>
    </row>
    <row r="1068" customFormat="false" ht="12.75" hidden="false" customHeight="false" outlineLevel="1" collapsed="false">
      <c r="A1068" s="14" t="s">
        <v>40</v>
      </c>
      <c r="B1068" s="15" t="s">
        <v>1349</v>
      </c>
      <c r="C1068" s="16" t="s">
        <v>1350</v>
      </c>
      <c r="D1068" s="17" t="s">
        <v>1351</v>
      </c>
      <c r="E1068" s="23" t="s">
        <v>1351</v>
      </c>
      <c r="F1068" s="14" t="s">
        <v>743</v>
      </c>
      <c r="G1068" s="14"/>
      <c r="H1068" s="14"/>
      <c r="I1068" s="14" t="s">
        <v>744</v>
      </c>
      <c r="J1068" s="14" t="s">
        <v>1352</v>
      </c>
      <c r="K1068" s="19" t="n">
        <v>37762</v>
      </c>
      <c r="L1068" s="19" t="n">
        <v>37773</v>
      </c>
      <c r="M1068" s="18" t="n">
        <f aca="false">(YEAR(N1068)-YEAR(L1068))*12+MONTH(N1068)-MONTH(L1068)</f>
        <v>71</v>
      </c>
      <c r="N1068" s="19" t="n">
        <v>39964</v>
      </c>
      <c r="O1068" s="14" t="n">
        <v>1</v>
      </c>
      <c r="P1068" s="20" t="n">
        <f aca="false">IF(OR(N1068="?",(O1068="?")),"?",DATE(YEAR(N1068),MONTH(N1068)-(O1068),DAY(N1068)))</f>
        <v>39934</v>
      </c>
      <c r="Q1068" s="14" t="s">
        <v>77</v>
      </c>
      <c r="R1068" s="14" t="n">
        <v>0</v>
      </c>
      <c r="S1068" s="14" t="s">
        <v>46</v>
      </c>
      <c r="T1068" s="20" t="n">
        <f aca="false">IF(OR(O1068="?",(U1068="?")),"?",DATE(YEAR(U1068),MONTH(U1068)-(O1068),DAY(U1068)))</f>
        <v>39934</v>
      </c>
      <c r="U1068" s="20" t="n">
        <f aca="false">IF(R1068&lt;250,DATE(YEAR(N1068),MONTH(N1068)+(R1068),DAY(N1068)),IF(R1068="Nvt",DATE(YEAR(N1068),MONTH(N1068),DAY(N1068)),"?"))</f>
        <v>39964</v>
      </c>
      <c r="V1068" s="24" t="s">
        <v>46</v>
      </c>
      <c r="W1068" s="14" t="s">
        <v>1353</v>
      </c>
      <c r="X1068" s="4" t="s">
        <v>46</v>
      </c>
      <c r="Y1068" s="14" t="s">
        <v>46</v>
      </c>
      <c r="Z1068" s="14" t="s">
        <v>1354</v>
      </c>
      <c r="AA1068" s="14" t="s">
        <v>1355</v>
      </c>
      <c r="AB1068" s="14" t="s">
        <v>46</v>
      </c>
      <c r="AC1068" s="14" t="s">
        <v>46</v>
      </c>
      <c r="AD1068" s="14" t="s">
        <v>56</v>
      </c>
      <c r="AE1068" s="14" t="s">
        <v>1356</v>
      </c>
      <c r="AF1068" s="14" t="s">
        <v>1289</v>
      </c>
      <c r="AG1068" s="21" t="s">
        <v>1357</v>
      </c>
      <c r="AH1068" s="14" t="s">
        <v>46</v>
      </c>
      <c r="AI1068" s="14" t="s">
        <v>125</v>
      </c>
      <c r="AJ1068" s="14"/>
      <c r="AK1068" s="14"/>
      <c r="AL1068" s="14"/>
      <c r="AM1068" s="14"/>
      <c r="AN1068" s="14"/>
    </row>
    <row r="1069" customFormat="false" ht="12.75" hidden="false" customHeight="false" outlineLevel="1" collapsed="false">
      <c r="A1069" s="14" t="s">
        <v>40</v>
      </c>
      <c r="B1069" s="15" t="s">
        <v>1349</v>
      </c>
      <c r="C1069" s="16" t="s">
        <v>1350</v>
      </c>
      <c r="D1069" s="17" t="s">
        <v>1351</v>
      </c>
      <c r="E1069" s="23" t="s">
        <v>1351</v>
      </c>
      <c r="F1069" s="14" t="s">
        <v>743</v>
      </c>
      <c r="G1069" s="14"/>
      <c r="H1069" s="14"/>
      <c r="I1069" s="14" t="s">
        <v>744</v>
      </c>
      <c r="J1069" s="14" t="s">
        <v>1352</v>
      </c>
      <c r="K1069" s="19" t="n">
        <v>37762</v>
      </c>
      <c r="L1069" s="19" t="n">
        <v>37773</v>
      </c>
      <c r="M1069" s="18" t="n">
        <f aca="false">(YEAR(N1069)-YEAR(L1069))*12+MONTH(N1069)-MONTH(L1069)</f>
        <v>71</v>
      </c>
      <c r="N1069" s="19" t="n">
        <v>39964</v>
      </c>
      <c r="O1069" s="14" t="n">
        <v>1</v>
      </c>
      <c r="P1069" s="20" t="n">
        <f aca="false">IF(OR(N1069="?",(O1069="?")),"?",DATE(YEAR(N1069),MONTH(N1069)-(O1069),DAY(N1069)))</f>
        <v>39934</v>
      </c>
      <c r="Q1069" s="14" t="s">
        <v>77</v>
      </c>
      <c r="R1069" s="14" t="n">
        <v>0</v>
      </c>
      <c r="S1069" s="14" t="s">
        <v>46</v>
      </c>
      <c r="T1069" s="20" t="n">
        <f aca="false">IF(OR(O1069="?",(U1069="?")),"?",DATE(YEAR(U1069),MONTH(U1069)-(O1069),DAY(U1069)))</f>
        <v>39934</v>
      </c>
      <c r="U1069" s="20" t="n">
        <f aca="false">IF(R1069&lt;250,DATE(YEAR(N1069),MONTH(N1069)+(R1069),DAY(N1069)),IF(R1069="Nvt",DATE(YEAR(N1069),MONTH(N1069),DAY(N1069)),"?"))</f>
        <v>39964</v>
      </c>
      <c r="V1069" s="24" t="s">
        <v>46</v>
      </c>
      <c r="W1069" s="14" t="s">
        <v>1353</v>
      </c>
      <c r="X1069" s="4" t="s">
        <v>46</v>
      </c>
      <c r="Y1069" s="14" t="s">
        <v>46</v>
      </c>
      <c r="Z1069" s="14" t="s">
        <v>1354</v>
      </c>
      <c r="AA1069" s="14" t="s">
        <v>1355</v>
      </c>
      <c r="AB1069" s="14" t="s">
        <v>46</v>
      </c>
      <c r="AC1069" s="14" t="s">
        <v>46</v>
      </c>
      <c r="AD1069" s="14" t="s">
        <v>56</v>
      </c>
      <c r="AE1069" s="14" t="s">
        <v>1356</v>
      </c>
      <c r="AF1069" s="14" t="s">
        <v>1289</v>
      </c>
      <c r="AG1069" s="21" t="s">
        <v>1357</v>
      </c>
      <c r="AH1069" s="14" t="s">
        <v>46</v>
      </c>
      <c r="AI1069" s="14" t="s">
        <v>125</v>
      </c>
      <c r="AJ1069" s="14"/>
      <c r="AK1069" s="14"/>
      <c r="AL1069" s="14"/>
      <c r="AM1069" s="14"/>
      <c r="AN1069" s="14"/>
    </row>
    <row r="1070" customFormat="false" ht="12.75" hidden="false" customHeight="false" outlineLevel="1" collapsed="false">
      <c r="A1070" s="14" t="s">
        <v>40</v>
      </c>
      <c r="B1070" s="15" t="s">
        <v>1349</v>
      </c>
      <c r="C1070" s="16" t="s">
        <v>1350</v>
      </c>
      <c r="D1070" s="17" t="s">
        <v>1351</v>
      </c>
      <c r="E1070" s="23" t="s">
        <v>1351</v>
      </c>
      <c r="F1070" s="14" t="s">
        <v>743</v>
      </c>
      <c r="G1070" s="14"/>
      <c r="H1070" s="14"/>
      <c r="I1070" s="14" t="s">
        <v>744</v>
      </c>
      <c r="J1070" s="14" t="s">
        <v>1352</v>
      </c>
      <c r="K1070" s="19" t="n">
        <v>37762</v>
      </c>
      <c r="L1070" s="19" t="n">
        <v>37773</v>
      </c>
      <c r="M1070" s="18" t="n">
        <f aca="false">(YEAR(N1070)-YEAR(L1070))*12+MONTH(N1070)-MONTH(L1070)</f>
        <v>71</v>
      </c>
      <c r="N1070" s="19" t="n">
        <v>39964</v>
      </c>
      <c r="O1070" s="14" t="n">
        <v>1</v>
      </c>
      <c r="P1070" s="20" t="n">
        <f aca="false">IF(OR(N1070="?",(O1070="?")),"?",DATE(YEAR(N1070),MONTH(N1070)-(O1070),DAY(N1070)))</f>
        <v>39934</v>
      </c>
      <c r="Q1070" s="14" t="s">
        <v>77</v>
      </c>
      <c r="R1070" s="14" t="n">
        <v>0</v>
      </c>
      <c r="S1070" s="14" t="s">
        <v>46</v>
      </c>
      <c r="T1070" s="20" t="n">
        <f aca="false">IF(OR(O1070="?",(U1070="?")),"?",DATE(YEAR(U1070),MONTH(U1070)-(O1070),DAY(U1070)))</f>
        <v>39934</v>
      </c>
      <c r="U1070" s="20" t="n">
        <f aca="false">IF(R1070&lt;250,DATE(YEAR(N1070),MONTH(N1070)+(R1070),DAY(N1070)),IF(R1070="Nvt",DATE(YEAR(N1070),MONTH(N1070),DAY(N1070)),"?"))</f>
        <v>39964</v>
      </c>
      <c r="V1070" s="24" t="s">
        <v>46</v>
      </c>
      <c r="W1070" s="14" t="s">
        <v>1353</v>
      </c>
      <c r="X1070" s="4" t="s">
        <v>46</v>
      </c>
      <c r="Y1070" s="14" t="s">
        <v>46</v>
      </c>
      <c r="Z1070" s="14" t="s">
        <v>1354</v>
      </c>
      <c r="AA1070" s="14" t="s">
        <v>1355</v>
      </c>
      <c r="AB1070" s="14" t="s">
        <v>46</v>
      </c>
      <c r="AC1070" s="14" t="s">
        <v>46</v>
      </c>
      <c r="AD1070" s="14" t="s">
        <v>56</v>
      </c>
      <c r="AE1070" s="14" t="s">
        <v>1356</v>
      </c>
      <c r="AF1070" s="14" t="s">
        <v>1289</v>
      </c>
      <c r="AG1070" s="21" t="s">
        <v>1357</v>
      </c>
      <c r="AH1070" s="14" t="s">
        <v>46</v>
      </c>
      <c r="AI1070" s="14" t="s">
        <v>125</v>
      </c>
      <c r="AJ1070" s="14"/>
      <c r="AK1070" s="14"/>
      <c r="AL1070" s="14"/>
      <c r="AM1070" s="14"/>
      <c r="AN1070" s="14"/>
    </row>
    <row r="1071" customFormat="false" ht="12.75" hidden="false" customHeight="false" outlineLevel="1" collapsed="false">
      <c r="A1071" s="14" t="s">
        <v>40</v>
      </c>
      <c r="B1071" s="15" t="s">
        <v>1349</v>
      </c>
      <c r="C1071" s="16" t="s">
        <v>1350</v>
      </c>
      <c r="D1071" s="17" t="s">
        <v>1351</v>
      </c>
      <c r="E1071" s="23" t="s">
        <v>1351</v>
      </c>
      <c r="F1071" s="14" t="s">
        <v>743</v>
      </c>
      <c r="G1071" s="14"/>
      <c r="H1071" s="14"/>
      <c r="I1071" s="14" t="s">
        <v>744</v>
      </c>
      <c r="J1071" s="14" t="s">
        <v>1352</v>
      </c>
      <c r="K1071" s="19" t="n">
        <v>37762</v>
      </c>
      <c r="L1071" s="19" t="n">
        <v>37773</v>
      </c>
      <c r="M1071" s="18" t="n">
        <f aca="false">(YEAR(N1071)-YEAR(L1071))*12+MONTH(N1071)-MONTH(L1071)</f>
        <v>71</v>
      </c>
      <c r="N1071" s="19" t="n">
        <v>39964</v>
      </c>
      <c r="O1071" s="14" t="n">
        <v>1</v>
      </c>
      <c r="P1071" s="20" t="n">
        <f aca="false">IF(OR(N1071="?",(O1071="?")),"?",DATE(YEAR(N1071),MONTH(N1071)-(O1071),DAY(N1071)))</f>
        <v>39934</v>
      </c>
      <c r="Q1071" s="14" t="s">
        <v>77</v>
      </c>
      <c r="R1071" s="14" t="n">
        <v>0</v>
      </c>
      <c r="S1071" s="14" t="s">
        <v>46</v>
      </c>
      <c r="T1071" s="20" t="n">
        <f aca="false">IF(OR(O1071="?",(U1071="?")),"?",DATE(YEAR(U1071),MONTH(U1071)-(O1071),DAY(U1071)))</f>
        <v>39934</v>
      </c>
      <c r="U1071" s="20" t="n">
        <f aca="false">IF(R1071&lt;250,DATE(YEAR(N1071),MONTH(N1071)+(R1071),DAY(N1071)),IF(R1071="Nvt",DATE(YEAR(N1071),MONTH(N1071),DAY(N1071)),"?"))</f>
        <v>39964</v>
      </c>
      <c r="V1071" s="24" t="s">
        <v>46</v>
      </c>
      <c r="W1071" s="14" t="s">
        <v>1353</v>
      </c>
      <c r="X1071" s="4" t="s">
        <v>46</v>
      </c>
      <c r="Y1071" s="14" t="s">
        <v>46</v>
      </c>
      <c r="Z1071" s="14" t="s">
        <v>1354</v>
      </c>
      <c r="AA1071" s="14" t="s">
        <v>1355</v>
      </c>
      <c r="AB1071" s="14" t="s">
        <v>46</v>
      </c>
      <c r="AC1071" s="14" t="s">
        <v>46</v>
      </c>
      <c r="AD1071" s="14" t="s">
        <v>56</v>
      </c>
      <c r="AE1071" s="14" t="s">
        <v>1356</v>
      </c>
      <c r="AF1071" s="14" t="s">
        <v>1289</v>
      </c>
      <c r="AG1071" s="21" t="s">
        <v>1357</v>
      </c>
      <c r="AH1071" s="14" t="s">
        <v>46</v>
      </c>
      <c r="AI1071" s="14" t="s">
        <v>125</v>
      </c>
      <c r="AJ1071" s="14"/>
      <c r="AK1071" s="14"/>
      <c r="AL1071" s="14"/>
      <c r="AM1071" s="14"/>
      <c r="AN1071" s="14"/>
    </row>
    <row r="1072" customFormat="false" ht="12.75" hidden="false" customHeight="false" outlineLevel="1" collapsed="false">
      <c r="A1072" s="14" t="s">
        <v>40</v>
      </c>
      <c r="B1072" s="15" t="s">
        <v>1349</v>
      </c>
      <c r="C1072" s="16" t="s">
        <v>1350</v>
      </c>
      <c r="D1072" s="17" t="s">
        <v>1351</v>
      </c>
      <c r="E1072" s="23" t="s">
        <v>1351</v>
      </c>
      <c r="F1072" s="14" t="s">
        <v>743</v>
      </c>
      <c r="G1072" s="14"/>
      <c r="H1072" s="14"/>
      <c r="I1072" s="14" t="s">
        <v>744</v>
      </c>
      <c r="J1072" s="14" t="s">
        <v>1352</v>
      </c>
      <c r="K1072" s="19" t="n">
        <v>37762</v>
      </c>
      <c r="L1072" s="19" t="n">
        <v>37773</v>
      </c>
      <c r="M1072" s="18" t="n">
        <f aca="false">(YEAR(N1072)-YEAR(L1072))*12+MONTH(N1072)-MONTH(L1072)</f>
        <v>71</v>
      </c>
      <c r="N1072" s="19" t="n">
        <v>39964</v>
      </c>
      <c r="O1072" s="14" t="n">
        <v>1</v>
      </c>
      <c r="P1072" s="20" t="n">
        <f aca="false">IF(OR(N1072="?",(O1072="?")),"?",DATE(YEAR(N1072),MONTH(N1072)-(O1072),DAY(N1072)))</f>
        <v>39934</v>
      </c>
      <c r="Q1072" s="14" t="s">
        <v>77</v>
      </c>
      <c r="R1072" s="14" t="n">
        <v>0</v>
      </c>
      <c r="S1072" s="14" t="s">
        <v>46</v>
      </c>
      <c r="T1072" s="20" t="n">
        <f aca="false">IF(OR(O1072="?",(U1072="?")),"?",DATE(YEAR(U1072),MONTH(U1072)-(O1072),DAY(U1072)))</f>
        <v>39934</v>
      </c>
      <c r="U1072" s="20" t="n">
        <f aca="false">IF(R1072&lt;250,DATE(YEAR(N1072),MONTH(N1072)+(R1072),DAY(N1072)),IF(R1072="Nvt",DATE(YEAR(N1072),MONTH(N1072),DAY(N1072)),"?"))</f>
        <v>39964</v>
      </c>
      <c r="V1072" s="24" t="s">
        <v>46</v>
      </c>
      <c r="W1072" s="14" t="s">
        <v>1353</v>
      </c>
      <c r="X1072" s="4" t="s">
        <v>46</v>
      </c>
      <c r="Y1072" s="14" t="s">
        <v>46</v>
      </c>
      <c r="Z1072" s="14" t="s">
        <v>1354</v>
      </c>
      <c r="AA1072" s="14" t="s">
        <v>1355</v>
      </c>
      <c r="AB1072" s="14" t="s">
        <v>46</v>
      </c>
      <c r="AC1072" s="14" t="s">
        <v>46</v>
      </c>
      <c r="AD1072" s="14" t="s">
        <v>56</v>
      </c>
      <c r="AE1072" s="14" t="s">
        <v>1356</v>
      </c>
      <c r="AF1072" s="14" t="s">
        <v>1289</v>
      </c>
      <c r="AG1072" s="21" t="s">
        <v>1357</v>
      </c>
      <c r="AH1072" s="14" t="s">
        <v>46</v>
      </c>
      <c r="AI1072" s="14" t="s">
        <v>125</v>
      </c>
      <c r="AJ1072" s="14"/>
      <c r="AK1072" s="14"/>
      <c r="AL1072" s="14"/>
      <c r="AM1072" s="14"/>
      <c r="AN1072" s="14"/>
    </row>
    <row r="1073" customFormat="false" ht="12.75" hidden="false" customHeight="false" outlineLevel="1" collapsed="false">
      <c r="A1073" s="14" t="s">
        <v>40</v>
      </c>
      <c r="B1073" s="15" t="s">
        <v>1349</v>
      </c>
      <c r="C1073" s="16" t="s">
        <v>1350</v>
      </c>
      <c r="D1073" s="17" t="s">
        <v>1351</v>
      </c>
      <c r="E1073" s="23" t="s">
        <v>1351</v>
      </c>
      <c r="F1073" s="14" t="s">
        <v>743</v>
      </c>
      <c r="G1073" s="14"/>
      <c r="H1073" s="14"/>
      <c r="I1073" s="14" t="s">
        <v>744</v>
      </c>
      <c r="J1073" s="14" t="s">
        <v>1352</v>
      </c>
      <c r="K1073" s="19" t="n">
        <v>37762</v>
      </c>
      <c r="L1073" s="19" t="n">
        <v>37773</v>
      </c>
      <c r="M1073" s="18" t="n">
        <f aca="false">(YEAR(N1073)-YEAR(L1073))*12+MONTH(N1073)-MONTH(L1073)</f>
        <v>71</v>
      </c>
      <c r="N1073" s="19" t="n">
        <v>39964</v>
      </c>
      <c r="O1073" s="14" t="n">
        <v>1</v>
      </c>
      <c r="P1073" s="20" t="n">
        <f aca="false">IF(OR(N1073="?",(O1073="?")),"?",DATE(YEAR(N1073),MONTH(N1073)-(O1073),DAY(N1073)))</f>
        <v>39934</v>
      </c>
      <c r="Q1073" s="14" t="s">
        <v>77</v>
      </c>
      <c r="R1073" s="14" t="n">
        <v>0</v>
      </c>
      <c r="S1073" s="14" t="s">
        <v>46</v>
      </c>
      <c r="T1073" s="20" t="n">
        <f aca="false">IF(OR(O1073="?",(U1073="?")),"?",DATE(YEAR(U1073),MONTH(U1073)-(O1073),DAY(U1073)))</f>
        <v>39934</v>
      </c>
      <c r="U1073" s="20" t="n">
        <f aca="false">IF(R1073&lt;250,DATE(YEAR(N1073),MONTH(N1073)+(R1073),DAY(N1073)),IF(R1073="Nvt",DATE(YEAR(N1073),MONTH(N1073),DAY(N1073)),"?"))</f>
        <v>39964</v>
      </c>
      <c r="V1073" s="24" t="s">
        <v>46</v>
      </c>
      <c r="W1073" s="14" t="s">
        <v>1353</v>
      </c>
      <c r="X1073" s="4" t="s">
        <v>46</v>
      </c>
      <c r="Y1073" s="14" t="s">
        <v>46</v>
      </c>
      <c r="Z1073" s="14" t="s">
        <v>1354</v>
      </c>
      <c r="AA1073" s="14" t="s">
        <v>1355</v>
      </c>
      <c r="AB1073" s="14" t="s">
        <v>46</v>
      </c>
      <c r="AC1073" s="14" t="s">
        <v>46</v>
      </c>
      <c r="AD1073" s="14" t="s">
        <v>56</v>
      </c>
      <c r="AE1073" s="14" t="s">
        <v>1356</v>
      </c>
      <c r="AF1073" s="14" t="s">
        <v>1289</v>
      </c>
      <c r="AG1073" s="21" t="s">
        <v>1357</v>
      </c>
      <c r="AH1073" s="14" t="s">
        <v>46</v>
      </c>
      <c r="AI1073" s="14" t="s">
        <v>125</v>
      </c>
      <c r="AJ1073" s="14"/>
      <c r="AK1073" s="14"/>
      <c r="AL1073" s="14"/>
      <c r="AM1073" s="14"/>
      <c r="AN1073" s="14"/>
    </row>
    <row r="1074" customFormat="false" ht="12.75" hidden="false" customHeight="false" outlineLevel="1" collapsed="false">
      <c r="A1074" s="14" t="s">
        <v>40</v>
      </c>
      <c r="B1074" s="15" t="s">
        <v>1349</v>
      </c>
      <c r="C1074" s="16" t="s">
        <v>1350</v>
      </c>
      <c r="D1074" s="17" t="s">
        <v>1351</v>
      </c>
      <c r="E1074" s="23" t="s">
        <v>1351</v>
      </c>
      <c r="F1074" s="14" t="s">
        <v>743</v>
      </c>
      <c r="G1074" s="14"/>
      <c r="H1074" s="14"/>
      <c r="I1074" s="14" t="s">
        <v>744</v>
      </c>
      <c r="J1074" s="14" t="s">
        <v>1352</v>
      </c>
      <c r="K1074" s="19" t="n">
        <v>37762</v>
      </c>
      <c r="L1074" s="19" t="n">
        <v>37773</v>
      </c>
      <c r="M1074" s="18" t="n">
        <f aca="false">(YEAR(N1074)-YEAR(L1074))*12+MONTH(N1074)-MONTH(L1074)</f>
        <v>71</v>
      </c>
      <c r="N1074" s="19" t="n">
        <v>39964</v>
      </c>
      <c r="O1074" s="14" t="n">
        <v>1</v>
      </c>
      <c r="P1074" s="20" t="n">
        <f aca="false">IF(OR(N1074="?",(O1074="?")),"?",DATE(YEAR(N1074),MONTH(N1074)-(O1074),DAY(N1074)))</f>
        <v>39934</v>
      </c>
      <c r="Q1074" s="14" t="s">
        <v>77</v>
      </c>
      <c r="R1074" s="14" t="n">
        <v>0</v>
      </c>
      <c r="S1074" s="14" t="s">
        <v>46</v>
      </c>
      <c r="T1074" s="20" t="n">
        <f aca="false">IF(OR(O1074="?",(U1074="?")),"?",DATE(YEAR(U1074),MONTH(U1074)-(O1074),DAY(U1074)))</f>
        <v>39934</v>
      </c>
      <c r="U1074" s="20" t="n">
        <f aca="false">IF(R1074&lt;250,DATE(YEAR(N1074),MONTH(N1074)+(R1074),DAY(N1074)),IF(R1074="Nvt",DATE(YEAR(N1074),MONTH(N1074),DAY(N1074)),"?"))</f>
        <v>39964</v>
      </c>
      <c r="V1074" s="24" t="s">
        <v>46</v>
      </c>
      <c r="W1074" s="14" t="s">
        <v>1353</v>
      </c>
      <c r="X1074" s="4" t="s">
        <v>46</v>
      </c>
      <c r="Y1074" s="14" t="s">
        <v>46</v>
      </c>
      <c r="Z1074" s="14" t="s">
        <v>1354</v>
      </c>
      <c r="AA1074" s="14" t="s">
        <v>1355</v>
      </c>
      <c r="AB1074" s="14" t="s">
        <v>46</v>
      </c>
      <c r="AC1074" s="14" t="s">
        <v>46</v>
      </c>
      <c r="AD1074" s="14" t="s">
        <v>56</v>
      </c>
      <c r="AE1074" s="14" t="s">
        <v>1356</v>
      </c>
      <c r="AF1074" s="14" t="s">
        <v>1289</v>
      </c>
      <c r="AG1074" s="21" t="s">
        <v>1357</v>
      </c>
      <c r="AH1074" s="14" t="s">
        <v>46</v>
      </c>
      <c r="AI1074" s="14" t="s">
        <v>125</v>
      </c>
      <c r="AJ1074" s="14"/>
      <c r="AK1074" s="14"/>
      <c r="AL1074" s="14"/>
      <c r="AM1074" s="14"/>
      <c r="AN1074" s="14"/>
    </row>
    <row r="1075" customFormat="false" ht="12.75" hidden="false" customHeight="false" outlineLevel="1" collapsed="false">
      <c r="A1075" s="14" t="s">
        <v>40</v>
      </c>
      <c r="B1075" s="15" t="s">
        <v>1349</v>
      </c>
      <c r="C1075" s="16" t="s">
        <v>1350</v>
      </c>
      <c r="D1075" s="17" t="s">
        <v>1351</v>
      </c>
      <c r="E1075" s="23" t="s">
        <v>1351</v>
      </c>
      <c r="F1075" s="14" t="s">
        <v>743</v>
      </c>
      <c r="G1075" s="14"/>
      <c r="H1075" s="14"/>
      <c r="I1075" s="14" t="s">
        <v>744</v>
      </c>
      <c r="J1075" s="14" t="s">
        <v>1352</v>
      </c>
      <c r="K1075" s="19" t="n">
        <v>37762</v>
      </c>
      <c r="L1075" s="19" t="n">
        <v>37773</v>
      </c>
      <c r="M1075" s="18" t="n">
        <f aca="false">(YEAR(N1075)-YEAR(L1075))*12+MONTH(N1075)-MONTH(L1075)</f>
        <v>71</v>
      </c>
      <c r="N1075" s="19" t="n">
        <v>39964</v>
      </c>
      <c r="O1075" s="14" t="n">
        <v>1</v>
      </c>
      <c r="P1075" s="20" t="n">
        <f aca="false">IF(OR(N1075="?",(O1075="?")),"?",DATE(YEAR(N1075),MONTH(N1075)-(O1075),DAY(N1075)))</f>
        <v>39934</v>
      </c>
      <c r="Q1075" s="14" t="s">
        <v>77</v>
      </c>
      <c r="R1075" s="14" t="n">
        <v>0</v>
      </c>
      <c r="S1075" s="14" t="s">
        <v>46</v>
      </c>
      <c r="T1075" s="20" t="n">
        <f aca="false">IF(OR(O1075="?",(U1075="?")),"?",DATE(YEAR(U1075),MONTH(U1075)-(O1075),DAY(U1075)))</f>
        <v>39934</v>
      </c>
      <c r="U1075" s="20" t="n">
        <f aca="false">IF(R1075&lt;250,DATE(YEAR(N1075),MONTH(N1075)+(R1075),DAY(N1075)),IF(R1075="Nvt",DATE(YEAR(N1075),MONTH(N1075),DAY(N1075)),"?"))</f>
        <v>39964</v>
      </c>
      <c r="V1075" s="24" t="s">
        <v>46</v>
      </c>
      <c r="W1075" s="14" t="s">
        <v>1353</v>
      </c>
      <c r="X1075" s="4" t="s">
        <v>46</v>
      </c>
      <c r="Y1075" s="14" t="s">
        <v>46</v>
      </c>
      <c r="Z1075" s="14" t="s">
        <v>1354</v>
      </c>
      <c r="AA1075" s="14" t="s">
        <v>1355</v>
      </c>
      <c r="AB1075" s="14" t="s">
        <v>46</v>
      </c>
      <c r="AC1075" s="14" t="s">
        <v>46</v>
      </c>
      <c r="AD1075" s="14" t="s">
        <v>56</v>
      </c>
      <c r="AE1075" s="14" t="s">
        <v>1356</v>
      </c>
      <c r="AF1075" s="14" t="s">
        <v>1289</v>
      </c>
      <c r="AG1075" s="21" t="s">
        <v>1357</v>
      </c>
      <c r="AH1075" s="14" t="s">
        <v>46</v>
      </c>
      <c r="AI1075" s="14" t="s">
        <v>125</v>
      </c>
      <c r="AJ1075" s="14"/>
      <c r="AK1075" s="14"/>
      <c r="AL1075" s="14"/>
      <c r="AM1075" s="14"/>
      <c r="AN1075" s="14"/>
    </row>
    <row r="1076" customFormat="false" ht="12.75" hidden="false" customHeight="false" outlineLevel="1" collapsed="false">
      <c r="A1076" s="14" t="s">
        <v>40</v>
      </c>
      <c r="B1076" s="15" t="s">
        <v>1349</v>
      </c>
      <c r="C1076" s="16" t="s">
        <v>1350</v>
      </c>
      <c r="D1076" s="17" t="s">
        <v>1351</v>
      </c>
      <c r="E1076" s="23" t="s">
        <v>1351</v>
      </c>
      <c r="F1076" s="14" t="s">
        <v>743</v>
      </c>
      <c r="G1076" s="14"/>
      <c r="H1076" s="14"/>
      <c r="I1076" s="14" t="s">
        <v>744</v>
      </c>
      <c r="J1076" s="14" t="s">
        <v>1352</v>
      </c>
      <c r="K1076" s="19" t="n">
        <v>37762</v>
      </c>
      <c r="L1076" s="19" t="n">
        <v>37773</v>
      </c>
      <c r="M1076" s="18" t="n">
        <f aca="false">(YEAR(N1076)-YEAR(L1076))*12+MONTH(N1076)-MONTH(L1076)</f>
        <v>71</v>
      </c>
      <c r="N1076" s="19" t="n">
        <v>39964</v>
      </c>
      <c r="O1076" s="14" t="n">
        <v>1</v>
      </c>
      <c r="P1076" s="20" t="n">
        <f aca="false">IF(OR(N1076="?",(O1076="?")),"?",DATE(YEAR(N1076),MONTH(N1076)-(O1076),DAY(N1076)))</f>
        <v>39934</v>
      </c>
      <c r="Q1076" s="14" t="s">
        <v>77</v>
      </c>
      <c r="R1076" s="14" t="n">
        <v>0</v>
      </c>
      <c r="S1076" s="14" t="s">
        <v>46</v>
      </c>
      <c r="T1076" s="20" t="n">
        <f aca="false">IF(OR(O1076="?",(U1076="?")),"?",DATE(YEAR(U1076),MONTH(U1076)-(O1076),DAY(U1076)))</f>
        <v>39934</v>
      </c>
      <c r="U1076" s="20" t="n">
        <f aca="false">IF(R1076&lt;250,DATE(YEAR(N1076),MONTH(N1076)+(R1076),DAY(N1076)),IF(R1076="Nvt",DATE(YEAR(N1076),MONTH(N1076),DAY(N1076)),"?"))</f>
        <v>39964</v>
      </c>
      <c r="V1076" s="24" t="s">
        <v>46</v>
      </c>
      <c r="W1076" s="14" t="s">
        <v>1353</v>
      </c>
      <c r="X1076" s="4" t="s">
        <v>46</v>
      </c>
      <c r="Y1076" s="14" t="s">
        <v>46</v>
      </c>
      <c r="Z1076" s="14" t="s">
        <v>1354</v>
      </c>
      <c r="AA1076" s="14" t="s">
        <v>1355</v>
      </c>
      <c r="AB1076" s="14" t="s">
        <v>46</v>
      </c>
      <c r="AC1076" s="14" t="s">
        <v>46</v>
      </c>
      <c r="AD1076" s="14" t="s">
        <v>56</v>
      </c>
      <c r="AE1076" s="14" t="s">
        <v>1356</v>
      </c>
      <c r="AF1076" s="14" t="s">
        <v>1289</v>
      </c>
      <c r="AG1076" s="21" t="s">
        <v>1357</v>
      </c>
      <c r="AH1076" s="14" t="s">
        <v>46</v>
      </c>
      <c r="AI1076" s="14" t="s">
        <v>125</v>
      </c>
      <c r="AJ1076" s="14"/>
      <c r="AK1076" s="14"/>
      <c r="AL1076" s="14"/>
      <c r="AM1076" s="14"/>
      <c r="AN1076" s="14"/>
    </row>
    <row r="1077" customFormat="false" ht="12.75" hidden="false" customHeight="false" outlineLevel="1" collapsed="false">
      <c r="A1077" s="14" t="s">
        <v>40</v>
      </c>
      <c r="B1077" s="15" t="s">
        <v>1349</v>
      </c>
      <c r="C1077" s="16" t="s">
        <v>1350</v>
      </c>
      <c r="D1077" s="17" t="s">
        <v>1351</v>
      </c>
      <c r="E1077" s="23" t="s">
        <v>1351</v>
      </c>
      <c r="F1077" s="14" t="s">
        <v>743</v>
      </c>
      <c r="G1077" s="14"/>
      <c r="H1077" s="14"/>
      <c r="I1077" s="14" t="s">
        <v>744</v>
      </c>
      <c r="J1077" s="14" t="s">
        <v>1352</v>
      </c>
      <c r="K1077" s="19" t="n">
        <v>37762</v>
      </c>
      <c r="L1077" s="19" t="n">
        <v>37773</v>
      </c>
      <c r="M1077" s="18" t="n">
        <f aca="false">(YEAR(N1077)-YEAR(L1077))*12+MONTH(N1077)-MONTH(L1077)</f>
        <v>71</v>
      </c>
      <c r="N1077" s="19" t="n">
        <v>39964</v>
      </c>
      <c r="O1077" s="14" t="n">
        <v>1</v>
      </c>
      <c r="P1077" s="20" t="n">
        <f aca="false">IF(OR(N1077="?",(O1077="?")),"?",DATE(YEAR(N1077),MONTH(N1077)-(O1077),DAY(N1077)))</f>
        <v>39934</v>
      </c>
      <c r="Q1077" s="14" t="s">
        <v>77</v>
      </c>
      <c r="R1077" s="14" t="n">
        <v>0</v>
      </c>
      <c r="S1077" s="14" t="s">
        <v>46</v>
      </c>
      <c r="T1077" s="20" t="n">
        <f aca="false">IF(OR(O1077="?",(U1077="?")),"?",DATE(YEAR(U1077),MONTH(U1077)-(O1077),DAY(U1077)))</f>
        <v>39934</v>
      </c>
      <c r="U1077" s="20" t="n">
        <f aca="false">IF(R1077&lt;250,DATE(YEAR(N1077),MONTH(N1077)+(R1077),DAY(N1077)),IF(R1077="Nvt",DATE(YEAR(N1077),MONTH(N1077),DAY(N1077)),"?"))</f>
        <v>39964</v>
      </c>
      <c r="V1077" s="24" t="s">
        <v>66</v>
      </c>
      <c r="W1077" s="14" t="s">
        <v>1353</v>
      </c>
      <c r="X1077" s="4" t="s">
        <v>46</v>
      </c>
      <c r="Y1077" s="14" t="s">
        <v>46</v>
      </c>
      <c r="Z1077" s="14" t="s">
        <v>1354</v>
      </c>
      <c r="AA1077" s="14" t="s">
        <v>1355</v>
      </c>
      <c r="AB1077" s="14" t="s">
        <v>46</v>
      </c>
      <c r="AC1077" s="14" t="s">
        <v>46</v>
      </c>
      <c r="AD1077" s="14" t="s">
        <v>56</v>
      </c>
      <c r="AE1077" s="14" t="s">
        <v>1356</v>
      </c>
      <c r="AF1077" s="14" t="s">
        <v>1289</v>
      </c>
      <c r="AG1077" s="21" t="s">
        <v>1357</v>
      </c>
      <c r="AH1077" s="14" t="s">
        <v>46</v>
      </c>
      <c r="AI1077" s="14" t="s">
        <v>125</v>
      </c>
      <c r="AJ1077" s="14"/>
      <c r="AK1077" s="14"/>
      <c r="AL1077" s="14"/>
      <c r="AM1077" s="14"/>
      <c r="AN1077" s="14"/>
    </row>
    <row r="1078" customFormat="false" ht="12.75" hidden="false" customHeight="false" outlineLevel="1" collapsed="false">
      <c r="A1078" s="14" t="s">
        <v>40</v>
      </c>
      <c r="B1078" s="15" t="s">
        <v>1349</v>
      </c>
      <c r="C1078" s="16" t="s">
        <v>1350</v>
      </c>
      <c r="D1078" s="17" t="s">
        <v>1351</v>
      </c>
      <c r="E1078" s="23" t="s">
        <v>1351</v>
      </c>
      <c r="F1078" s="14" t="s">
        <v>743</v>
      </c>
      <c r="G1078" s="14"/>
      <c r="H1078" s="14"/>
      <c r="I1078" s="14" t="s">
        <v>744</v>
      </c>
      <c r="J1078" s="14" t="s">
        <v>1352</v>
      </c>
      <c r="K1078" s="19" t="n">
        <v>37762</v>
      </c>
      <c r="L1078" s="19" t="n">
        <v>37773</v>
      </c>
      <c r="M1078" s="18" t="n">
        <f aca="false">(YEAR(N1078)-YEAR(L1078))*12+MONTH(N1078)-MONTH(L1078)</f>
        <v>71</v>
      </c>
      <c r="N1078" s="19" t="n">
        <v>39964</v>
      </c>
      <c r="O1078" s="14" t="n">
        <v>1</v>
      </c>
      <c r="P1078" s="20" t="n">
        <f aca="false">IF(OR(N1078="?",(O1078="?")),"?",DATE(YEAR(N1078),MONTH(N1078)-(O1078),DAY(N1078)))</f>
        <v>39934</v>
      </c>
      <c r="Q1078" s="14" t="s">
        <v>77</v>
      </c>
      <c r="R1078" s="14" t="n">
        <v>0</v>
      </c>
      <c r="S1078" s="14" t="s">
        <v>46</v>
      </c>
      <c r="T1078" s="20" t="n">
        <f aca="false">IF(OR(O1078="?",(U1078="?")),"?",DATE(YEAR(U1078),MONTH(U1078)-(O1078),DAY(U1078)))</f>
        <v>39934</v>
      </c>
      <c r="U1078" s="20" t="n">
        <f aca="false">IF(R1078&lt;250,DATE(YEAR(N1078),MONTH(N1078)+(R1078),DAY(N1078)),IF(R1078="Nvt",DATE(YEAR(N1078),MONTH(N1078),DAY(N1078)),"?"))</f>
        <v>39964</v>
      </c>
      <c r="V1078" s="24" t="s">
        <v>66</v>
      </c>
      <c r="W1078" s="14" t="s">
        <v>1353</v>
      </c>
      <c r="X1078" s="4" t="s">
        <v>46</v>
      </c>
      <c r="Y1078" s="14" t="s">
        <v>46</v>
      </c>
      <c r="Z1078" s="14" t="s">
        <v>1354</v>
      </c>
      <c r="AA1078" s="14" t="s">
        <v>1355</v>
      </c>
      <c r="AB1078" s="14" t="s">
        <v>46</v>
      </c>
      <c r="AC1078" s="14" t="s">
        <v>46</v>
      </c>
      <c r="AD1078" s="14" t="s">
        <v>56</v>
      </c>
      <c r="AE1078" s="14" t="s">
        <v>1356</v>
      </c>
      <c r="AF1078" s="14" t="s">
        <v>1289</v>
      </c>
      <c r="AG1078" s="21" t="s">
        <v>1357</v>
      </c>
      <c r="AH1078" s="14" t="s">
        <v>46</v>
      </c>
      <c r="AI1078" s="14" t="s">
        <v>125</v>
      </c>
      <c r="AJ1078" s="14"/>
      <c r="AK1078" s="14"/>
      <c r="AL1078" s="14"/>
      <c r="AM1078" s="14"/>
      <c r="AN1078" s="14"/>
    </row>
    <row r="1079" customFormat="false" ht="12.75" hidden="false" customHeight="false" outlineLevel="1" collapsed="false">
      <c r="A1079" s="14" t="s">
        <v>40</v>
      </c>
      <c r="B1079" s="15" t="s">
        <v>1349</v>
      </c>
      <c r="C1079" s="16" t="s">
        <v>1350</v>
      </c>
      <c r="D1079" s="17" t="s">
        <v>1351</v>
      </c>
      <c r="E1079" s="23" t="s">
        <v>1351</v>
      </c>
      <c r="F1079" s="14" t="s">
        <v>743</v>
      </c>
      <c r="G1079" s="14"/>
      <c r="H1079" s="14"/>
      <c r="I1079" s="14" t="s">
        <v>744</v>
      </c>
      <c r="J1079" s="14" t="s">
        <v>1352</v>
      </c>
      <c r="K1079" s="19" t="n">
        <v>37762</v>
      </c>
      <c r="L1079" s="19" t="n">
        <v>37773</v>
      </c>
      <c r="M1079" s="18" t="n">
        <f aca="false">(YEAR(N1079)-YEAR(L1079))*12+MONTH(N1079)-MONTH(L1079)</f>
        <v>71</v>
      </c>
      <c r="N1079" s="19" t="n">
        <v>39964</v>
      </c>
      <c r="O1079" s="14" t="n">
        <v>1</v>
      </c>
      <c r="P1079" s="20" t="n">
        <f aca="false">IF(OR(N1079="?",(O1079="?")),"?",DATE(YEAR(N1079),MONTH(N1079)-(O1079),DAY(N1079)))</f>
        <v>39934</v>
      </c>
      <c r="Q1079" s="14" t="s">
        <v>77</v>
      </c>
      <c r="R1079" s="14" t="n">
        <v>0</v>
      </c>
      <c r="S1079" s="14" t="s">
        <v>46</v>
      </c>
      <c r="T1079" s="20" t="n">
        <f aca="false">IF(OR(O1079="?",(U1079="?")),"?",DATE(YEAR(U1079),MONTH(U1079)-(O1079),DAY(U1079)))</f>
        <v>39934</v>
      </c>
      <c r="U1079" s="20" t="n">
        <f aca="false">IF(R1079&lt;250,DATE(YEAR(N1079),MONTH(N1079)+(R1079),DAY(N1079)),IF(R1079="Nvt",DATE(YEAR(N1079),MONTH(N1079),DAY(N1079)),"?"))</f>
        <v>39964</v>
      </c>
      <c r="V1079" s="24" t="s">
        <v>46</v>
      </c>
      <c r="W1079" s="14" t="s">
        <v>1353</v>
      </c>
      <c r="X1079" s="4" t="s">
        <v>46</v>
      </c>
      <c r="Y1079" s="14" t="s">
        <v>46</v>
      </c>
      <c r="Z1079" s="14" t="s">
        <v>1354</v>
      </c>
      <c r="AA1079" s="14" t="s">
        <v>1355</v>
      </c>
      <c r="AB1079" s="14" t="s">
        <v>46</v>
      </c>
      <c r="AC1079" s="14" t="s">
        <v>46</v>
      </c>
      <c r="AD1079" s="14" t="s">
        <v>56</v>
      </c>
      <c r="AE1079" s="14" t="s">
        <v>1356</v>
      </c>
      <c r="AF1079" s="14" t="s">
        <v>1289</v>
      </c>
      <c r="AG1079" s="21" t="s">
        <v>1357</v>
      </c>
      <c r="AH1079" s="14" t="s">
        <v>46</v>
      </c>
      <c r="AI1079" s="14" t="s">
        <v>125</v>
      </c>
      <c r="AJ1079" s="14"/>
      <c r="AK1079" s="14"/>
      <c r="AL1079" s="14"/>
      <c r="AM1079" s="14"/>
      <c r="AN1079" s="14"/>
    </row>
    <row r="1080" customFormat="false" ht="12.75" hidden="false" customHeight="false" outlineLevel="1" collapsed="false">
      <c r="A1080" s="14" t="s">
        <v>40</v>
      </c>
      <c r="B1080" s="15" t="s">
        <v>1349</v>
      </c>
      <c r="C1080" s="16" t="s">
        <v>1350</v>
      </c>
      <c r="D1080" s="17" t="s">
        <v>1351</v>
      </c>
      <c r="E1080" s="23" t="s">
        <v>1351</v>
      </c>
      <c r="F1080" s="14" t="s">
        <v>743</v>
      </c>
      <c r="G1080" s="14"/>
      <c r="H1080" s="14"/>
      <c r="I1080" s="14" t="s">
        <v>744</v>
      </c>
      <c r="J1080" s="14" t="s">
        <v>1352</v>
      </c>
      <c r="K1080" s="19" t="n">
        <v>37762</v>
      </c>
      <c r="L1080" s="19" t="n">
        <v>37773</v>
      </c>
      <c r="M1080" s="18" t="n">
        <f aca="false">(YEAR(N1080)-YEAR(L1080))*12+MONTH(N1080)-MONTH(L1080)</f>
        <v>71</v>
      </c>
      <c r="N1080" s="19" t="n">
        <v>39964</v>
      </c>
      <c r="O1080" s="14" t="n">
        <v>1</v>
      </c>
      <c r="P1080" s="20" t="n">
        <f aca="false">IF(OR(N1080="?",(O1080="?")),"?",DATE(YEAR(N1080),MONTH(N1080)-(O1080),DAY(N1080)))</f>
        <v>39934</v>
      </c>
      <c r="Q1080" s="14" t="s">
        <v>77</v>
      </c>
      <c r="R1080" s="14" t="n">
        <v>0</v>
      </c>
      <c r="S1080" s="14" t="s">
        <v>46</v>
      </c>
      <c r="T1080" s="20" t="n">
        <f aca="false">IF(OR(O1080="?",(U1080="?")),"?",DATE(YEAR(U1080),MONTH(U1080)-(O1080),DAY(U1080)))</f>
        <v>39934</v>
      </c>
      <c r="U1080" s="20" t="n">
        <f aca="false">IF(R1080&lt;250,DATE(YEAR(N1080),MONTH(N1080)+(R1080),DAY(N1080)),IF(R1080="Nvt",DATE(YEAR(N1080),MONTH(N1080),DAY(N1080)),"?"))</f>
        <v>39964</v>
      </c>
      <c r="V1080" s="24" t="s">
        <v>110</v>
      </c>
      <c r="W1080" s="14" t="s">
        <v>1353</v>
      </c>
      <c r="X1080" s="4" t="s">
        <v>46</v>
      </c>
      <c r="Y1080" s="14" t="s">
        <v>46</v>
      </c>
      <c r="Z1080" s="14" t="s">
        <v>1354</v>
      </c>
      <c r="AA1080" s="14" t="s">
        <v>1355</v>
      </c>
      <c r="AB1080" s="14" t="s">
        <v>46</v>
      </c>
      <c r="AC1080" s="14" t="s">
        <v>46</v>
      </c>
      <c r="AD1080" s="14" t="s">
        <v>56</v>
      </c>
      <c r="AE1080" s="14" t="s">
        <v>1356</v>
      </c>
      <c r="AF1080" s="14" t="s">
        <v>1289</v>
      </c>
      <c r="AG1080" s="21" t="s">
        <v>1357</v>
      </c>
      <c r="AH1080" s="14" t="s">
        <v>46</v>
      </c>
      <c r="AI1080" s="14" t="s">
        <v>125</v>
      </c>
      <c r="AJ1080" s="14"/>
      <c r="AK1080" s="14"/>
      <c r="AL1080" s="14"/>
      <c r="AM1080" s="14"/>
      <c r="AN1080" s="14"/>
    </row>
    <row r="1081" customFormat="false" ht="12.75" hidden="false" customHeight="false" outlineLevel="1" collapsed="false">
      <c r="A1081" s="14" t="s">
        <v>40</v>
      </c>
      <c r="B1081" s="15" t="s">
        <v>1349</v>
      </c>
      <c r="C1081" s="16" t="s">
        <v>1350</v>
      </c>
      <c r="D1081" s="17" t="s">
        <v>1351</v>
      </c>
      <c r="E1081" s="23" t="s">
        <v>1351</v>
      </c>
      <c r="F1081" s="14" t="s">
        <v>743</v>
      </c>
      <c r="G1081" s="14"/>
      <c r="H1081" s="14"/>
      <c r="I1081" s="14" t="s">
        <v>744</v>
      </c>
      <c r="J1081" s="14" t="s">
        <v>1352</v>
      </c>
      <c r="K1081" s="19" t="n">
        <v>37762</v>
      </c>
      <c r="L1081" s="19" t="n">
        <v>37773</v>
      </c>
      <c r="M1081" s="18" t="n">
        <f aca="false">(YEAR(N1081)-YEAR(L1081))*12+MONTH(N1081)-MONTH(L1081)</f>
        <v>71</v>
      </c>
      <c r="N1081" s="19" t="n">
        <v>39964</v>
      </c>
      <c r="O1081" s="14" t="n">
        <v>1</v>
      </c>
      <c r="P1081" s="20" t="n">
        <f aca="false">IF(OR(N1081="?",(O1081="?")),"?",DATE(YEAR(N1081),MONTH(N1081)-(O1081),DAY(N1081)))</f>
        <v>39934</v>
      </c>
      <c r="Q1081" s="14" t="s">
        <v>77</v>
      </c>
      <c r="R1081" s="14" t="n">
        <v>0</v>
      </c>
      <c r="S1081" s="14" t="s">
        <v>46</v>
      </c>
      <c r="T1081" s="20" t="n">
        <f aca="false">IF(OR(O1081="?",(U1081="?")),"?",DATE(YEAR(U1081),MONTH(U1081)-(O1081),DAY(U1081)))</f>
        <v>39934</v>
      </c>
      <c r="U1081" s="20" t="n">
        <f aca="false">IF(R1081&lt;250,DATE(YEAR(N1081),MONTH(N1081)+(R1081),DAY(N1081)),IF(R1081="Nvt",DATE(YEAR(N1081),MONTH(N1081),DAY(N1081)),"?"))</f>
        <v>39964</v>
      </c>
      <c r="V1081" s="24" t="s">
        <v>46</v>
      </c>
      <c r="W1081" s="14" t="s">
        <v>1353</v>
      </c>
      <c r="X1081" s="4" t="s">
        <v>46</v>
      </c>
      <c r="Y1081" s="14" t="s">
        <v>46</v>
      </c>
      <c r="Z1081" s="14" t="s">
        <v>1354</v>
      </c>
      <c r="AA1081" s="14" t="s">
        <v>1355</v>
      </c>
      <c r="AB1081" s="14" t="s">
        <v>46</v>
      </c>
      <c r="AC1081" s="14" t="s">
        <v>46</v>
      </c>
      <c r="AD1081" s="14" t="s">
        <v>56</v>
      </c>
      <c r="AE1081" s="14" t="s">
        <v>1356</v>
      </c>
      <c r="AF1081" s="14" t="s">
        <v>1289</v>
      </c>
      <c r="AG1081" s="21" t="s">
        <v>1357</v>
      </c>
      <c r="AH1081" s="14" t="s">
        <v>46</v>
      </c>
      <c r="AI1081" s="14" t="s">
        <v>125</v>
      </c>
      <c r="AJ1081" s="14"/>
      <c r="AK1081" s="14"/>
      <c r="AL1081" s="14"/>
      <c r="AM1081" s="14"/>
      <c r="AN1081" s="14"/>
    </row>
    <row r="1082" customFormat="false" ht="12.75" hidden="false" customHeight="false" outlineLevel="1" collapsed="false">
      <c r="A1082" s="14" t="s">
        <v>40</v>
      </c>
      <c r="B1082" s="15" t="s">
        <v>1349</v>
      </c>
      <c r="C1082" s="16" t="s">
        <v>1350</v>
      </c>
      <c r="D1082" s="17" t="s">
        <v>1351</v>
      </c>
      <c r="E1082" s="23" t="s">
        <v>1351</v>
      </c>
      <c r="F1082" s="14" t="s">
        <v>743</v>
      </c>
      <c r="G1082" s="14"/>
      <c r="H1082" s="14"/>
      <c r="I1082" s="14" t="s">
        <v>744</v>
      </c>
      <c r="J1082" s="14" t="s">
        <v>1352</v>
      </c>
      <c r="K1082" s="19" t="n">
        <v>37762</v>
      </c>
      <c r="L1082" s="19" t="n">
        <v>37773</v>
      </c>
      <c r="M1082" s="18" t="n">
        <f aca="false">(YEAR(N1082)-YEAR(L1082))*12+MONTH(N1082)-MONTH(L1082)</f>
        <v>71</v>
      </c>
      <c r="N1082" s="19" t="n">
        <v>39964</v>
      </c>
      <c r="O1082" s="14" t="n">
        <v>1</v>
      </c>
      <c r="P1082" s="20" t="n">
        <f aca="false">IF(OR(N1082="?",(O1082="?")),"?",DATE(YEAR(N1082),MONTH(N1082)-(O1082),DAY(N1082)))</f>
        <v>39934</v>
      </c>
      <c r="Q1082" s="14" t="s">
        <v>77</v>
      </c>
      <c r="R1082" s="14" t="n">
        <v>0</v>
      </c>
      <c r="S1082" s="14" t="s">
        <v>46</v>
      </c>
      <c r="T1082" s="20" t="n">
        <f aca="false">IF(OR(O1082="?",(U1082="?")),"?",DATE(YEAR(U1082),MONTH(U1082)-(O1082),DAY(U1082)))</f>
        <v>39934</v>
      </c>
      <c r="U1082" s="20" t="n">
        <f aca="false">IF(R1082&lt;250,DATE(YEAR(N1082),MONTH(N1082)+(R1082),DAY(N1082)),IF(R1082="Nvt",DATE(YEAR(N1082),MONTH(N1082),DAY(N1082)),"?"))</f>
        <v>39964</v>
      </c>
      <c r="V1082" s="24" t="s">
        <v>46</v>
      </c>
      <c r="W1082" s="14" t="s">
        <v>1353</v>
      </c>
      <c r="X1082" s="4" t="s">
        <v>46</v>
      </c>
      <c r="Y1082" s="14" t="s">
        <v>46</v>
      </c>
      <c r="Z1082" s="14" t="s">
        <v>1354</v>
      </c>
      <c r="AA1082" s="14" t="s">
        <v>1355</v>
      </c>
      <c r="AB1082" s="14" t="s">
        <v>46</v>
      </c>
      <c r="AC1082" s="14" t="s">
        <v>46</v>
      </c>
      <c r="AD1082" s="14" t="s">
        <v>56</v>
      </c>
      <c r="AE1082" s="14" t="s">
        <v>1356</v>
      </c>
      <c r="AF1082" s="14" t="s">
        <v>1289</v>
      </c>
      <c r="AG1082" s="21" t="s">
        <v>1357</v>
      </c>
      <c r="AH1082" s="14" t="s">
        <v>46</v>
      </c>
      <c r="AI1082" s="14" t="s">
        <v>125</v>
      </c>
      <c r="AJ1082" s="14"/>
      <c r="AK1082" s="14"/>
      <c r="AL1082" s="14"/>
      <c r="AM1082" s="14"/>
      <c r="AN1082" s="14"/>
    </row>
    <row r="1083" customFormat="false" ht="12.75" hidden="false" customHeight="false" outlineLevel="1" collapsed="false">
      <c r="A1083" s="14" t="s">
        <v>40</v>
      </c>
      <c r="B1083" s="15" t="s">
        <v>1349</v>
      </c>
      <c r="C1083" s="16" t="s">
        <v>1350</v>
      </c>
      <c r="D1083" s="17" t="s">
        <v>1351</v>
      </c>
      <c r="E1083" s="23" t="s">
        <v>1351</v>
      </c>
      <c r="F1083" s="14" t="s">
        <v>743</v>
      </c>
      <c r="G1083" s="14"/>
      <c r="H1083" s="14"/>
      <c r="I1083" s="14" t="s">
        <v>744</v>
      </c>
      <c r="J1083" s="14" t="s">
        <v>1352</v>
      </c>
      <c r="K1083" s="19" t="n">
        <v>37762</v>
      </c>
      <c r="L1083" s="19" t="n">
        <v>37773</v>
      </c>
      <c r="M1083" s="18" t="n">
        <f aca="false">(YEAR(N1083)-YEAR(L1083))*12+MONTH(N1083)-MONTH(L1083)</f>
        <v>71</v>
      </c>
      <c r="N1083" s="19" t="n">
        <v>39964</v>
      </c>
      <c r="O1083" s="14" t="n">
        <v>1</v>
      </c>
      <c r="P1083" s="20" t="n">
        <f aca="false">IF(OR(N1083="?",(O1083="?")),"?",DATE(YEAR(N1083),MONTH(N1083)-(O1083),DAY(N1083)))</f>
        <v>39934</v>
      </c>
      <c r="Q1083" s="14" t="s">
        <v>77</v>
      </c>
      <c r="R1083" s="14" t="n">
        <v>0</v>
      </c>
      <c r="S1083" s="14" t="s">
        <v>46</v>
      </c>
      <c r="T1083" s="20" t="n">
        <f aca="false">IF(OR(O1083="?",(U1083="?")),"?",DATE(YEAR(U1083),MONTH(U1083)-(O1083),DAY(U1083)))</f>
        <v>39934</v>
      </c>
      <c r="U1083" s="20" t="n">
        <f aca="false">IF(R1083&lt;250,DATE(YEAR(N1083),MONTH(N1083)+(R1083),DAY(N1083)),IF(R1083="Nvt",DATE(YEAR(N1083),MONTH(N1083),DAY(N1083)),"?"))</f>
        <v>39964</v>
      </c>
      <c r="V1083" s="24" t="s">
        <v>66</v>
      </c>
      <c r="W1083" s="14" t="s">
        <v>1353</v>
      </c>
      <c r="X1083" s="4" t="s">
        <v>46</v>
      </c>
      <c r="Y1083" s="14" t="s">
        <v>46</v>
      </c>
      <c r="Z1083" s="14" t="s">
        <v>1354</v>
      </c>
      <c r="AA1083" s="14" t="s">
        <v>1355</v>
      </c>
      <c r="AB1083" s="14" t="s">
        <v>46</v>
      </c>
      <c r="AC1083" s="14" t="s">
        <v>46</v>
      </c>
      <c r="AD1083" s="14" t="s">
        <v>56</v>
      </c>
      <c r="AE1083" s="14" t="s">
        <v>1356</v>
      </c>
      <c r="AF1083" s="14" t="s">
        <v>1289</v>
      </c>
      <c r="AG1083" s="21" t="s">
        <v>1357</v>
      </c>
      <c r="AH1083" s="14" t="s">
        <v>46</v>
      </c>
      <c r="AI1083" s="14" t="s">
        <v>125</v>
      </c>
      <c r="AJ1083" s="14"/>
      <c r="AK1083" s="14"/>
      <c r="AL1083" s="14"/>
      <c r="AM1083" s="14"/>
      <c r="AN1083" s="14"/>
    </row>
    <row r="1084" customFormat="false" ht="12.75" hidden="false" customHeight="false" outlineLevel="1" collapsed="false">
      <c r="A1084" s="14" t="s">
        <v>40</v>
      </c>
      <c r="B1084" s="15" t="s">
        <v>1349</v>
      </c>
      <c r="C1084" s="16" t="s">
        <v>1350</v>
      </c>
      <c r="D1084" s="17" t="s">
        <v>1351</v>
      </c>
      <c r="E1084" s="23" t="s">
        <v>1351</v>
      </c>
      <c r="F1084" s="14" t="s">
        <v>743</v>
      </c>
      <c r="G1084" s="14"/>
      <c r="H1084" s="14"/>
      <c r="I1084" s="14" t="s">
        <v>744</v>
      </c>
      <c r="J1084" s="14" t="s">
        <v>1352</v>
      </c>
      <c r="K1084" s="19" t="n">
        <v>37762</v>
      </c>
      <c r="L1084" s="19" t="n">
        <v>37773</v>
      </c>
      <c r="M1084" s="18" t="n">
        <f aca="false">(YEAR(N1084)-YEAR(L1084))*12+MONTH(N1084)-MONTH(L1084)</f>
        <v>71</v>
      </c>
      <c r="N1084" s="19" t="n">
        <v>39964</v>
      </c>
      <c r="O1084" s="14" t="n">
        <v>1</v>
      </c>
      <c r="P1084" s="20" t="n">
        <f aca="false">IF(OR(N1084="?",(O1084="?")),"?",DATE(YEAR(N1084),MONTH(N1084)-(O1084),DAY(N1084)))</f>
        <v>39934</v>
      </c>
      <c r="Q1084" s="14" t="s">
        <v>77</v>
      </c>
      <c r="R1084" s="14" t="n">
        <v>0</v>
      </c>
      <c r="S1084" s="14" t="s">
        <v>46</v>
      </c>
      <c r="T1084" s="20" t="n">
        <f aca="false">IF(OR(O1084="?",(U1084="?")),"?",DATE(YEAR(U1084),MONTH(U1084)-(O1084),DAY(U1084)))</f>
        <v>39934</v>
      </c>
      <c r="U1084" s="20" t="n">
        <f aca="false">IF(R1084&lt;250,DATE(YEAR(N1084),MONTH(N1084)+(R1084),DAY(N1084)),IF(R1084="Nvt",DATE(YEAR(N1084),MONTH(N1084),DAY(N1084)),"?"))</f>
        <v>39964</v>
      </c>
      <c r="V1084" s="24" t="s">
        <v>46</v>
      </c>
      <c r="W1084" s="14" t="s">
        <v>1353</v>
      </c>
      <c r="X1084" s="4" t="s">
        <v>46</v>
      </c>
      <c r="Y1084" s="14" t="s">
        <v>46</v>
      </c>
      <c r="Z1084" s="14" t="s">
        <v>1354</v>
      </c>
      <c r="AA1084" s="14" t="s">
        <v>1355</v>
      </c>
      <c r="AB1084" s="14" t="s">
        <v>46</v>
      </c>
      <c r="AC1084" s="14" t="s">
        <v>46</v>
      </c>
      <c r="AD1084" s="14" t="s">
        <v>56</v>
      </c>
      <c r="AE1084" s="14" t="s">
        <v>1356</v>
      </c>
      <c r="AF1084" s="14" t="s">
        <v>1289</v>
      </c>
      <c r="AG1084" s="21" t="s">
        <v>1357</v>
      </c>
      <c r="AH1084" s="14" t="s">
        <v>46</v>
      </c>
      <c r="AI1084" s="14" t="s">
        <v>125</v>
      </c>
      <c r="AJ1084" s="14"/>
      <c r="AK1084" s="14"/>
      <c r="AL1084" s="14"/>
      <c r="AM1084" s="14"/>
      <c r="AN1084" s="14"/>
    </row>
    <row r="1085" customFormat="false" ht="12.75" hidden="false" customHeight="false" outlineLevel="1" collapsed="false">
      <c r="A1085" s="14" t="s">
        <v>40</v>
      </c>
      <c r="B1085" s="15" t="s">
        <v>1349</v>
      </c>
      <c r="C1085" s="16" t="s">
        <v>1350</v>
      </c>
      <c r="D1085" s="17" t="s">
        <v>1351</v>
      </c>
      <c r="E1085" s="23" t="s">
        <v>1351</v>
      </c>
      <c r="F1085" s="14" t="s">
        <v>743</v>
      </c>
      <c r="G1085" s="14"/>
      <c r="H1085" s="14"/>
      <c r="I1085" s="14" t="s">
        <v>744</v>
      </c>
      <c r="J1085" s="14" t="s">
        <v>1352</v>
      </c>
      <c r="K1085" s="19" t="n">
        <v>37762</v>
      </c>
      <c r="L1085" s="19" t="n">
        <v>37773</v>
      </c>
      <c r="M1085" s="18" t="n">
        <f aca="false">(YEAR(N1085)-YEAR(L1085))*12+MONTH(N1085)-MONTH(L1085)</f>
        <v>71</v>
      </c>
      <c r="N1085" s="19" t="n">
        <v>39964</v>
      </c>
      <c r="O1085" s="14" t="n">
        <v>1</v>
      </c>
      <c r="P1085" s="20" t="n">
        <f aca="false">IF(OR(N1085="?",(O1085="?")),"?",DATE(YEAR(N1085),MONTH(N1085)-(O1085),DAY(N1085)))</f>
        <v>39934</v>
      </c>
      <c r="Q1085" s="14" t="s">
        <v>77</v>
      </c>
      <c r="R1085" s="14" t="n">
        <v>0</v>
      </c>
      <c r="S1085" s="14" t="s">
        <v>46</v>
      </c>
      <c r="T1085" s="20" t="n">
        <f aca="false">IF(OR(O1085="?",(U1085="?")),"?",DATE(YEAR(U1085),MONTH(U1085)-(O1085),DAY(U1085)))</f>
        <v>39934</v>
      </c>
      <c r="U1085" s="20" t="n">
        <f aca="false">IF(R1085&lt;250,DATE(YEAR(N1085),MONTH(N1085)+(R1085),DAY(N1085)),IF(R1085="Nvt",DATE(YEAR(N1085),MONTH(N1085),DAY(N1085)),"?"))</f>
        <v>39964</v>
      </c>
      <c r="V1085" s="24" t="s">
        <v>46</v>
      </c>
      <c r="W1085" s="14" t="s">
        <v>1353</v>
      </c>
      <c r="X1085" s="4" t="s">
        <v>46</v>
      </c>
      <c r="Y1085" s="14" t="s">
        <v>46</v>
      </c>
      <c r="Z1085" s="14" t="s">
        <v>1354</v>
      </c>
      <c r="AA1085" s="14" t="s">
        <v>1355</v>
      </c>
      <c r="AB1085" s="14" t="s">
        <v>46</v>
      </c>
      <c r="AC1085" s="14" t="s">
        <v>46</v>
      </c>
      <c r="AD1085" s="14" t="s">
        <v>56</v>
      </c>
      <c r="AE1085" s="14" t="s">
        <v>1356</v>
      </c>
      <c r="AF1085" s="14" t="s">
        <v>1289</v>
      </c>
      <c r="AG1085" s="21" t="s">
        <v>1357</v>
      </c>
      <c r="AH1085" s="14" t="s">
        <v>46</v>
      </c>
      <c r="AI1085" s="14" t="s">
        <v>125</v>
      </c>
      <c r="AJ1085" s="14"/>
      <c r="AK1085" s="14"/>
      <c r="AL1085" s="14"/>
      <c r="AM1085" s="14"/>
      <c r="AN1085" s="14"/>
    </row>
    <row r="1086" customFormat="false" ht="12.75" hidden="false" customHeight="false" outlineLevel="1" collapsed="false">
      <c r="A1086" s="14" t="s">
        <v>40</v>
      </c>
      <c r="B1086" s="15" t="s">
        <v>1349</v>
      </c>
      <c r="C1086" s="16" t="s">
        <v>1350</v>
      </c>
      <c r="D1086" s="17" t="s">
        <v>1351</v>
      </c>
      <c r="E1086" s="23" t="s">
        <v>1351</v>
      </c>
      <c r="F1086" s="14" t="s">
        <v>743</v>
      </c>
      <c r="G1086" s="14"/>
      <c r="H1086" s="14"/>
      <c r="I1086" s="14" t="s">
        <v>744</v>
      </c>
      <c r="J1086" s="14" t="s">
        <v>1352</v>
      </c>
      <c r="K1086" s="19" t="n">
        <v>37762</v>
      </c>
      <c r="L1086" s="19" t="n">
        <v>37773</v>
      </c>
      <c r="M1086" s="18" t="n">
        <f aca="false">(YEAR(N1086)-YEAR(L1086))*12+MONTH(N1086)-MONTH(L1086)</f>
        <v>71</v>
      </c>
      <c r="N1086" s="19" t="n">
        <v>39964</v>
      </c>
      <c r="O1086" s="14" t="n">
        <v>1</v>
      </c>
      <c r="P1086" s="20" t="n">
        <f aca="false">IF(OR(N1086="?",(O1086="?")),"?",DATE(YEAR(N1086),MONTH(N1086)-(O1086),DAY(N1086)))</f>
        <v>39934</v>
      </c>
      <c r="Q1086" s="14" t="s">
        <v>77</v>
      </c>
      <c r="R1086" s="14" t="n">
        <v>0</v>
      </c>
      <c r="S1086" s="14" t="s">
        <v>46</v>
      </c>
      <c r="T1086" s="20" t="n">
        <f aca="false">IF(OR(O1086="?",(U1086="?")),"?",DATE(YEAR(U1086),MONTH(U1086)-(O1086),DAY(U1086)))</f>
        <v>39934</v>
      </c>
      <c r="U1086" s="20" t="n">
        <f aca="false">IF(R1086&lt;250,DATE(YEAR(N1086),MONTH(N1086)+(R1086),DAY(N1086)),IF(R1086="Nvt",DATE(YEAR(N1086),MONTH(N1086),DAY(N1086)),"?"))</f>
        <v>39964</v>
      </c>
      <c r="V1086" s="24" t="s">
        <v>46</v>
      </c>
      <c r="W1086" s="14" t="s">
        <v>1353</v>
      </c>
      <c r="X1086" s="4" t="s">
        <v>46</v>
      </c>
      <c r="Y1086" s="14" t="s">
        <v>46</v>
      </c>
      <c r="Z1086" s="14" t="s">
        <v>1354</v>
      </c>
      <c r="AA1086" s="14" t="s">
        <v>1355</v>
      </c>
      <c r="AB1086" s="14" t="s">
        <v>46</v>
      </c>
      <c r="AC1086" s="14" t="s">
        <v>46</v>
      </c>
      <c r="AD1086" s="14" t="s">
        <v>56</v>
      </c>
      <c r="AE1086" s="14" t="s">
        <v>1356</v>
      </c>
      <c r="AF1086" s="14" t="s">
        <v>1289</v>
      </c>
      <c r="AG1086" s="21" t="s">
        <v>1357</v>
      </c>
      <c r="AH1086" s="14" t="s">
        <v>46</v>
      </c>
      <c r="AI1086" s="14" t="s">
        <v>125</v>
      </c>
      <c r="AJ1086" s="14"/>
      <c r="AK1086" s="14"/>
      <c r="AL1086" s="14"/>
      <c r="AM1086" s="14"/>
      <c r="AN1086" s="14"/>
    </row>
    <row r="1087" customFormat="false" ht="12.75" hidden="false" customHeight="false" outlineLevel="1" collapsed="false">
      <c r="A1087" s="14" t="s">
        <v>40</v>
      </c>
      <c r="B1087" s="15" t="s">
        <v>1349</v>
      </c>
      <c r="C1087" s="16" t="s">
        <v>1350</v>
      </c>
      <c r="D1087" s="17" t="s">
        <v>1351</v>
      </c>
      <c r="E1087" s="23" t="s">
        <v>1351</v>
      </c>
      <c r="F1087" s="14" t="s">
        <v>743</v>
      </c>
      <c r="G1087" s="14"/>
      <c r="H1087" s="14"/>
      <c r="I1087" s="14" t="s">
        <v>744</v>
      </c>
      <c r="J1087" s="14" t="s">
        <v>1352</v>
      </c>
      <c r="K1087" s="19" t="n">
        <v>37762</v>
      </c>
      <c r="L1087" s="19" t="n">
        <v>37773</v>
      </c>
      <c r="M1087" s="18" t="n">
        <f aca="false">(YEAR(N1087)-YEAR(L1087))*12+MONTH(N1087)-MONTH(L1087)</f>
        <v>71</v>
      </c>
      <c r="N1087" s="19" t="n">
        <v>39964</v>
      </c>
      <c r="O1087" s="14" t="n">
        <v>1</v>
      </c>
      <c r="P1087" s="20" t="n">
        <f aca="false">IF(OR(N1087="?",(O1087="?")),"?",DATE(YEAR(N1087),MONTH(N1087)-(O1087),DAY(N1087)))</f>
        <v>39934</v>
      </c>
      <c r="Q1087" s="14" t="s">
        <v>77</v>
      </c>
      <c r="R1087" s="14" t="n">
        <v>0</v>
      </c>
      <c r="S1087" s="14" t="s">
        <v>46</v>
      </c>
      <c r="T1087" s="20" t="n">
        <f aca="false">IF(OR(O1087="?",(U1087="?")),"?",DATE(YEAR(U1087),MONTH(U1087)-(O1087),DAY(U1087)))</f>
        <v>39934</v>
      </c>
      <c r="U1087" s="20" t="n">
        <f aca="false">IF(R1087&lt;250,DATE(YEAR(N1087),MONTH(N1087)+(R1087),DAY(N1087)),IF(R1087="Nvt",DATE(YEAR(N1087),MONTH(N1087),DAY(N1087)),"?"))</f>
        <v>39964</v>
      </c>
      <c r="V1087" s="24" t="s">
        <v>46</v>
      </c>
      <c r="W1087" s="14" t="s">
        <v>1353</v>
      </c>
      <c r="X1087" s="4" t="s">
        <v>46</v>
      </c>
      <c r="Y1087" s="14" t="s">
        <v>46</v>
      </c>
      <c r="Z1087" s="14" t="s">
        <v>1354</v>
      </c>
      <c r="AA1087" s="14" t="s">
        <v>1355</v>
      </c>
      <c r="AB1087" s="14" t="s">
        <v>46</v>
      </c>
      <c r="AC1087" s="14" t="s">
        <v>46</v>
      </c>
      <c r="AD1087" s="14" t="s">
        <v>56</v>
      </c>
      <c r="AE1087" s="14" t="s">
        <v>1356</v>
      </c>
      <c r="AF1087" s="14" t="s">
        <v>1289</v>
      </c>
      <c r="AG1087" s="21" t="s">
        <v>1357</v>
      </c>
      <c r="AH1087" s="14" t="s">
        <v>46</v>
      </c>
      <c r="AI1087" s="14" t="s">
        <v>125</v>
      </c>
      <c r="AJ1087" s="14"/>
      <c r="AK1087" s="14"/>
      <c r="AL1087" s="14"/>
      <c r="AM1087" s="14"/>
      <c r="AN1087" s="14"/>
    </row>
    <row r="1088" customFormat="false" ht="12.75" hidden="false" customHeight="false" outlineLevel="1" collapsed="false">
      <c r="A1088" s="14" t="s">
        <v>40</v>
      </c>
      <c r="B1088" s="15" t="s">
        <v>1349</v>
      </c>
      <c r="C1088" s="16" t="s">
        <v>1350</v>
      </c>
      <c r="D1088" s="17" t="s">
        <v>1351</v>
      </c>
      <c r="E1088" s="23" t="s">
        <v>1351</v>
      </c>
      <c r="F1088" s="14" t="s">
        <v>743</v>
      </c>
      <c r="G1088" s="14"/>
      <c r="H1088" s="14"/>
      <c r="I1088" s="14" t="s">
        <v>744</v>
      </c>
      <c r="J1088" s="14" t="s">
        <v>1352</v>
      </c>
      <c r="K1088" s="19" t="n">
        <v>37762</v>
      </c>
      <c r="L1088" s="19" t="n">
        <v>37773</v>
      </c>
      <c r="M1088" s="18" t="n">
        <f aca="false">(YEAR(N1088)-YEAR(L1088))*12+MONTH(N1088)-MONTH(L1088)</f>
        <v>71</v>
      </c>
      <c r="N1088" s="19" t="n">
        <v>39964</v>
      </c>
      <c r="O1088" s="14" t="n">
        <v>1</v>
      </c>
      <c r="P1088" s="20" t="n">
        <f aca="false">IF(OR(N1088="?",(O1088="?")),"?",DATE(YEAR(N1088),MONTH(N1088)-(O1088),DAY(N1088)))</f>
        <v>39934</v>
      </c>
      <c r="Q1088" s="14" t="s">
        <v>77</v>
      </c>
      <c r="R1088" s="14" t="n">
        <v>0</v>
      </c>
      <c r="S1088" s="14" t="s">
        <v>46</v>
      </c>
      <c r="T1088" s="20" t="n">
        <f aca="false">IF(OR(O1088="?",(U1088="?")),"?",DATE(YEAR(U1088),MONTH(U1088)-(O1088),DAY(U1088)))</f>
        <v>39934</v>
      </c>
      <c r="U1088" s="20" t="n">
        <f aca="false">IF(R1088&lt;250,DATE(YEAR(N1088),MONTH(N1088)+(R1088),DAY(N1088)),IF(R1088="Nvt",DATE(YEAR(N1088),MONTH(N1088),DAY(N1088)),"?"))</f>
        <v>39964</v>
      </c>
      <c r="V1088" s="24" t="s">
        <v>111</v>
      </c>
      <c r="W1088" s="14" t="s">
        <v>1353</v>
      </c>
      <c r="X1088" s="4" t="s">
        <v>46</v>
      </c>
      <c r="Y1088" s="14" t="s">
        <v>46</v>
      </c>
      <c r="Z1088" s="14" t="s">
        <v>1354</v>
      </c>
      <c r="AA1088" s="14" t="s">
        <v>1355</v>
      </c>
      <c r="AB1088" s="14" t="s">
        <v>46</v>
      </c>
      <c r="AC1088" s="14" t="s">
        <v>46</v>
      </c>
      <c r="AD1088" s="14" t="s">
        <v>56</v>
      </c>
      <c r="AE1088" s="14" t="s">
        <v>1356</v>
      </c>
      <c r="AF1088" s="14" t="s">
        <v>1289</v>
      </c>
      <c r="AG1088" s="21" t="s">
        <v>1357</v>
      </c>
      <c r="AH1088" s="14" t="s">
        <v>46</v>
      </c>
      <c r="AI1088" s="14" t="s">
        <v>125</v>
      </c>
      <c r="AJ1088" s="14"/>
      <c r="AK1088" s="14"/>
      <c r="AL1088" s="14"/>
      <c r="AM1088" s="14"/>
      <c r="AN1088" s="14"/>
    </row>
    <row r="1089" customFormat="false" ht="12.75" hidden="false" customHeight="false" outlineLevel="1" collapsed="false">
      <c r="A1089" s="14" t="s">
        <v>40</v>
      </c>
      <c r="B1089" s="15" t="s">
        <v>1349</v>
      </c>
      <c r="C1089" s="16" t="s">
        <v>1350</v>
      </c>
      <c r="D1089" s="17" t="s">
        <v>1351</v>
      </c>
      <c r="E1089" s="23" t="s">
        <v>1351</v>
      </c>
      <c r="F1089" s="14" t="s">
        <v>743</v>
      </c>
      <c r="G1089" s="14"/>
      <c r="H1089" s="14"/>
      <c r="I1089" s="14" t="s">
        <v>744</v>
      </c>
      <c r="J1089" s="14" t="s">
        <v>1352</v>
      </c>
      <c r="K1089" s="19" t="n">
        <v>37762</v>
      </c>
      <c r="L1089" s="19" t="n">
        <v>37773</v>
      </c>
      <c r="M1089" s="18" t="n">
        <f aca="false">(YEAR(N1089)-YEAR(L1089))*12+MONTH(N1089)-MONTH(L1089)</f>
        <v>71</v>
      </c>
      <c r="N1089" s="19" t="n">
        <v>39964</v>
      </c>
      <c r="O1089" s="14" t="n">
        <v>1</v>
      </c>
      <c r="P1089" s="20" t="n">
        <f aca="false">IF(OR(N1089="?",(O1089="?")),"?",DATE(YEAR(N1089),MONTH(N1089)-(O1089),DAY(N1089)))</f>
        <v>39934</v>
      </c>
      <c r="Q1089" s="14" t="s">
        <v>77</v>
      </c>
      <c r="R1089" s="14" t="n">
        <v>0</v>
      </c>
      <c r="S1089" s="14" t="s">
        <v>46</v>
      </c>
      <c r="T1089" s="20" t="n">
        <f aca="false">IF(OR(O1089="?",(U1089="?")),"?",DATE(YEAR(U1089),MONTH(U1089)-(O1089),DAY(U1089)))</f>
        <v>39934</v>
      </c>
      <c r="U1089" s="20" t="n">
        <f aca="false">IF(R1089&lt;250,DATE(YEAR(N1089),MONTH(N1089)+(R1089),DAY(N1089)),IF(R1089="Nvt",DATE(YEAR(N1089),MONTH(N1089),DAY(N1089)),"?"))</f>
        <v>39964</v>
      </c>
      <c r="V1089" s="24" t="s">
        <v>46</v>
      </c>
      <c r="W1089" s="14" t="s">
        <v>1353</v>
      </c>
      <c r="X1089" s="4" t="s">
        <v>46</v>
      </c>
      <c r="Y1089" s="14" t="s">
        <v>46</v>
      </c>
      <c r="Z1089" s="14" t="s">
        <v>1354</v>
      </c>
      <c r="AA1089" s="14" t="s">
        <v>1355</v>
      </c>
      <c r="AB1089" s="14" t="s">
        <v>46</v>
      </c>
      <c r="AC1089" s="14" t="s">
        <v>46</v>
      </c>
      <c r="AD1089" s="14" t="s">
        <v>56</v>
      </c>
      <c r="AE1089" s="14" t="s">
        <v>1356</v>
      </c>
      <c r="AF1089" s="14" t="s">
        <v>1289</v>
      </c>
      <c r="AG1089" s="21" t="s">
        <v>1357</v>
      </c>
      <c r="AH1089" s="14" t="s">
        <v>46</v>
      </c>
      <c r="AI1089" s="14" t="s">
        <v>125</v>
      </c>
      <c r="AJ1089" s="14"/>
      <c r="AK1089" s="14"/>
      <c r="AL1089" s="14"/>
      <c r="AM1089" s="14"/>
      <c r="AN1089" s="14"/>
    </row>
    <row r="1090" customFormat="false" ht="12.75" hidden="false" customHeight="false" outlineLevel="1" collapsed="false">
      <c r="A1090" s="14" t="s">
        <v>40</v>
      </c>
      <c r="B1090" s="15" t="s">
        <v>1349</v>
      </c>
      <c r="C1090" s="16" t="s">
        <v>1350</v>
      </c>
      <c r="D1090" s="17" t="s">
        <v>1351</v>
      </c>
      <c r="E1090" s="23" t="s">
        <v>1351</v>
      </c>
      <c r="F1090" s="14" t="s">
        <v>743</v>
      </c>
      <c r="G1090" s="14"/>
      <c r="H1090" s="14"/>
      <c r="I1090" s="14" t="s">
        <v>744</v>
      </c>
      <c r="J1090" s="14" t="s">
        <v>1352</v>
      </c>
      <c r="K1090" s="19" t="n">
        <v>37762</v>
      </c>
      <c r="L1090" s="19" t="n">
        <v>37773</v>
      </c>
      <c r="M1090" s="18" t="n">
        <f aca="false">(YEAR(N1090)-YEAR(L1090))*12+MONTH(N1090)-MONTH(L1090)</f>
        <v>71</v>
      </c>
      <c r="N1090" s="19" t="n">
        <v>39964</v>
      </c>
      <c r="O1090" s="14" t="n">
        <v>1</v>
      </c>
      <c r="P1090" s="20" t="n">
        <f aca="false">IF(OR(N1090="?",(O1090="?")),"?",DATE(YEAR(N1090),MONTH(N1090)-(O1090),DAY(N1090)))</f>
        <v>39934</v>
      </c>
      <c r="Q1090" s="14" t="s">
        <v>77</v>
      </c>
      <c r="R1090" s="14" t="n">
        <v>0</v>
      </c>
      <c r="S1090" s="14" t="s">
        <v>46</v>
      </c>
      <c r="T1090" s="20" t="n">
        <f aca="false">IF(OR(O1090="?",(U1090="?")),"?",DATE(YEAR(U1090),MONTH(U1090)-(O1090),DAY(U1090)))</f>
        <v>39934</v>
      </c>
      <c r="U1090" s="20" t="n">
        <f aca="false">IF(R1090&lt;250,DATE(YEAR(N1090),MONTH(N1090)+(R1090),DAY(N1090)),IF(R1090="Nvt",DATE(YEAR(N1090),MONTH(N1090),DAY(N1090)),"?"))</f>
        <v>39964</v>
      </c>
      <c r="V1090" s="24" t="s">
        <v>46</v>
      </c>
      <c r="W1090" s="14" t="s">
        <v>1353</v>
      </c>
      <c r="X1090" s="4" t="s">
        <v>46</v>
      </c>
      <c r="Y1090" s="14" t="s">
        <v>46</v>
      </c>
      <c r="Z1090" s="14" t="s">
        <v>1354</v>
      </c>
      <c r="AA1090" s="14" t="s">
        <v>1355</v>
      </c>
      <c r="AB1090" s="14" t="s">
        <v>46</v>
      </c>
      <c r="AC1090" s="14" t="s">
        <v>46</v>
      </c>
      <c r="AD1090" s="14" t="s">
        <v>56</v>
      </c>
      <c r="AE1090" s="14" t="s">
        <v>1356</v>
      </c>
      <c r="AF1090" s="14" t="s">
        <v>1289</v>
      </c>
      <c r="AG1090" s="21" t="s">
        <v>1357</v>
      </c>
      <c r="AH1090" s="14" t="s">
        <v>46</v>
      </c>
      <c r="AI1090" s="14" t="s">
        <v>125</v>
      </c>
      <c r="AJ1090" s="14"/>
      <c r="AK1090" s="14"/>
      <c r="AL1090" s="14"/>
      <c r="AM1090" s="14"/>
      <c r="AN1090" s="14"/>
    </row>
    <row r="1091" customFormat="false" ht="12.75" hidden="false" customHeight="false" outlineLevel="1" collapsed="false">
      <c r="A1091" s="14" t="s">
        <v>40</v>
      </c>
      <c r="B1091" s="15" t="s">
        <v>1349</v>
      </c>
      <c r="C1091" s="16" t="s">
        <v>1350</v>
      </c>
      <c r="D1091" s="17" t="s">
        <v>1351</v>
      </c>
      <c r="E1091" s="23" t="s">
        <v>1351</v>
      </c>
      <c r="F1091" s="14" t="s">
        <v>743</v>
      </c>
      <c r="G1091" s="14"/>
      <c r="H1091" s="14"/>
      <c r="I1091" s="14" t="s">
        <v>744</v>
      </c>
      <c r="J1091" s="14" t="s">
        <v>1352</v>
      </c>
      <c r="K1091" s="19" t="n">
        <v>37762</v>
      </c>
      <c r="L1091" s="19" t="n">
        <v>37773</v>
      </c>
      <c r="M1091" s="18" t="n">
        <f aca="false">(YEAR(N1091)-YEAR(L1091))*12+MONTH(N1091)-MONTH(L1091)</f>
        <v>71</v>
      </c>
      <c r="N1091" s="19" t="n">
        <v>39964</v>
      </c>
      <c r="O1091" s="14" t="n">
        <v>1</v>
      </c>
      <c r="P1091" s="20" t="n">
        <f aca="false">IF(OR(N1091="?",(O1091="?")),"?",DATE(YEAR(N1091),MONTH(N1091)-(O1091),DAY(N1091)))</f>
        <v>39934</v>
      </c>
      <c r="Q1091" s="14" t="s">
        <v>77</v>
      </c>
      <c r="R1091" s="14" t="n">
        <v>0</v>
      </c>
      <c r="S1091" s="14" t="s">
        <v>46</v>
      </c>
      <c r="T1091" s="20" t="n">
        <f aca="false">IF(OR(O1091="?",(U1091="?")),"?",DATE(YEAR(U1091),MONTH(U1091)-(O1091),DAY(U1091)))</f>
        <v>39934</v>
      </c>
      <c r="U1091" s="20" t="n">
        <f aca="false">IF(R1091&lt;250,DATE(YEAR(N1091),MONTH(N1091)+(R1091),DAY(N1091)),IF(R1091="Nvt",DATE(YEAR(N1091),MONTH(N1091),DAY(N1091)),"?"))</f>
        <v>39964</v>
      </c>
      <c r="V1091" s="24" t="s">
        <v>112</v>
      </c>
      <c r="W1091" s="14" t="s">
        <v>1353</v>
      </c>
      <c r="X1091" s="4" t="s">
        <v>46</v>
      </c>
      <c r="Y1091" s="14" t="s">
        <v>46</v>
      </c>
      <c r="Z1091" s="14" t="s">
        <v>1354</v>
      </c>
      <c r="AA1091" s="14" t="s">
        <v>1355</v>
      </c>
      <c r="AB1091" s="14" t="s">
        <v>46</v>
      </c>
      <c r="AC1091" s="14" t="s">
        <v>46</v>
      </c>
      <c r="AD1091" s="14" t="s">
        <v>56</v>
      </c>
      <c r="AE1091" s="14" t="s">
        <v>1356</v>
      </c>
      <c r="AF1091" s="14" t="s">
        <v>1289</v>
      </c>
      <c r="AG1091" s="21" t="s">
        <v>1357</v>
      </c>
      <c r="AH1091" s="14" t="s">
        <v>46</v>
      </c>
      <c r="AI1091" s="14" t="s">
        <v>125</v>
      </c>
      <c r="AJ1091" s="14"/>
      <c r="AK1091" s="14"/>
      <c r="AL1091" s="14"/>
      <c r="AM1091" s="14"/>
      <c r="AN1091" s="14"/>
    </row>
    <row r="1092" customFormat="false" ht="12.75" hidden="false" customHeight="false" outlineLevel="1" collapsed="false">
      <c r="A1092" s="14" t="s">
        <v>40</v>
      </c>
      <c r="B1092" s="15" t="s">
        <v>1349</v>
      </c>
      <c r="C1092" s="16" t="s">
        <v>1350</v>
      </c>
      <c r="D1092" s="17" t="s">
        <v>1351</v>
      </c>
      <c r="E1092" s="23" t="s">
        <v>1351</v>
      </c>
      <c r="F1092" s="14" t="s">
        <v>743</v>
      </c>
      <c r="G1092" s="14"/>
      <c r="H1092" s="14"/>
      <c r="I1092" s="14" t="s">
        <v>744</v>
      </c>
      <c r="J1092" s="14" t="s">
        <v>1352</v>
      </c>
      <c r="K1092" s="19" t="n">
        <v>37762</v>
      </c>
      <c r="L1092" s="19" t="n">
        <v>37773</v>
      </c>
      <c r="M1092" s="18" t="n">
        <f aca="false">(YEAR(N1092)-YEAR(L1092))*12+MONTH(N1092)-MONTH(L1092)</f>
        <v>71</v>
      </c>
      <c r="N1092" s="19" t="n">
        <v>39964</v>
      </c>
      <c r="O1092" s="14" t="n">
        <v>1</v>
      </c>
      <c r="P1092" s="20" t="n">
        <f aca="false">IF(OR(N1092="?",(O1092="?")),"?",DATE(YEAR(N1092),MONTH(N1092)-(O1092),DAY(N1092)))</f>
        <v>39934</v>
      </c>
      <c r="Q1092" s="14" t="s">
        <v>77</v>
      </c>
      <c r="R1092" s="14" t="n">
        <v>0</v>
      </c>
      <c r="S1092" s="14" t="s">
        <v>46</v>
      </c>
      <c r="T1092" s="20" t="n">
        <f aca="false">IF(OR(O1092="?",(U1092="?")),"?",DATE(YEAR(U1092),MONTH(U1092)-(O1092),DAY(U1092)))</f>
        <v>39934</v>
      </c>
      <c r="U1092" s="20" t="n">
        <f aca="false">IF(R1092&lt;250,DATE(YEAR(N1092),MONTH(N1092)+(R1092),DAY(N1092)),IF(R1092="Nvt",DATE(YEAR(N1092),MONTH(N1092),DAY(N1092)),"?"))</f>
        <v>39964</v>
      </c>
      <c r="V1092" s="24" t="s">
        <v>46</v>
      </c>
      <c r="W1092" s="14" t="s">
        <v>1353</v>
      </c>
      <c r="X1092" s="4" t="s">
        <v>46</v>
      </c>
      <c r="Y1092" s="14" t="s">
        <v>46</v>
      </c>
      <c r="Z1092" s="14" t="s">
        <v>1354</v>
      </c>
      <c r="AA1092" s="14" t="s">
        <v>1355</v>
      </c>
      <c r="AB1092" s="14" t="s">
        <v>46</v>
      </c>
      <c r="AC1092" s="14" t="s">
        <v>46</v>
      </c>
      <c r="AD1092" s="14" t="s">
        <v>56</v>
      </c>
      <c r="AE1092" s="14" t="s">
        <v>1356</v>
      </c>
      <c r="AF1092" s="14" t="s">
        <v>1289</v>
      </c>
      <c r="AG1092" s="21" t="s">
        <v>1357</v>
      </c>
      <c r="AH1092" s="14" t="s">
        <v>46</v>
      </c>
      <c r="AI1092" s="14" t="s">
        <v>125</v>
      </c>
      <c r="AJ1092" s="14"/>
      <c r="AK1092" s="14"/>
      <c r="AL1092" s="14"/>
      <c r="AM1092" s="14"/>
      <c r="AN1092" s="14"/>
    </row>
    <row r="1093" customFormat="false" ht="12.75" hidden="false" customHeight="false" outlineLevel="1" collapsed="false">
      <c r="A1093" s="14" t="s">
        <v>40</v>
      </c>
      <c r="B1093" s="15" t="s">
        <v>1349</v>
      </c>
      <c r="C1093" s="16" t="s">
        <v>1350</v>
      </c>
      <c r="D1093" s="17" t="s">
        <v>1351</v>
      </c>
      <c r="E1093" s="23" t="s">
        <v>1351</v>
      </c>
      <c r="F1093" s="14" t="s">
        <v>743</v>
      </c>
      <c r="G1093" s="14"/>
      <c r="H1093" s="14"/>
      <c r="I1093" s="14" t="s">
        <v>744</v>
      </c>
      <c r="J1093" s="14" t="s">
        <v>1352</v>
      </c>
      <c r="K1093" s="19" t="n">
        <v>37762</v>
      </c>
      <c r="L1093" s="19" t="n">
        <v>37773</v>
      </c>
      <c r="M1093" s="18" t="n">
        <f aca="false">(YEAR(N1093)-YEAR(L1093))*12+MONTH(N1093)-MONTH(L1093)</f>
        <v>71</v>
      </c>
      <c r="N1093" s="19" t="n">
        <v>39964</v>
      </c>
      <c r="O1093" s="14" t="n">
        <v>1</v>
      </c>
      <c r="P1093" s="20" t="n">
        <f aca="false">IF(OR(N1093="?",(O1093="?")),"?",DATE(YEAR(N1093),MONTH(N1093)-(O1093),DAY(N1093)))</f>
        <v>39934</v>
      </c>
      <c r="Q1093" s="14" t="s">
        <v>77</v>
      </c>
      <c r="R1093" s="14" t="n">
        <v>0</v>
      </c>
      <c r="S1093" s="14" t="s">
        <v>46</v>
      </c>
      <c r="T1093" s="20" t="n">
        <f aca="false">IF(OR(O1093="?",(U1093="?")),"?",DATE(YEAR(U1093),MONTH(U1093)-(O1093),DAY(U1093)))</f>
        <v>39934</v>
      </c>
      <c r="U1093" s="20" t="n">
        <f aca="false">IF(R1093&lt;250,DATE(YEAR(N1093),MONTH(N1093)+(R1093),DAY(N1093)),IF(R1093="Nvt",DATE(YEAR(N1093),MONTH(N1093),DAY(N1093)),"?"))</f>
        <v>39964</v>
      </c>
      <c r="V1093" s="24" t="s">
        <v>46</v>
      </c>
      <c r="W1093" s="14" t="s">
        <v>1353</v>
      </c>
      <c r="X1093" s="4" t="s">
        <v>46</v>
      </c>
      <c r="Y1093" s="14" t="s">
        <v>46</v>
      </c>
      <c r="Z1093" s="14" t="s">
        <v>1354</v>
      </c>
      <c r="AA1093" s="14" t="s">
        <v>1355</v>
      </c>
      <c r="AB1093" s="14" t="s">
        <v>46</v>
      </c>
      <c r="AC1093" s="14" t="s">
        <v>46</v>
      </c>
      <c r="AD1093" s="14" t="s">
        <v>56</v>
      </c>
      <c r="AE1093" s="14" t="s">
        <v>1356</v>
      </c>
      <c r="AF1093" s="14" t="s">
        <v>1289</v>
      </c>
      <c r="AG1093" s="21" t="s">
        <v>1357</v>
      </c>
      <c r="AH1093" s="14" t="s">
        <v>46</v>
      </c>
      <c r="AI1093" s="14" t="s">
        <v>125</v>
      </c>
      <c r="AJ1093" s="14"/>
      <c r="AK1093" s="14"/>
      <c r="AL1093" s="14"/>
      <c r="AM1093" s="14"/>
      <c r="AN1093" s="14"/>
    </row>
    <row r="1094" customFormat="false" ht="12.75" hidden="false" customHeight="false" outlineLevel="1" collapsed="false">
      <c r="A1094" s="14" t="s">
        <v>40</v>
      </c>
      <c r="B1094" s="15" t="s">
        <v>1349</v>
      </c>
      <c r="C1094" s="16" t="s">
        <v>1350</v>
      </c>
      <c r="D1094" s="17" t="s">
        <v>1351</v>
      </c>
      <c r="E1094" s="23" t="s">
        <v>1351</v>
      </c>
      <c r="F1094" s="14" t="s">
        <v>743</v>
      </c>
      <c r="G1094" s="14"/>
      <c r="H1094" s="14"/>
      <c r="I1094" s="14" t="s">
        <v>744</v>
      </c>
      <c r="J1094" s="14" t="s">
        <v>1352</v>
      </c>
      <c r="K1094" s="19" t="n">
        <v>37762</v>
      </c>
      <c r="L1094" s="19" t="n">
        <v>37773</v>
      </c>
      <c r="M1094" s="18" t="n">
        <f aca="false">(YEAR(N1094)-YEAR(L1094))*12+MONTH(N1094)-MONTH(L1094)</f>
        <v>71</v>
      </c>
      <c r="N1094" s="19" t="n">
        <v>39964</v>
      </c>
      <c r="O1094" s="14" t="n">
        <v>1</v>
      </c>
      <c r="P1094" s="20" t="n">
        <f aca="false">IF(OR(N1094="?",(O1094="?")),"?",DATE(YEAR(N1094),MONTH(N1094)-(O1094),DAY(N1094)))</f>
        <v>39934</v>
      </c>
      <c r="Q1094" s="14" t="s">
        <v>77</v>
      </c>
      <c r="R1094" s="14" t="n">
        <v>0</v>
      </c>
      <c r="S1094" s="14" t="s">
        <v>46</v>
      </c>
      <c r="T1094" s="20" t="n">
        <f aca="false">IF(OR(O1094="?",(U1094="?")),"?",DATE(YEAR(U1094),MONTH(U1094)-(O1094),DAY(U1094)))</f>
        <v>39934</v>
      </c>
      <c r="U1094" s="20" t="n">
        <f aca="false">IF(R1094&lt;250,DATE(YEAR(N1094),MONTH(N1094)+(R1094),DAY(N1094)),IF(R1094="Nvt",DATE(YEAR(N1094),MONTH(N1094),DAY(N1094)),"?"))</f>
        <v>39964</v>
      </c>
      <c r="V1094" s="24" t="s">
        <v>46</v>
      </c>
      <c r="W1094" s="14" t="s">
        <v>1353</v>
      </c>
      <c r="X1094" s="4" t="s">
        <v>46</v>
      </c>
      <c r="Y1094" s="14" t="s">
        <v>46</v>
      </c>
      <c r="Z1094" s="14" t="s">
        <v>1354</v>
      </c>
      <c r="AA1094" s="14" t="s">
        <v>1355</v>
      </c>
      <c r="AB1094" s="14" t="s">
        <v>46</v>
      </c>
      <c r="AC1094" s="14" t="s">
        <v>46</v>
      </c>
      <c r="AD1094" s="14" t="s">
        <v>56</v>
      </c>
      <c r="AE1094" s="14" t="s">
        <v>1356</v>
      </c>
      <c r="AF1094" s="14" t="s">
        <v>1289</v>
      </c>
      <c r="AG1094" s="21" t="s">
        <v>1357</v>
      </c>
      <c r="AH1094" s="14" t="s">
        <v>46</v>
      </c>
      <c r="AI1094" s="14" t="s">
        <v>125</v>
      </c>
      <c r="AJ1094" s="14"/>
      <c r="AK1094" s="14"/>
      <c r="AL1094" s="14"/>
      <c r="AM1094" s="14"/>
      <c r="AN1094" s="14"/>
    </row>
    <row r="1095" customFormat="false" ht="12.75" hidden="false" customHeight="false" outlineLevel="1" collapsed="false">
      <c r="A1095" s="14" t="s">
        <v>40</v>
      </c>
      <c r="B1095" s="15" t="s">
        <v>1349</v>
      </c>
      <c r="C1095" s="16" t="s">
        <v>1350</v>
      </c>
      <c r="D1095" s="17" t="s">
        <v>1351</v>
      </c>
      <c r="E1095" s="23" t="s">
        <v>1351</v>
      </c>
      <c r="F1095" s="14" t="s">
        <v>743</v>
      </c>
      <c r="G1095" s="14"/>
      <c r="H1095" s="14"/>
      <c r="I1095" s="14" t="s">
        <v>744</v>
      </c>
      <c r="J1095" s="14" t="s">
        <v>1352</v>
      </c>
      <c r="K1095" s="19" t="n">
        <v>37762</v>
      </c>
      <c r="L1095" s="19" t="n">
        <v>37773</v>
      </c>
      <c r="M1095" s="18" t="n">
        <f aca="false">(YEAR(N1095)-YEAR(L1095))*12+MONTH(N1095)-MONTH(L1095)</f>
        <v>71</v>
      </c>
      <c r="N1095" s="19" t="n">
        <v>39964</v>
      </c>
      <c r="O1095" s="14" t="n">
        <v>1</v>
      </c>
      <c r="P1095" s="20" t="n">
        <f aca="false">IF(OR(N1095="?",(O1095="?")),"?",DATE(YEAR(N1095),MONTH(N1095)-(O1095),DAY(N1095)))</f>
        <v>39934</v>
      </c>
      <c r="Q1095" s="14" t="s">
        <v>77</v>
      </c>
      <c r="R1095" s="14" t="n">
        <v>0</v>
      </c>
      <c r="S1095" s="14" t="s">
        <v>46</v>
      </c>
      <c r="T1095" s="20" t="n">
        <f aca="false">IF(OR(O1095="?",(U1095="?")),"?",DATE(YEAR(U1095),MONTH(U1095)-(O1095),DAY(U1095)))</f>
        <v>39934</v>
      </c>
      <c r="U1095" s="20" t="n">
        <f aca="false">IF(R1095&lt;250,DATE(YEAR(N1095),MONTH(N1095)+(R1095),DAY(N1095)),IF(R1095="Nvt",DATE(YEAR(N1095),MONTH(N1095),DAY(N1095)),"?"))</f>
        <v>39964</v>
      </c>
      <c r="V1095" s="24" t="s">
        <v>68</v>
      </c>
      <c r="W1095" s="14" t="s">
        <v>1353</v>
      </c>
      <c r="X1095" s="4" t="s">
        <v>46</v>
      </c>
      <c r="Y1095" s="14" t="s">
        <v>46</v>
      </c>
      <c r="Z1095" s="14" t="s">
        <v>1354</v>
      </c>
      <c r="AA1095" s="14" t="s">
        <v>1355</v>
      </c>
      <c r="AB1095" s="14" t="s">
        <v>46</v>
      </c>
      <c r="AC1095" s="14" t="s">
        <v>46</v>
      </c>
      <c r="AD1095" s="14" t="s">
        <v>56</v>
      </c>
      <c r="AE1095" s="14" t="s">
        <v>1356</v>
      </c>
      <c r="AF1095" s="14" t="s">
        <v>1289</v>
      </c>
      <c r="AG1095" s="21" t="s">
        <v>1357</v>
      </c>
      <c r="AH1095" s="14" t="s">
        <v>46</v>
      </c>
      <c r="AI1095" s="14" t="s">
        <v>125</v>
      </c>
      <c r="AJ1095" s="14"/>
      <c r="AK1095" s="14"/>
      <c r="AL1095" s="14"/>
      <c r="AM1095" s="14"/>
      <c r="AN1095" s="14"/>
    </row>
    <row r="1096" customFormat="false" ht="12.75" hidden="false" customHeight="false" outlineLevel="1" collapsed="false">
      <c r="A1096" s="14" t="s">
        <v>40</v>
      </c>
      <c r="B1096" s="15" t="s">
        <v>1349</v>
      </c>
      <c r="C1096" s="16" t="s">
        <v>1350</v>
      </c>
      <c r="D1096" s="17" t="s">
        <v>1351</v>
      </c>
      <c r="E1096" s="23" t="s">
        <v>1351</v>
      </c>
      <c r="F1096" s="14" t="s">
        <v>743</v>
      </c>
      <c r="G1096" s="14"/>
      <c r="H1096" s="14"/>
      <c r="I1096" s="14" t="s">
        <v>744</v>
      </c>
      <c r="J1096" s="14" t="s">
        <v>1352</v>
      </c>
      <c r="K1096" s="19" t="n">
        <v>37762</v>
      </c>
      <c r="L1096" s="19" t="n">
        <v>37773</v>
      </c>
      <c r="M1096" s="18" t="n">
        <f aca="false">(YEAR(N1096)-YEAR(L1096))*12+MONTH(N1096)-MONTH(L1096)</f>
        <v>71</v>
      </c>
      <c r="N1096" s="19" t="n">
        <v>39964</v>
      </c>
      <c r="O1096" s="14" t="n">
        <v>1</v>
      </c>
      <c r="P1096" s="20" t="n">
        <f aca="false">IF(OR(N1096="?",(O1096="?")),"?",DATE(YEAR(N1096),MONTH(N1096)-(O1096),DAY(N1096)))</f>
        <v>39934</v>
      </c>
      <c r="Q1096" s="14" t="s">
        <v>77</v>
      </c>
      <c r="R1096" s="14" t="n">
        <v>0</v>
      </c>
      <c r="S1096" s="14" t="s">
        <v>46</v>
      </c>
      <c r="T1096" s="20" t="n">
        <f aca="false">IF(OR(O1096="?",(U1096="?")),"?",DATE(YEAR(U1096),MONTH(U1096)-(O1096),DAY(U1096)))</f>
        <v>39934</v>
      </c>
      <c r="U1096" s="20" t="n">
        <f aca="false">IF(R1096&lt;250,DATE(YEAR(N1096),MONTH(N1096)+(R1096),DAY(N1096)),IF(R1096="Nvt",DATE(YEAR(N1096),MONTH(N1096),DAY(N1096)),"?"))</f>
        <v>39964</v>
      </c>
      <c r="V1096" s="24" t="s">
        <v>113</v>
      </c>
      <c r="W1096" s="14" t="s">
        <v>1353</v>
      </c>
      <c r="X1096" s="4" t="s">
        <v>46</v>
      </c>
      <c r="Y1096" s="14" t="s">
        <v>46</v>
      </c>
      <c r="Z1096" s="14" t="s">
        <v>1354</v>
      </c>
      <c r="AA1096" s="14" t="s">
        <v>1355</v>
      </c>
      <c r="AB1096" s="14" t="s">
        <v>46</v>
      </c>
      <c r="AC1096" s="14" t="s">
        <v>46</v>
      </c>
      <c r="AD1096" s="14" t="s">
        <v>56</v>
      </c>
      <c r="AE1096" s="14" t="s">
        <v>1356</v>
      </c>
      <c r="AF1096" s="14" t="s">
        <v>1289</v>
      </c>
      <c r="AG1096" s="21" t="s">
        <v>1357</v>
      </c>
      <c r="AH1096" s="14" t="s">
        <v>46</v>
      </c>
      <c r="AI1096" s="14" t="s">
        <v>125</v>
      </c>
      <c r="AJ1096" s="14"/>
      <c r="AK1096" s="14"/>
      <c r="AL1096" s="14"/>
      <c r="AM1096" s="14"/>
      <c r="AN1096" s="14"/>
    </row>
    <row r="1097" customFormat="false" ht="12.75" hidden="false" customHeight="false" outlineLevel="1" collapsed="false">
      <c r="A1097" s="14" t="s">
        <v>40</v>
      </c>
      <c r="B1097" s="15" t="s">
        <v>1349</v>
      </c>
      <c r="C1097" s="16" t="s">
        <v>1350</v>
      </c>
      <c r="D1097" s="17" t="s">
        <v>1351</v>
      </c>
      <c r="E1097" s="23" t="s">
        <v>1351</v>
      </c>
      <c r="F1097" s="14" t="s">
        <v>743</v>
      </c>
      <c r="G1097" s="14"/>
      <c r="H1097" s="14"/>
      <c r="I1097" s="14" t="s">
        <v>744</v>
      </c>
      <c r="J1097" s="14" t="s">
        <v>1352</v>
      </c>
      <c r="K1097" s="19" t="n">
        <v>37762</v>
      </c>
      <c r="L1097" s="19" t="n">
        <v>37773</v>
      </c>
      <c r="M1097" s="18" t="n">
        <f aca="false">(YEAR(N1097)-YEAR(L1097))*12+MONTH(N1097)-MONTH(L1097)</f>
        <v>71</v>
      </c>
      <c r="N1097" s="19" t="n">
        <v>39964</v>
      </c>
      <c r="O1097" s="14" t="n">
        <v>1</v>
      </c>
      <c r="P1097" s="20" t="n">
        <f aca="false">IF(OR(N1097="?",(O1097="?")),"?",DATE(YEAR(N1097),MONTH(N1097)-(O1097),DAY(N1097)))</f>
        <v>39934</v>
      </c>
      <c r="Q1097" s="14" t="s">
        <v>77</v>
      </c>
      <c r="R1097" s="14" t="n">
        <v>0</v>
      </c>
      <c r="S1097" s="14" t="s">
        <v>46</v>
      </c>
      <c r="T1097" s="20" t="n">
        <f aca="false">IF(OR(O1097="?",(U1097="?")),"?",DATE(YEAR(U1097),MONTH(U1097)-(O1097),DAY(U1097)))</f>
        <v>39934</v>
      </c>
      <c r="U1097" s="20" t="n">
        <f aca="false">IF(R1097&lt;250,DATE(YEAR(N1097),MONTH(N1097)+(R1097),DAY(N1097)),IF(R1097="Nvt",DATE(YEAR(N1097),MONTH(N1097),DAY(N1097)),"?"))</f>
        <v>39964</v>
      </c>
      <c r="V1097" s="24" t="s">
        <v>46</v>
      </c>
      <c r="W1097" s="14" t="s">
        <v>1353</v>
      </c>
      <c r="X1097" s="4" t="s">
        <v>46</v>
      </c>
      <c r="Y1097" s="14" t="s">
        <v>46</v>
      </c>
      <c r="Z1097" s="14" t="s">
        <v>1354</v>
      </c>
      <c r="AA1097" s="14" t="s">
        <v>1355</v>
      </c>
      <c r="AB1097" s="14" t="s">
        <v>46</v>
      </c>
      <c r="AC1097" s="14" t="s">
        <v>46</v>
      </c>
      <c r="AD1097" s="14" t="s">
        <v>56</v>
      </c>
      <c r="AE1097" s="14" t="s">
        <v>1356</v>
      </c>
      <c r="AF1097" s="14" t="s">
        <v>1289</v>
      </c>
      <c r="AG1097" s="21" t="s">
        <v>1357</v>
      </c>
      <c r="AH1097" s="14" t="s">
        <v>46</v>
      </c>
      <c r="AI1097" s="14" t="s">
        <v>125</v>
      </c>
      <c r="AJ1097" s="14"/>
      <c r="AK1097" s="14"/>
      <c r="AL1097" s="14"/>
      <c r="AM1097" s="14"/>
      <c r="AN1097" s="14"/>
    </row>
    <row r="1098" customFormat="false" ht="12.75" hidden="false" customHeight="false" outlineLevel="1" collapsed="false">
      <c r="A1098" s="14" t="s">
        <v>40</v>
      </c>
      <c r="B1098" s="15" t="s">
        <v>1349</v>
      </c>
      <c r="C1098" s="16" t="s">
        <v>1350</v>
      </c>
      <c r="D1098" s="17" t="s">
        <v>1351</v>
      </c>
      <c r="E1098" s="23" t="s">
        <v>1351</v>
      </c>
      <c r="F1098" s="14" t="s">
        <v>743</v>
      </c>
      <c r="G1098" s="14"/>
      <c r="H1098" s="14"/>
      <c r="I1098" s="14" t="s">
        <v>744</v>
      </c>
      <c r="J1098" s="14" t="s">
        <v>1352</v>
      </c>
      <c r="K1098" s="19" t="n">
        <v>37762</v>
      </c>
      <c r="L1098" s="19" t="n">
        <v>37773</v>
      </c>
      <c r="M1098" s="18" t="n">
        <f aca="false">(YEAR(N1098)-YEAR(L1098))*12+MONTH(N1098)-MONTH(L1098)</f>
        <v>71</v>
      </c>
      <c r="N1098" s="19" t="n">
        <v>39964</v>
      </c>
      <c r="O1098" s="14" t="n">
        <v>1</v>
      </c>
      <c r="P1098" s="20" t="n">
        <f aca="false">IF(OR(N1098="?",(O1098="?")),"?",DATE(YEAR(N1098),MONTH(N1098)-(O1098),DAY(N1098)))</f>
        <v>39934</v>
      </c>
      <c r="Q1098" s="14" t="s">
        <v>77</v>
      </c>
      <c r="R1098" s="14" t="n">
        <v>0</v>
      </c>
      <c r="S1098" s="14" t="s">
        <v>46</v>
      </c>
      <c r="T1098" s="20" t="n">
        <f aca="false">IF(OR(O1098="?",(U1098="?")),"?",DATE(YEAR(U1098),MONTH(U1098)-(O1098),DAY(U1098)))</f>
        <v>39934</v>
      </c>
      <c r="U1098" s="20" t="n">
        <f aca="false">IF(R1098&lt;250,DATE(YEAR(N1098),MONTH(N1098)+(R1098),DAY(N1098)),IF(R1098="Nvt",DATE(YEAR(N1098),MONTH(N1098),DAY(N1098)),"?"))</f>
        <v>39964</v>
      </c>
      <c r="V1098" s="24" t="s">
        <v>46</v>
      </c>
      <c r="W1098" s="14" t="s">
        <v>1353</v>
      </c>
      <c r="X1098" s="4" t="s">
        <v>46</v>
      </c>
      <c r="Y1098" s="14" t="s">
        <v>46</v>
      </c>
      <c r="Z1098" s="14" t="s">
        <v>1354</v>
      </c>
      <c r="AA1098" s="14" t="s">
        <v>1355</v>
      </c>
      <c r="AB1098" s="14" t="s">
        <v>46</v>
      </c>
      <c r="AC1098" s="14" t="s">
        <v>46</v>
      </c>
      <c r="AD1098" s="14" t="s">
        <v>56</v>
      </c>
      <c r="AE1098" s="14" t="s">
        <v>1356</v>
      </c>
      <c r="AF1098" s="14" t="s">
        <v>1289</v>
      </c>
      <c r="AG1098" s="21" t="s">
        <v>1357</v>
      </c>
      <c r="AH1098" s="14" t="s">
        <v>46</v>
      </c>
      <c r="AI1098" s="14" t="s">
        <v>125</v>
      </c>
      <c r="AJ1098" s="14"/>
      <c r="AK1098" s="14"/>
      <c r="AL1098" s="14"/>
      <c r="AM1098" s="14"/>
      <c r="AN1098" s="14"/>
    </row>
    <row r="1099" customFormat="false" ht="12.75" hidden="false" customHeight="false" outlineLevel="1" collapsed="false">
      <c r="A1099" s="14" t="s">
        <v>40</v>
      </c>
      <c r="B1099" s="15" t="s">
        <v>1349</v>
      </c>
      <c r="C1099" s="16" t="s">
        <v>1350</v>
      </c>
      <c r="D1099" s="17" t="s">
        <v>1351</v>
      </c>
      <c r="E1099" s="23" t="s">
        <v>1351</v>
      </c>
      <c r="F1099" s="14" t="s">
        <v>743</v>
      </c>
      <c r="G1099" s="14"/>
      <c r="H1099" s="14"/>
      <c r="I1099" s="14" t="s">
        <v>744</v>
      </c>
      <c r="J1099" s="14" t="s">
        <v>1352</v>
      </c>
      <c r="K1099" s="19" t="n">
        <v>37762</v>
      </c>
      <c r="L1099" s="19" t="n">
        <v>37773</v>
      </c>
      <c r="M1099" s="18" t="n">
        <f aca="false">(YEAR(N1099)-YEAR(L1099))*12+MONTH(N1099)-MONTH(L1099)</f>
        <v>71</v>
      </c>
      <c r="N1099" s="19" t="n">
        <v>39964</v>
      </c>
      <c r="O1099" s="14" t="n">
        <v>1</v>
      </c>
      <c r="P1099" s="20" t="n">
        <f aca="false">IF(OR(N1099="?",(O1099="?")),"?",DATE(YEAR(N1099),MONTH(N1099)-(O1099),DAY(N1099)))</f>
        <v>39934</v>
      </c>
      <c r="Q1099" s="14" t="s">
        <v>77</v>
      </c>
      <c r="R1099" s="14" t="n">
        <v>0</v>
      </c>
      <c r="S1099" s="14" t="s">
        <v>46</v>
      </c>
      <c r="T1099" s="20" t="n">
        <f aca="false">IF(OR(O1099="?",(U1099="?")),"?",DATE(YEAR(U1099),MONTH(U1099)-(O1099),DAY(U1099)))</f>
        <v>39934</v>
      </c>
      <c r="U1099" s="20" t="n">
        <f aca="false">IF(R1099&lt;250,DATE(YEAR(N1099),MONTH(N1099)+(R1099),DAY(N1099)),IF(R1099="Nvt",DATE(YEAR(N1099),MONTH(N1099),DAY(N1099)),"?"))</f>
        <v>39964</v>
      </c>
      <c r="V1099" s="24" t="s">
        <v>46</v>
      </c>
      <c r="W1099" s="14" t="s">
        <v>1353</v>
      </c>
      <c r="X1099" s="4" t="s">
        <v>46</v>
      </c>
      <c r="Y1099" s="14" t="s">
        <v>46</v>
      </c>
      <c r="Z1099" s="14" t="s">
        <v>1354</v>
      </c>
      <c r="AA1099" s="14" t="s">
        <v>1355</v>
      </c>
      <c r="AB1099" s="14" t="s">
        <v>46</v>
      </c>
      <c r="AC1099" s="14" t="s">
        <v>46</v>
      </c>
      <c r="AD1099" s="14" t="s">
        <v>56</v>
      </c>
      <c r="AE1099" s="14" t="s">
        <v>1356</v>
      </c>
      <c r="AF1099" s="14" t="s">
        <v>1289</v>
      </c>
      <c r="AG1099" s="21" t="s">
        <v>1357</v>
      </c>
      <c r="AH1099" s="14" t="s">
        <v>46</v>
      </c>
      <c r="AI1099" s="14" t="s">
        <v>125</v>
      </c>
      <c r="AJ1099" s="14"/>
      <c r="AK1099" s="14"/>
      <c r="AL1099" s="14"/>
      <c r="AM1099" s="14"/>
      <c r="AN1099" s="14"/>
    </row>
    <row r="1100" customFormat="false" ht="12.75" hidden="false" customHeight="false" outlineLevel="1" collapsed="false">
      <c r="A1100" s="14" t="s">
        <v>40</v>
      </c>
      <c r="B1100" s="15" t="s">
        <v>1349</v>
      </c>
      <c r="C1100" s="16" t="s">
        <v>1350</v>
      </c>
      <c r="D1100" s="17" t="s">
        <v>1351</v>
      </c>
      <c r="E1100" s="23" t="s">
        <v>1351</v>
      </c>
      <c r="F1100" s="14" t="s">
        <v>743</v>
      </c>
      <c r="G1100" s="14"/>
      <c r="H1100" s="14"/>
      <c r="I1100" s="14" t="s">
        <v>744</v>
      </c>
      <c r="J1100" s="14" t="s">
        <v>1352</v>
      </c>
      <c r="K1100" s="19" t="n">
        <v>37762</v>
      </c>
      <c r="L1100" s="19" t="n">
        <v>37773</v>
      </c>
      <c r="M1100" s="18" t="n">
        <f aca="false">(YEAR(N1100)-YEAR(L1100))*12+MONTH(N1100)-MONTH(L1100)</f>
        <v>71</v>
      </c>
      <c r="N1100" s="19" t="n">
        <v>39964</v>
      </c>
      <c r="O1100" s="14" t="n">
        <v>1</v>
      </c>
      <c r="P1100" s="20" t="n">
        <f aca="false">IF(OR(N1100="?",(O1100="?")),"?",DATE(YEAR(N1100),MONTH(N1100)-(O1100),DAY(N1100)))</f>
        <v>39934</v>
      </c>
      <c r="Q1100" s="14" t="s">
        <v>77</v>
      </c>
      <c r="R1100" s="14" t="n">
        <v>0</v>
      </c>
      <c r="S1100" s="14" t="s">
        <v>46</v>
      </c>
      <c r="T1100" s="20" t="n">
        <f aca="false">IF(OR(O1100="?",(U1100="?")),"?",DATE(YEAR(U1100),MONTH(U1100)-(O1100),DAY(U1100)))</f>
        <v>39934</v>
      </c>
      <c r="U1100" s="20" t="n">
        <f aca="false">IF(R1100&lt;250,DATE(YEAR(N1100),MONTH(N1100)+(R1100),DAY(N1100)),IF(R1100="Nvt",DATE(YEAR(N1100),MONTH(N1100),DAY(N1100)),"?"))</f>
        <v>39964</v>
      </c>
      <c r="V1100" s="24" t="s">
        <v>46</v>
      </c>
      <c r="W1100" s="14" t="s">
        <v>1353</v>
      </c>
      <c r="X1100" s="4" t="s">
        <v>46</v>
      </c>
      <c r="Y1100" s="14" t="s">
        <v>46</v>
      </c>
      <c r="Z1100" s="14" t="s">
        <v>1354</v>
      </c>
      <c r="AA1100" s="14" t="s">
        <v>1355</v>
      </c>
      <c r="AB1100" s="14" t="s">
        <v>46</v>
      </c>
      <c r="AC1100" s="14" t="s">
        <v>46</v>
      </c>
      <c r="AD1100" s="14" t="s">
        <v>56</v>
      </c>
      <c r="AE1100" s="14" t="s">
        <v>1356</v>
      </c>
      <c r="AF1100" s="14" t="s">
        <v>1289</v>
      </c>
      <c r="AG1100" s="21" t="s">
        <v>1357</v>
      </c>
      <c r="AH1100" s="14" t="s">
        <v>46</v>
      </c>
      <c r="AI1100" s="14" t="s">
        <v>125</v>
      </c>
      <c r="AJ1100" s="14"/>
      <c r="AK1100" s="14"/>
      <c r="AL1100" s="14"/>
      <c r="AM1100" s="14"/>
      <c r="AN1100" s="14"/>
    </row>
    <row r="1101" customFormat="false" ht="12.75" hidden="false" customHeight="false" outlineLevel="1" collapsed="false">
      <c r="A1101" s="14" t="s">
        <v>40</v>
      </c>
      <c r="B1101" s="15" t="s">
        <v>1349</v>
      </c>
      <c r="C1101" s="16" t="s">
        <v>1350</v>
      </c>
      <c r="D1101" s="17" t="s">
        <v>1351</v>
      </c>
      <c r="E1101" s="23" t="s">
        <v>1351</v>
      </c>
      <c r="F1101" s="14" t="s">
        <v>743</v>
      </c>
      <c r="G1101" s="14"/>
      <c r="H1101" s="14"/>
      <c r="I1101" s="14" t="s">
        <v>744</v>
      </c>
      <c r="J1101" s="14" t="s">
        <v>1352</v>
      </c>
      <c r="K1101" s="19" t="n">
        <v>37762</v>
      </c>
      <c r="L1101" s="19" t="n">
        <v>37773</v>
      </c>
      <c r="M1101" s="18" t="n">
        <f aca="false">(YEAR(N1101)-YEAR(L1101))*12+MONTH(N1101)-MONTH(L1101)</f>
        <v>71</v>
      </c>
      <c r="N1101" s="19" t="n">
        <v>39964</v>
      </c>
      <c r="O1101" s="14" t="n">
        <v>1</v>
      </c>
      <c r="P1101" s="20" t="n">
        <f aca="false">IF(OR(N1101="?",(O1101="?")),"?",DATE(YEAR(N1101),MONTH(N1101)-(O1101),DAY(N1101)))</f>
        <v>39934</v>
      </c>
      <c r="Q1101" s="14" t="s">
        <v>77</v>
      </c>
      <c r="R1101" s="14" t="n">
        <v>0</v>
      </c>
      <c r="S1101" s="14" t="s">
        <v>46</v>
      </c>
      <c r="T1101" s="20" t="n">
        <f aca="false">IF(OR(O1101="?",(U1101="?")),"?",DATE(YEAR(U1101),MONTH(U1101)-(O1101),DAY(U1101)))</f>
        <v>39934</v>
      </c>
      <c r="U1101" s="20" t="n">
        <f aca="false">IF(R1101&lt;250,DATE(YEAR(N1101),MONTH(N1101)+(R1101),DAY(N1101)),IF(R1101="Nvt",DATE(YEAR(N1101),MONTH(N1101),DAY(N1101)),"?"))</f>
        <v>39964</v>
      </c>
      <c r="V1101" s="24" t="s">
        <v>46</v>
      </c>
      <c r="W1101" s="14" t="s">
        <v>1353</v>
      </c>
      <c r="X1101" s="4" t="s">
        <v>46</v>
      </c>
      <c r="Y1101" s="14" t="s">
        <v>46</v>
      </c>
      <c r="Z1101" s="14" t="s">
        <v>1354</v>
      </c>
      <c r="AA1101" s="14" t="s">
        <v>1355</v>
      </c>
      <c r="AB1101" s="14" t="s">
        <v>46</v>
      </c>
      <c r="AC1101" s="14" t="s">
        <v>46</v>
      </c>
      <c r="AD1101" s="14" t="s">
        <v>56</v>
      </c>
      <c r="AE1101" s="14" t="s">
        <v>1356</v>
      </c>
      <c r="AF1101" s="14" t="s">
        <v>1289</v>
      </c>
      <c r="AG1101" s="21" t="s">
        <v>1357</v>
      </c>
      <c r="AH1101" s="14" t="s">
        <v>46</v>
      </c>
      <c r="AI1101" s="14" t="s">
        <v>125</v>
      </c>
      <c r="AJ1101" s="14"/>
      <c r="AK1101" s="14"/>
      <c r="AL1101" s="14"/>
      <c r="AM1101" s="14"/>
      <c r="AN1101" s="14"/>
    </row>
    <row r="1102" customFormat="false" ht="12.75" hidden="false" customHeight="false" outlineLevel="1" collapsed="false">
      <c r="A1102" s="14" t="s">
        <v>40</v>
      </c>
      <c r="B1102" s="15" t="s">
        <v>1349</v>
      </c>
      <c r="C1102" s="16" t="s">
        <v>1350</v>
      </c>
      <c r="D1102" s="17" t="s">
        <v>1351</v>
      </c>
      <c r="E1102" s="23" t="s">
        <v>1351</v>
      </c>
      <c r="F1102" s="14" t="s">
        <v>743</v>
      </c>
      <c r="G1102" s="14"/>
      <c r="H1102" s="14"/>
      <c r="I1102" s="14" t="s">
        <v>744</v>
      </c>
      <c r="J1102" s="14" t="s">
        <v>1352</v>
      </c>
      <c r="K1102" s="19" t="n">
        <v>37762</v>
      </c>
      <c r="L1102" s="19" t="n">
        <v>37773</v>
      </c>
      <c r="M1102" s="18" t="n">
        <f aca="false">(YEAR(N1102)-YEAR(L1102))*12+MONTH(N1102)-MONTH(L1102)</f>
        <v>71</v>
      </c>
      <c r="N1102" s="19" t="n">
        <v>39964</v>
      </c>
      <c r="O1102" s="14" t="n">
        <v>1</v>
      </c>
      <c r="P1102" s="20" t="n">
        <f aca="false">IF(OR(N1102="?",(O1102="?")),"?",DATE(YEAR(N1102),MONTH(N1102)-(O1102),DAY(N1102)))</f>
        <v>39934</v>
      </c>
      <c r="Q1102" s="14" t="s">
        <v>77</v>
      </c>
      <c r="R1102" s="14" t="n">
        <v>0</v>
      </c>
      <c r="S1102" s="14" t="s">
        <v>46</v>
      </c>
      <c r="T1102" s="20" t="n">
        <f aca="false">IF(OR(O1102="?",(U1102="?")),"?",DATE(YEAR(U1102),MONTH(U1102)-(O1102),DAY(U1102)))</f>
        <v>39934</v>
      </c>
      <c r="U1102" s="20" t="n">
        <f aca="false">IF(R1102&lt;250,DATE(YEAR(N1102),MONTH(N1102)+(R1102),DAY(N1102)),IF(R1102="Nvt",DATE(YEAR(N1102),MONTH(N1102),DAY(N1102)),"?"))</f>
        <v>39964</v>
      </c>
      <c r="V1102" s="24" t="s">
        <v>66</v>
      </c>
      <c r="W1102" s="14" t="s">
        <v>1353</v>
      </c>
      <c r="X1102" s="4" t="s">
        <v>46</v>
      </c>
      <c r="Y1102" s="14" t="s">
        <v>46</v>
      </c>
      <c r="Z1102" s="14" t="s">
        <v>1354</v>
      </c>
      <c r="AA1102" s="14" t="s">
        <v>1355</v>
      </c>
      <c r="AB1102" s="14" t="s">
        <v>46</v>
      </c>
      <c r="AC1102" s="14" t="s">
        <v>46</v>
      </c>
      <c r="AD1102" s="14" t="s">
        <v>56</v>
      </c>
      <c r="AE1102" s="14" t="s">
        <v>1356</v>
      </c>
      <c r="AF1102" s="14" t="s">
        <v>1289</v>
      </c>
      <c r="AG1102" s="21" t="s">
        <v>1357</v>
      </c>
      <c r="AH1102" s="14" t="s">
        <v>46</v>
      </c>
      <c r="AI1102" s="14" t="s">
        <v>125</v>
      </c>
      <c r="AJ1102" s="14"/>
      <c r="AK1102" s="14"/>
      <c r="AL1102" s="14"/>
      <c r="AM1102" s="14"/>
      <c r="AN1102" s="14"/>
    </row>
    <row r="1103" customFormat="false" ht="12.75" hidden="false" customHeight="false" outlineLevel="1" collapsed="false">
      <c r="A1103" s="14" t="s">
        <v>40</v>
      </c>
      <c r="B1103" s="15" t="s">
        <v>1349</v>
      </c>
      <c r="C1103" s="16" t="s">
        <v>1350</v>
      </c>
      <c r="D1103" s="17" t="s">
        <v>1351</v>
      </c>
      <c r="E1103" s="23" t="s">
        <v>1351</v>
      </c>
      <c r="F1103" s="14" t="s">
        <v>743</v>
      </c>
      <c r="G1103" s="14"/>
      <c r="H1103" s="14"/>
      <c r="I1103" s="14" t="s">
        <v>744</v>
      </c>
      <c r="J1103" s="14" t="s">
        <v>1352</v>
      </c>
      <c r="K1103" s="19" t="n">
        <v>37762</v>
      </c>
      <c r="L1103" s="19" t="n">
        <v>37773</v>
      </c>
      <c r="M1103" s="18" t="n">
        <f aca="false">(YEAR(N1103)-YEAR(L1103))*12+MONTH(N1103)-MONTH(L1103)</f>
        <v>71</v>
      </c>
      <c r="N1103" s="19" t="n">
        <v>39964</v>
      </c>
      <c r="O1103" s="14" t="n">
        <v>1</v>
      </c>
      <c r="P1103" s="20" t="n">
        <f aca="false">IF(OR(N1103="?",(O1103="?")),"?",DATE(YEAR(N1103),MONTH(N1103)-(O1103),DAY(N1103)))</f>
        <v>39934</v>
      </c>
      <c r="Q1103" s="14" t="s">
        <v>77</v>
      </c>
      <c r="R1103" s="14" t="n">
        <v>0</v>
      </c>
      <c r="S1103" s="14" t="s">
        <v>46</v>
      </c>
      <c r="T1103" s="20" t="n">
        <f aca="false">IF(OR(O1103="?",(U1103="?")),"?",DATE(YEAR(U1103),MONTH(U1103)-(O1103),DAY(U1103)))</f>
        <v>39934</v>
      </c>
      <c r="U1103" s="20" t="n">
        <f aca="false">IF(R1103&lt;250,DATE(YEAR(N1103),MONTH(N1103)+(R1103),DAY(N1103)),IF(R1103="Nvt",DATE(YEAR(N1103),MONTH(N1103),DAY(N1103)),"?"))</f>
        <v>39964</v>
      </c>
      <c r="V1103" s="24" t="s">
        <v>46</v>
      </c>
      <c r="W1103" s="14" t="s">
        <v>1353</v>
      </c>
      <c r="X1103" s="4" t="s">
        <v>46</v>
      </c>
      <c r="Y1103" s="14" t="s">
        <v>46</v>
      </c>
      <c r="Z1103" s="14" t="s">
        <v>1354</v>
      </c>
      <c r="AA1103" s="14" t="s">
        <v>1355</v>
      </c>
      <c r="AB1103" s="14" t="s">
        <v>46</v>
      </c>
      <c r="AC1103" s="14" t="s">
        <v>46</v>
      </c>
      <c r="AD1103" s="14" t="s">
        <v>56</v>
      </c>
      <c r="AE1103" s="14" t="s">
        <v>1356</v>
      </c>
      <c r="AF1103" s="14" t="s">
        <v>1289</v>
      </c>
      <c r="AG1103" s="21" t="s">
        <v>1357</v>
      </c>
      <c r="AH1103" s="14" t="s">
        <v>46</v>
      </c>
      <c r="AI1103" s="14" t="s">
        <v>125</v>
      </c>
      <c r="AJ1103" s="14"/>
      <c r="AK1103" s="14"/>
      <c r="AL1103" s="14"/>
      <c r="AM1103" s="14"/>
      <c r="AN1103" s="14"/>
    </row>
    <row r="1104" customFormat="false" ht="12.75" hidden="false" customHeight="false" outlineLevel="1" collapsed="false">
      <c r="A1104" s="14" t="s">
        <v>40</v>
      </c>
      <c r="B1104" s="15" t="s">
        <v>1349</v>
      </c>
      <c r="C1104" s="16" t="s">
        <v>1350</v>
      </c>
      <c r="D1104" s="17" t="s">
        <v>1351</v>
      </c>
      <c r="E1104" s="23" t="s">
        <v>1351</v>
      </c>
      <c r="F1104" s="14" t="s">
        <v>743</v>
      </c>
      <c r="G1104" s="14"/>
      <c r="H1104" s="14"/>
      <c r="I1104" s="14" t="s">
        <v>744</v>
      </c>
      <c r="J1104" s="14" t="s">
        <v>1352</v>
      </c>
      <c r="K1104" s="19" t="n">
        <v>37762</v>
      </c>
      <c r="L1104" s="19" t="n">
        <v>37773</v>
      </c>
      <c r="M1104" s="18" t="n">
        <f aca="false">(YEAR(N1104)-YEAR(L1104))*12+MONTH(N1104)-MONTH(L1104)</f>
        <v>71</v>
      </c>
      <c r="N1104" s="19" t="n">
        <v>39964</v>
      </c>
      <c r="O1104" s="14" t="n">
        <v>1</v>
      </c>
      <c r="P1104" s="20" t="n">
        <f aca="false">IF(OR(N1104="?",(O1104="?")),"?",DATE(YEAR(N1104),MONTH(N1104)-(O1104),DAY(N1104)))</f>
        <v>39934</v>
      </c>
      <c r="Q1104" s="14" t="s">
        <v>77</v>
      </c>
      <c r="R1104" s="14" t="n">
        <v>0</v>
      </c>
      <c r="S1104" s="14" t="s">
        <v>46</v>
      </c>
      <c r="T1104" s="20" t="n">
        <f aca="false">IF(OR(O1104="?",(U1104="?")),"?",DATE(YEAR(U1104),MONTH(U1104)-(O1104),DAY(U1104)))</f>
        <v>39934</v>
      </c>
      <c r="U1104" s="20" t="n">
        <f aca="false">IF(R1104&lt;250,DATE(YEAR(N1104),MONTH(N1104)+(R1104),DAY(N1104)),IF(R1104="Nvt",DATE(YEAR(N1104),MONTH(N1104),DAY(N1104)),"?"))</f>
        <v>39964</v>
      </c>
      <c r="V1104" s="24" t="s">
        <v>46</v>
      </c>
      <c r="W1104" s="14" t="s">
        <v>1353</v>
      </c>
      <c r="X1104" s="4" t="s">
        <v>46</v>
      </c>
      <c r="Y1104" s="14" t="s">
        <v>46</v>
      </c>
      <c r="Z1104" s="14" t="s">
        <v>1354</v>
      </c>
      <c r="AA1104" s="14" t="s">
        <v>1355</v>
      </c>
      <c r="AB1104" s="14" t="s">
        <v>46</v>
      </c>
      <c r="AC1104" s="14" t="s">
        <v>46</v>
      </c>
      <c r="AD1104" s="14" t="s">
        <v>56</v>
      </c>
      <c r="AE1104" s="14" t="s">
        <v>1356</v>
      </c>
      <c r="AF1104" s="14" t="s">
        <v>1289</v>
      </c>
      <c r="AG1104" s="21" t="s">
        <v>1357</v>
      </c>
      <c r="AH1104" s="14" t="s">
        <v>46</v>
      </c>
      <c r="AI1104" s="14" t="s">
        <v>125</v>
      </c>
      <c r="AJ1104" s="14"/>
      <c r="AK1104" s="14"/>
      <c r="AL1104" s="14"/>
      <c r="AM1104" s="14"/>
      <c r="AN1104" s="14"/>
    </row>
    <row r="1105" customFormat="false" ht="12.75" hidden="false" customHeight="false" outlineLevel="1" collapsed="false">
      <c r="A1105" s="14" t="s">
        <v>40</v>
      </c>
      <c r="B1105" s="15" t="s">
        <v>1349</v>
      </c>
      <c r="C1105" s="16" t="s">
        <v>1350</v>
      </c>
      <c r="D1105" s="17" t="s">
        <v>1351</v>
      </c>
      <c r="E1105" s="23" t="s">
        <v>1351</v>
      </c>
      <c r="F1105" s="14" t="s">
        <v>743</v>
      </c>
      <c r="G1105" s="14"/>
      <c r="H1105" s="14"/>
      <c r="I1105" s="14" t="s">
        <v>744</v>
      </c>
      <c r="J1105" s="14" t="s">
        <v>1352</v>
      </c>
      <c r="K1105" s="19" t="n">
        <v>37762</v>
      </c>
      <c r="L1105" s="19" t="n">
        <v>37773</v>
      </c>
      <c r="M1105" s="18" t="n">
        <f aca="false">(YEAR(N1105)-YEAR(L1105))*12+MONTH(N1105)-MONTH(L1105)</f>
        <v>71</v>
      </c>
      <c r="N1105" s="19" t="n">
        <v>39964</v>
      </c>
      <c r="O1105" s="14" t="n">
        <v>1</v>
      </c>
      <c r="P1105" s="20" t="n">
        <f aca="false">IF(OR(N1105="?",(O1105="?")),"?",DATE(YEAR(N1105),MONTH(N1105)-(O1105),DAY(N1105)))</f>
        <v>39934</v>
      </c>
      <c r="Q1105" s="14" t="s">
        <v>77</v>
      </c>
      <c r="R1105" s="14" t="n">
        <v>0</v>
      </c>
      <c r="S1105" s="14" t="s">
        <v>46</v>
      </c>
      <c r="T1105" s="20" t="n">
        <f aca="false">IF(OR(O1105="?",(U1105="?")),"?",DATE(YEAR(U1105),MONTH(U1105)-(O1105),DAY(U1105)))</f>
        <v>39934</v>
      </c>
      <c r="U1105" s="20" t="n">
        <f aca="false">IF(R1105&lt;250,DATE(YEAR(N1105),MONTH(N1105)+(R1105),DAY(N1105)),IF(R1105="Nvt",DATE(YEAR(N1105),MONTH(N1105),DAY(N1105)),"?"))</f>
        <v>39964</v>
      </c>
      <c r="V1105" s="24" t="s">
        <v>66</v>
      </c>
      <c r="W1105" s="14" t="s">
        <v>1353</v>
      </c>
      <c r="X1105" s="4" t="s">
        <v>46</v>
      </c>
      <c r="Y1105" s="14" t="s">
        <v>46</v>
      </c>
      <c r="Z1105" s="14" t="s">
        <v>1354</v>
      </c>
      <c r="AA1105" s="14" t="s">
        <v>1355</v>
      </c>
      <c r="AB1105" s="14" t="s">
        <v>46</v>
      </c>
      <c r="AC1105" s="14" t="s">
        <v>46</v>
      </c>
      <c r="AD1105" s="14" t="s">
        <v>56</v>
      </c>
      <c r="AE1105" s="14" t="s">
        <v>1356</v>
      </c>
      <c r="AF1105" s="14" t="s">
        <v>1289</v>
      </c>
      <c r="AG1105" s="21" t="s">
        <v>1357</v>
      </c>
      <c r="AH1105" s="14" t="s">
        <v>46</v>
      </c>
      <c r="AI1105" s="14" t="s">
        <v>125</v>
      </c>
      <c r="AJ1105" s="14"/>
      <c r="AK1105" s="14"/>
      <c r="AL1105" s="14"/>
      <c r="AM1105" s="14"/>
      <c r="AN1105" s="14"/>
    </row>
    <row r="1106" customFormat="false" ht="12.75" hidden="false" customHeight="false" outlineLevel="1" collapsed="false">
      <c r="A1106" s="14" t="s">
        <v>40</v>
      </c>
      <c r="B1106" s="15" t="s">
        <v>1349</v>
      </c>
      <c r="C1106" s="16" t="s">
        <v>1350</v>
      </c>
      <c r="D1106" s="17" t="s">
        <v>1351</v>
      </c>
      <c r="E1106" s="23" t="s">
        <v>1351</v>
      </c>
      <c r="F1106" s="14" t="s">
        <v>743</v>
      </c>
      <c r="G1106" s="14"/>
      <c r="H1106" s="14"/>
      <c r="I1106" s="14" t="s">
        <v>744</v>
      </c>
      <c r="J1106" s="14" t="s">
        <v>1352</v>
      </c>
      <c r="K1106" s="19" t="n">
        <v>37762</v>
      </c>
      <c r="L1106" s="19" t="n">
        <v>37773</v>
      </c>
      <c r="M1106" s="18" t="n">
        <f aca="false">(YEAR(N1106)-YEAR(L1106))*12+MONTH(N1106)-MONTH(L1106)</f>
        <v>71</v>
      </c>
      <c r="N1106" s="19" t="n">
        <v>39964</v>
      </c>
      <c r="O1106" s="14" t="n">
        <v>1</v>
      </c>
      <c r="P1106" s="20" t="n">
        <f aca="false">IF(OR(N1106="?",(O1106="?")),"?",DATE(YEAR(N1106),MONTH(N1106)-(O1106),DAY(N1106)))</f>
        <v>39934</v>
      </c>
      <c r="Q1106" s="14" t="s">
        <v>77</v>
      </c>
      <c r="R1106" s="14" t="n">
        <v>0</v>
      </c>
      <c r="S1106" s="14" t="s">
        <v>46</v>
      </c>
      <c r="T1106" s="20" t="n">
        <f aca="false">IF(OR(O1106="?",(U1106="?")),"?",DATE(YEAR(U1106),MONTH(U1106)-(O1106),DAY(U1106)))</f>
        <v>39934</v>
      </c>
      <c r="U1106" s="20" t="n">
        <f aca="false">IF(R1106&lt;250,DATE(YEAR(N1106),MONTH(N1106)+(R1106),DAY(N1106)),IF(R1106="Nvt",DATE(YEAR(N1106),MONTH(N1106),DAY(N1106)),"?"))</f>
        <v>39964</v>
      </c>
      <c r="V1106" s="24" t="s">
        <v>46</v>
      </c>
      <c r="W1106" s="14" t="s">
        <v>1353</v>
      </c>
      <c r="X1106" s="4" t="s">
        <v>46</v>
      </c>
      <c r="Y1106" s="14" t="s">
        <v>46</v>
      </c>
      <c r="Z1106" s="14" t="s">
        <v>1354</v>
      </c>
      <c r="AA1106" s="14" t="s">
        <v>1355</v>
      </c>
      <c r="AB1106" s="14" t="s">
        <v>46</v>
      </c>
      <c r="AC1106" s="14" t="s">
        <v>46</v>
      </c>
      <c r="AD1106" s="14" t="s">
        <v>56</v>
      </c>
      <c r="AE1106" s="14" t="s">
        <v>1356</v>
      </c>
      <c r="AF1106" s="14" t="s">
        <v>1289</v>
      </c>
      <c r="AG1106" s="21" t="s">
        <v>1357</v>
      </c>
      <c r="AH1106" s="14" t="s">
        <v>46</v>
      </c>
      <c r="AI1106" s="14" t="s">
        <v>125</v>
      </c>
      <c r="AJ1106" s="14"/>
      <c r="AK1106" s="14"/>
      <c r="AL1106" s="14"/>
      <c r="AM1106" s="14"/>
      <c r="AN1106" s="14"/>
    </row>
    <row r="1107" customFormat="false" ht="12.75" hidden="false" customHeight="false" outlineLevel="1" collapsed="false">
      <c r="A1107" s="14" t="s">
        <v>40</v>
      </c>
      <c r="B1107" s="15" t="s">
        <v>1349</v>
      </c>
      <c r="C1107" s="16" t="s">
        <v>1350</v>
      </c>
      <c r="D1107" s="17" t="s">
        <v>1351</v>
      </c>
      <c r="E1107" s="23" t="s">
        <v>1351</v>
      </c>
      <c r="F1107" s="14" t="s">
        <v>743</v>
      </c>
      <c r="G1107" s="14"/>
      <c r="H1107" s="14"/>
      <c r="I1107" s="14" t="s">
        <v>744</v>
      </c>
      <c r="J1107" s="14" t="s">
        <v>1352</v>
      </c>
      <c r="K1107" s="19" t="n">
        <v>37762</v>
      </c>
      <c r="L1107" s="19" t="n">
        <v>37773</v>
      </c>
      <c r="M1107" s="18" t="n">
        <f aca="false">(YEAR(N1107)-YEAR(L1107))*12+MONTH(N1107)-MONTH(L1107)</f>
        <v>71</v>
      </c>
      <c r="N1107" s="19" t="n">
        <v>39964</v>
      </c>
      <c r="O1107" s="14" t="n">
        <v>1</v>
      </c>
      <c r="P1107" s="20" t="n">
        <f aca="false">IF(OR(N1107="?",(O1107="?")),"?",DATE(YEAR(N1107),MONTH(N1107)-(O1107),DAY(N1107)))</f>
        <v>39934</v>
      </c>
      <c r="Q1107" s="14" t="s">
        <v>77</v>
      </c>
      <c r="R1107" s="14" t="n">
        <v>0</v>
      </c>
      <c r="S1107" s="14" t="s">
        <v>46</v>
      </c>
      <c r="T1107" s="20" t="n">
        <f aca="false">IF(OR(O1107="?",(U1107="?")),"?",DATE(YEAR(U1107),MONTH(U1107)-(O1107),DAY(U1107)))</f>
        <v>39934</v>
      </c>
      <c r="U1107" s="20" t="n">
        <f aca="false">IF(R1107&lt;250,DATE(YEAR(N1107),MONTH(N1107)+(R1107),DAY(N1107)),IF(R1107="Nvt",DATE(YEAR(N1107),MONTH(N1107),DAY(N1107)),"?"))</f>
        <v>39964</v>
      </c>
      <c r="V1107" s="24" t="s">
        <v>46</v>
      </c>
      <c r="W1107" s="14" t="s">
        <v>1353</v>
      </c>
      <c r="X1107" s="4" t="s">
        <v>46</v>
      </c>
      <c r="Y1107" s="14" t="s">
        <v>46</v>
      </c>
      <c r="Z1107" s="14" t="s">
        <v>1354</v>
      </c>
      <c r="AA1107" s="14" t="s">
        <v>1355</v>
      </c>
      <c r="AB1107" s="14" t="s">
        <v>46</v>
      </c>
      <c r="AC1107" s="14" t="s">
        <v>46</v>
      </c>
      <c r="AD1107" s="14" t="s">
        <v>56</v>
      </c>
      <c r="AE1107" s="14" t="s">
        <v>1356</v>
      </c>
      <c r="AF1107" s="14" t="s">
        <v>1289</v>
      </c>
      <c r="AG1107" s="21" t="s">
        <v>1357</v>
      </c>
      <c r="AH1107" s="14" t="s">
        <v>46</v>
      </c>
      <c r="AI1107" s="14" t="s">
        <v>125</v>
      </c>
      <c r="AJ1107" s="14"/>
      <c r="AK1107" s="14"/>
      <c r="AL1107" s="14"/>
      <c r="AM1107" s="14"/>
      <c r="AN1107" s="14"/>
    </row>
    <row r="1108" customFormat="false" ht="12.75" hidden="false" customHeight="false" outlineLevel="1" collapsed="false">
      <c r="A1108" s="14" t="s">
        <v>40</v>
      </c>
      <c r="B1108" s="15" t="s">
        <v>1349</v>
      </c>
      <c r="C1108" s="16" t="s">
        <v>1350</v>
      </c>
      <c r="D1108" s="17" t="s">
        <v>1351</v>
      </c>
      <c r="E1108" s="23" t="s">
        <v>1351</v>
      </c>
      <c r="F1108" s="14" t="s">
        <v>743</v>
      </c>
      <c r="G1108" s="14"/>
      <c r="H1108" s="14"/>
      <c r="I1108" s="14" t="s">
        <v>744</v>
      </c>
      <c r="J1108" s="14" t="s">
        <v>1352</v>
      </c>
      <c r="K1108" s="19" t="n">
        <v>37762</v>
      </c>
      <c r="L1108" s="19" t="n">
        <v>37773</v>
      </c>
      <c r="M1108" s="18" t="n">
        <f aca="false">(YEAR(N1108)-YEAR(L1108))*12+MONTH(N1108)-MONTH(L1108)</f>
        <v>71</v>
      </c>
      <c r="N1108" s="19" t="n">
        <v>39964</v>
      </c>
      <c r="O1108" s="14" t="n">
        <v>1</v>
      </c>
      <c r="P1108" s="20" t="n">
        <f aca="false">IF(OR(N1108="?",(O1108="?")),"?",DATE(YEAR(N1108),MONTH(N1108)-(O1108),DAY(N1108)))</f>
        <v>39934</v>
      </c>
      <c r="Q1108" s="14" t="s">
        <v>77</v>
      </c>
      <c r="R1108" s="14" t="n">
        <v>0</v>
      </c>
      <c r="S1108" s="14" t="s">
        <v>46</v>
      </c>
      <c r="T1108" s="20" t="n">
        <f aca="false">IF(OR(O1108="?",(U1108="?")),"?",DATE(YEAR(U1108),MONTH(U1108)-(O1108),DAY(U1108)))</f>
        <v>39934</v>
      </c>
      <c r="U1108" s="20" t="n">
        <f aca="false">IF(R1108&lt;250,DATE(YEAR(N1108),MONTH(N1108)+(R1108),DAY(N1108)),IF(R1108="Nvt",DATE(YEAR(N1108),MONTH(N1108),DAY(N1108)),"?"))</f>
        <v>39964</v>
      </c>
      <c r="V1108" s="24" t="s">
        <v>46</v>
      </c>
      <c r="W1108" s="14" t="s">
        <v>1353</v>
      </c>
      <c r="X1108" s="4" t="s">
        <v>46</v>
      </c>
      <c r="Y1108" s="14" t="s">
        <v>46</v>
      </c>
      <c r="Z1108" s="14" t="s">
        <v>1354</v>
      </c>
      <c r="AA1108" s="14" t="s">
        <v>1355</v>
      </c>
      <c r="AB1108" s="14" t="s">
        <v>46</v>
      </c>
      <c r="AC1108" s="14" t="s">
        <v>46</v>
      </c>
      <c r="AD1108" s="14" t="s">
        <v>56</v>
      </c>
      <c r="AE1108" s="14" t="s">
        <v>1356</v>
      </c>
      <c r="AF1108" s="14" t="s">
        <v>1289</v>
      </c>
      <c r="AG1108" s="21" t="s">
        <v>1357</v>
      </c>
      <c r="AH1108" s="14" t="s">
        <v>46</v>
      </c>
      <c r="AI1108" s="14" t="s">
        <v>125</v>
      </c>
      <c r="AJ1108" s="14"/>
      <c r="AK1108" s="14"/>
      <c r="AL1108" s="14"/>
      <c r="AM1108" s="14"/>
      <c r="AN1108" s="14"/>
    </row>
    <row r="1109" customFormat="false" ht="12.75" hidden="false" customHeight="false" outlineLevel="1" collapsed="false">
      <c r="A1109" s="14" t="s">
        <v>40</v>
      </c>
      <c r="B1109" s="15" t="s">
        <v>1349</v>
      </c>
      <c r="C1109" s="16" t="s">
        <v>1350</v>
      </c>
      <c r="D1109" s="17" t="s">
        <v>1351</v>
      </c>
      <c r="E1109" s="23" t="s">
        <v>1351</v>
      </c>
      <c r="F1109" s="14" t="s">
        <v>743</v>
      </c>
      <c r="G1109" s="14"/>
      <c r="H1109" s="14"/>
      <c r="I1109" s="14" t="s">
        <v>744</v>
      </c>
      <c r="J1109" s="14" t="s">
        <v>1352</v>
      </c>
      <c r="K1109" s="19" t="n">
        <v>37762</v>
      </c>
      <c r="L1109" s="19" t="n">
        <v>37773</v>
      </c>
      <c r="M1109" s="18" t="n">
        <f aca="false">(YEAR(N1109)-YEAR(L1109))*12+MONTH(N1109)-MONTH(L1109)</f>
        <v>71</v>
      </c>
      <c r="N1109" s="19" t="n">
        <v>39964</v>
      </c>
      <c r="O1109" s="14" t="n">
        <v>1</v>
      </c>
      <c r="P1109" s="20" t="n">
        <f aca="false">IF(OR(N1109="?",(O1109="?")),"?",DATE(YEAR(N1109),MONTH(N1109)-(O1109),DAY(N1109)))</f>
        <v>39934</v>
      </c>
      <c r="Q1109" s="14" t="s">
        <v>77</v>
      </c>
      <c r="R1109" s="14" t="n">
        <v>0</v>
      </c>
      <c r="S1109" s="14" t="s">
        <v>46</v>
      </c>
      <c r="T1109" s="20" t="n">
        <f aca="false">IF(OR(O1109="?",(U1109="?")),"?",DATE(YEAR(U1109),MONTH(U1109)-(O1109),DAY(U1109)))</f>
        <v>39934</v>
      </c>
      <c r="U1109" s="20" t="n">
        <f aca="false">IF(R1109&lt;250,DATE(YEAR(N1109),MONTH(N1109)+(R1109),DAY(N1109)),IF(R1109="Nvt",DATE(YEAR(N1109),MONTH(N1109),DAY(N1109)),"?"))</f>
        <v>39964</v>
      </c>
      <c r="V1109" s="24" t="s">
        <v>46</v>
      </c>
      <c r="W1109" s="14" t="s">
        <v>1353</v>
      </c>
      <c r="X1109" s="4" t="s">
        <v>46</v>
      </c>
      <c r="Y1109" s="14" t="s">
        <v>46</v>
      </c>
      <c r="Z1109" s="14" t="s">
        <v>1354</v>
      </c>
      <c r="AA1109" s="14" t="s">
        <v>1355</v>
      </c>
      <c r="AB1109" s="14" t="s">
        <v>46</v>
      </c>
      <c r="AC1109" s="14" t="s">
        <v>46</v>
      </c>
      <c r="AD1109" s="14" t="s">
        <v>56</v>
      </c>
      <c r="AE1109" s="14" t="s">
        <v>1356</v>
      </c>
      <c r="AF1109" s="14" t="s">
        <v>1289</v>
      </c>
      <c r="AG1109" s="21" t="s">
        <v>1357</v>
      </c>
      <c r="AH1109" s="14" t="s">
        <v>46</v>
      </c>
      <c r="AI1109" s="14" t="s">
        <v>125</v>
      </c>
      <c r="AJ1109" s="14"/>
      <c r="AK1109" s="14"/>
      <c r="AL1109" s="14"/>
      <c r="AM1109" s="14"/>
      <c r="AN1109" s="14"/>
    </row>
    <row r="1110" customFormat="false" ht="12.75" hidden="false" customHeight="false" outlineLevel="1" collapsed="false">
      <c r="A1110" s="14" t="s">
        <v>40</v>
      </c>
      <c r="B1110" s="15" t="s">
        <v>1349</v>
      </c>
      <c r="C1110" s="16" t="s">
        <v>1350</v>
      </c>
      <c r="D1110" s="17" t="s">
        <v>1351</v>
      </c>
      <c r="E1110" s="23" t="s">
        <v>1351</v>
      </c>
      <c r="F1110" s="14" t="s">
        <v>743</v>
      </c>
      <c r="G1110" s="14"/>
      <c r="H1110" s="14"/>
      <c r="I1110" s="14" t="s">
        <v>744</v>
      </c>
      <c r="J1110" s="14" t="s">
        <v>1352</v>
      </c>
      <c r="K1110" s="19" t="n">
        <v>37762</v>
      </c>
      <c r="L1110" s="19" t="n">
        <v>37773</v>
      </c>
      <c r="M1110" s="18" t="n">
        <f aca="false">(YEAR(N1110)-YEAR(L1110))*12+MONTH(N1110)-MONTH(L1110)</f>
        <v>71</v>
      </c>
      <c r="N1110" s="19" t="n">
        <v>39964</v>
      </c>
      <c r="O1110" s="14" t="n">
        <v>1</v>
      </c>
      <c r="P1110" s="20" t="n">
        <f aca="false">IF(OR(N1110="?",(O1110="?")),"?",DATE(YEAR(N1110),MONTH(N1110)-(O1110),DAY(N1110)))</f>
        <v>39934</v>
      </c>
      <c r="Q1110" s="14" t="s">
        <v>77</v>
      </c>
      <c r="R1110" s="14" t="n">
        <v>0</v>
      </c>
      <c r="S1110" s="14" t="s">
        <v>46</v>
      </c>
      <c r="T1110" s="20" t="n">
        <f aca="false">IF(OR(O1110="?",(U1110="?")),"?",DATE(YEAR(U1110),MONTH(U1110)-(O1110),DAY(U1110)))</f>
        <v>39934</v>
      </c>
      <c r="U1110" s="20" t="n">
        <f aca="false">IF(R1110&lt;250,DATE(YEAR(N1110),MONTH(N1110)+(R1110),DAY(N1110)),IF(R1110="Nvt",DATE(YEAR(N1110),MONTH(N1110),DAY(N1110)),"?"))</f>
        <v>39964</v>
      </c>
      <c r="V1110" s="24" t="s">
        <v>114</v>
      </c>
      <c r="W1110" s="14" t="s">
        <v>1353</v>
      </c>
      <c r="X1110" s="4" t="s">
        <v>46</v>
      </c>
      <c r="Y1110" s="14" t="s">
        <v>46</v>
      </c>
      <c r="Z1110" s="14" t="s">
        <v>1354</v>
      </c>
      <c r="AA1110" s="14" t="s">
        <v>1355</v>
      </c>
      <c r="AB1110" s="14" t="s">
        <v>46</v>
      </c>
      <c r="AC1110" s="14" t="s">
        <v>46</v>
      </c>
      <c r="AD1110" s="14" t="s">
        <v>56</v>
      </c>
      <c r="AE1110" s="14" t="s">
        <v>1356</v>
      </c>
      <c r="AF1110" s="14" t="s">
        <v>1289</v>
      </c>
      <c r="AG1110" s="21" t="s">
        <v>1357</v>
      </c>
      <c r="AH1110" s="14" t="s">
        <v>46</v>
      </c>
      <c r="AI1110" s="14" t="s">
        <v>125</v>
      </c>
      <c r="AJ1110" s="14"/>
      <c r="AK1110" s="14"/>
      <c r="AL1110" s="14"/>
      <c r="AM1110" s="14"/>
      <c r="AN1110" s="14"/>
    </row>
    <row r="1111" customFormat="false" ht="12.75" hidden="false" customHeight="false" outlineLevel="1" collapsed="false">
      <c r="A1111" s="14" t="s">
        <v>40</v>
      </c>
      <c r="B1111" s="15" t="s">
        <v>1349</v>
      </c>
      <c r="C1111" s="16" t="s">
        <v>1350</v>
      </c>
      <c r="D1111" s="17" t="s">
        <v>1351</v>
      </c>
      <c r="E1111" s="23" t="s">
        <v>1351</v>
      </c>
      <c r="F1111" s="14" t="s">
        <v>743</v>
      </c>
      <c r="G1111" s="14"/>
      <c r="H1111" s="14"/>
      <c r="I1111" s="14" t="s">
        <v>744</v>
      </c>
      <c r="J1111" s="14" t="s">
        <v>1352</v>
      </c>
      <c r="K1111" s="19" t="n">
        <v>37762</v>
      </c>
      <c r="L1111" s="19" t="n">
        <v>37773</v>
      </c>
      <c r="M1111" s="18" t="n">
        <f aca="false">(YEAR(N1111)-YEAR(L1111))*12+MONTH(N1111)-MONTH(L1111)</f>
        <v>71</v>
      </c>
      <c r="N1111" s="19" t="n">
        <v>39964</v>
      </c>
      <c r="O1111" s="14" t="n">
        <v>1</v>
      </c>
      <c r="P1111" s="20" t="n">
        <f aca="false">IF(OR(N1111="?",(O1111="?")),"?",DATE(YEAR(N1111),MONTH(N1111)-(O1111),DAY(N1111)))</f>
        <v>39934</v>
      </c>
      <c r="Q1111" s="14" t="s">
        <v>77</v>
      </c>
      <c r="R1111" s="14" t="n">
        <v>0</v>
      </c>
      <c r="S1111" s="14" t="s">
        <v>46</v>
      </c>
      <c r="T1111" s="20" t="n">
        <f aca="false">IF(OR(O1111="?",(U1111="?")),"?",DATE(YEAR(U1111),MONTH(U1111)-(O1111),DAY(U1111)))</f>
        <v>39934</v>
      </c>
      <c r="U1111" s="20" t="n">
        <f aca="false">IF(R1111&lt;250,DATE(YEAR(N1111),MONTH(N1111)+(R1111),DAY(N1111)),IF(R1111="Nvt",DATE(YEAR(N1111),MONTH(N1111),DAY(N1111)),"?"))</f>
        <v>39964</v>
      </c>
      <c r="V1111" s="24" t="s">
        <v>46</v>
      </c>
      <c r="W1111" s="14" t="s">
        <v>1353</v>
      </c>
      <c r="X1111" s="4" t="s">
        <v>46</v>
      </c>
      <c r="Y1111" s="14" t="s">
        <v>46</v>
      </c>
      <c r="Z1111" s="14" t="s">
        <v>1354</v>
      </c>
      <c r="AA1111" s="14" t="s">
        <v>1355</v>
      </c>
      <c r="AB1111" s="14" t="s">
        <v>46</v>
      </c>
      <c r="AC1111" s="14" t="s">
        <v>46</v>
      </c>
      <c r="AD1111" s="14" t="s">
        <v>56</v>
      </c>
      <c r="AE1111" s="14" t="s">
        <v>1356</v>
      </c>
      <c r="AF1111" s="14" t="s">
        <v>1289</v>
      </c>
      <c r="AG1111" s="21" t="s">
        <v>1357</v>
      </c>
      <c r="AH1111" s="14" t="s">
        <v>46</v>
      </c>
      <c r="AI1111" s="14" t="s">
        <v>125</v>
      </c>
      <c r="AJ1111" s="14"/>
      <c r="AK1111" s="14"/>
      <c r="AL1111" s="14"/>
      <c r="AM1111" s="14"/>
      <c r="AN1111" s="14"/>
    </row>
    <row r="1112" customFormat="false" ht="12.75" hidden="false" customHeight="false" outlineLevel="1" collapsed="false">
      <c r="A1112" s="14" t="s">
        <v>40</v>
      </c>
      <c r="B1112" s="15" t="s">
        <v>1349</v>
      </c>
      <c r="C1112" s="16" t="s">
        <v>1350</v>
      </c>
      <c r="D1112" s="17" t="s">
        <v>1351</v>
      </c>
      <c r="E1112" s="23" t="s">
        <v>1351</v>
      </c>
      <c r="F1112" s="14" t="s">
        <v>743</v>
      </c>
      <c r="G1112" s="14"/>
      <c r="H1112" s="14"/>
      <c r="I1112" s="14" t="s">
        <v>744</v>
      </c>
      <c r="J1112" s="14" t="s">
        <v>1352</v>
      </c>
      <c r="K1112" s="19" t="n">
        <v>37762</v>
      </c>
      <c r="L1112" s="19" t="n">
        <v>37773</v>
      </c>
      <c r="M1112" s="18" t="n">
        <f aca="false">(YEAR(N1112)-YEAR(L1112))*12+MONTH(N1112)-MONTH(L1112)</f>
        <v>71</v>
      </c>
      <c r="N1112" s="19" t="n">
        <v>39964</v>
      </c>
      <c r="O1112" s="14" t="n">
        <v>1</v>
      </c>
      <c r="P1112" s="20" t="n">
        <f aca="false">IF(OR(N1112="?",(O1112="?")),"?",DATE(YEAR(N1112),MONTH(N1112)-(O1112),DAY(N1112)))</f>
        <v>39934</v>
      </c>
      <c r="Q1112" s="14" t="s">
        <v>77</v>
      </c>
      <c r="R1112" s="14" t="n">
        <v>0</v>
      </c>
      <c r="S1112" s="14" t="s">
        <v>46</v>
      </c>
      <c r="T1112" s="20" t="n">
        <f aca="false">IF(OR(O1112="?",(U1112="?")),"?",DATE(YEAR(U1112),MONTH(U1112)-(O1112),DAY(U1112)))</f>
        <v>39934</v>
      </c>
      <c r="U1112" s="20" t="n">
        <f aca="false">IF(R1112&lt;250,DATE(YEAR(N1112),MONTH(N1112)+(R1112),DAY(N1112)),IF(R1112="Nvt",DATE(YEAR(N1112),MONTH(N1112),DAY(N1112)),"?"))</f>
        <v>39964</v>
      </c>
      <c r="V1112" s="24" t="s">
        <v>46</v>
      </c>
      <c r="W1112" s="14" t="s">
        <v>1353</v>
      </c>
      <c r="X1112" s="4" t="s">
        <v>46</v>
      </c>
      <c r="Y1112" s="14" t="s">
        <v>46</v>
      </c>
      <c r="Z1112" s="14" t="s">
        <v>1354</v>
      </c>
      <c r="AA1112" s="14" t="s">
        <v>1355</v>
      </c>
      <c r="AB1112" s="14" t="s">
        <v>46</v>
      </c>
      <c r="AC1112" s="14" t="s">
        <v>46</v>
      </c>
      <c r="AD1112" s="14" t="s">
        <v>56</v>
      </c>
      <c r="AE1112" s="14" t="s">
        <v>1356</v>
      </c>
      <c r="AF1112" s="14" t="s">
        <v>1289</v>
      </c>
      <c r="AG1112" s="21" t="s">
        <v>1357</v>
      </c>
      <c r="AH1112" s="14" t="s">
        <v>46</v>
      </c>
      <c r="AI1112" s="14" t="s">
        <v>125</v>
      </c>
      <c r="AJ1112" s="14"/>
      <c r="AK1112" s="14"/>
      <c r="AL1112" s="14"/>
      <c r="AM1112" s="14"/>
      <c r="AN1112" s="14"/>
    </row>
    <row r="1113" customFormat="false" ht="12.75" hidden="false" customHeight="false" outlineLevel="1" collapsed="false">
      <c r="A1113" s="14" t="s">
        <v>40</v>
      </c>
      <c r="B1113" s="15" t="s">
        <v>1349</v>
      </c>
      <c r="C1113" s="16" t="s">
        <v>1350</v>
      </c>
      <c r="D1113" s="17" t="s">
        <v>1351</v>
      </c>
      <c r="E1113" s="23" t="s">
        <v>1351</v>
      </c>
      <c r="F1113" s="14" t="s">
        <v>743</v>
      </c>
      <c r="G1113" s="14"/>
      <c r="H1113" s="14"/>
      <c r="I1113" s="14" t="s">
        <v>744</v>
      </c>
      <c r="J1113" s="14" t="s">
        <v>1352</v>
      </c>
      <c r="K1113" s="19" t="n">
        <v>37762</v>
      </c>
      <c r="L1113" s="19" t="n">
        <v>37773</v>
      </c>
      <c r="M1113" s="18" t="n">
        <f aca="false">(YEAR(N1113)-YEAR(L1113))*12+MONTH(N1113)-MONTH(L1113)</f>
        <v>71</v>
      </c>
      <c r="N1113" s="19" t="n">
        <v>39964</v>
      </c>
      <c r="O1113" s="14" t="n">
        <v>1</v>
      </c>
      <c r="P1113" s="20" t="n">
        <f aca="false">IF(OR(N1113="?",(O1113="?")),"?",DATE(YEAR(N1113),MONTH(N1113)-(O1113),DAY(N1113)))</f>
        <v>39934</v>
      </c>
      <c r="Q1113" s="14" t="s">
        <v>77</v>
      </c>
      <c r="R1113" s="14" t="n">
        <v>0</v>
      </c>
      <c r="S1113" s="14" t="s">
        <v>46</v>
      </c>
      <c r="T1113" s="20" t="n">
        <f aca="false">IF(OR(O1113="?",(U1113="?")),"?",DATE(YEAR(U1113),MONTH(U1113)-(O1113),DAY(U1113)))</f>
        <v>39934</v>
      </c>
      <c r="U1113" s="20" t="n">
        <f aca="false">IF(R1113&lt;250,DATE(YEAR(N1113),MONTH(N1113)+(R1113),DAY(N1113)),IF(R1113="Nvt",DATE(YEAR(N1113),MONTH(N1113),DAY(N1113)),"?"))</f>
        <v>39964</v>
      </c>
      <c r="V1113" s="24" t="s">
        <v>46</v>
      </c>
      <c r="W1113" s="14" t="s">
        <v>1353</v>
      </c>
      <c r="X1113" s="4" t="s">
        <v>46</v>
      </c>
      <c r="Y1113" s="14" t="s">
        <v>46</v>
      </c>
      <c r="Z1113" s="14" t="s">
        <v>1354</v>
      </c>
      <c r="AA1113" s="14" t="s">
        <v>1355</v>
      </c>
      <c r="AB1113" s="14" t="s">
        <v>46</v>
      </c>
      <c r="AC1113" s="14" t="s">
        <v>46</v>
      </c>
      <c r="AD1113" s="14" t="s">
        <v>56</v>
      </c>
      <c r="AE1113" s="14" t="s">
        <v>1356</v>
      </c>
      <c r="AF1113" s="14" t="s">
        <v>1289</v>
      </c>
      <c r="AG1113" s="21" t="s">
        <v>1357</v>
      </c>
      <c r="AH1113" s="14" t="s">
        <v>46</v>
      </c>
      <c r="AI1113" s="14" t="s">
        <v>125</v>
      </c>
      <c r="AJ1113" s="14"/>
      <c r="AK1113" s="14"/>
      <c r="AL1113" s="14"/>
      <c r="AM1113" s="14"/>
      <c r="AN1113" s="14"/>
    </row>
    <row r="1114" customFormat="false" ht="12.75" hidden="false" customHeight="false" outlineLevel="1" collapsed="false">
      <c r="A1114" s="14" t="s">
        <v>40</v>
      </c>
      <c r="B1114" s="15" t="s">
        <v>1349</v>
      </c>
      <c r="C1114" s="16" t="s">
        <v>1350</v>
      </c>
      <c r="D1114" s="17" t="s">
        <v>1351</v>
      </c>
      <c r="E1114" s="23" t="s">
        <v>1351</v>
      </c>
      <c r="F1114" s="14" t="s">
        <v>743</v>
      </c>
      <c r="G1114" s="14"/>
      <c r="H1114" s="14"/>
      <c r="I1114" s="14" t="s">
        <v>744</v>
      </c>
      <c r="J1114" s="14" t="s">
        <v>1352</v>
      </c>
      <c r="K1114" s="19" t="n">
        <v>37762</v>
      </c>
      <c r="L1114" s="19" t="n">
        <v>37773</v>
      </c>
      <c r="M1114" s="18" t="n">
        <f aca="false">(YEAR(N1114)-YEAR(L1114))*12+MONTH(N1114)-MONTH(L1114)</f>
        <v>71</v>
      </c>
      <c r="N1114" s="19" t="n">
        <v>39964</v>
      </c>
      <c r="O1114" s="14" t="n">
        <v>1</v>
      </c>
      <c r="P1114" s="20" t="n">
        <f aca="false">IF(OR(N1114="?",(O1114="?")),"?",DATE(YEAR(N1114),MONTH(N1114)-(O1114),DAY(N1114)))</f>
        <v>39934</v>
      </c>
      <c r="Q1114" s="14" t="s">
        <v>77</v>
      </c>
      <c r="R1114" s="14" t="n">
        <v>0</v>
      </c>
      <c r="S1114" s="14" t="s">
        <v>46</v>
      </c>
      <c r="T1114" s="20" t="n">
        <f aca="false">IF(OR(O1114="?",(U1114="?")),"?",DATE(YEAR(U1114),MONTH(U1114)-(O1114),DAY(U1114)))</f>
        <v>39934</v>
      </c>
      <c r="U1114" s="20" t="n">
        <f aca="false">IF(R1114&lt;250,DATE(YEAR(N1114),MONTH(N1114)+(R1114),DAY(N1114)),IF(R1114="Nvt",DATE(YEAR(N1114),MONTH(N1114),DAY(N1114)),"?"))</f>
        <v>39964</v>
      </c>
      <c r="V1114" s="24" t="s">
        <v>46</v>
      </c>
      <c r="W1114" s="14" t="s">
        <v>1353</v>
      </c>
      <c r="X1114" s="4" t="s">
        <v>46</v>
      </c>
      <c r="Y1114" s="14" t="s">
        <v>46</v>
      </c>
      <c r="Z1114" s="14" t="s">
        <v>1354</v>
      </c>
      <c r="AA1114" s="14" t="s">
        <v>1355</v>
      </c>
      <c r="AB1114" s="14" t="s">
        <v>46</v>
      </c>
      <c r="AC1114" s="14" t="s">
        <v>46</v>
      </c>
      <c r="AD1114" s="14" t="s">
        <v>56</v>
      </c>
      <c r="AE1114" s="14" t="s">
        <v>1356</v>
      </c>
      <c r="AF1114" s="14" t="s">
        <v>1289</v>
      </c>
      <c r="AG1114" s="21" t="s">
        <v>1357</v>
      </c>
      <c r="AH1114" s="14" t="s">
        <v>46</v>
      </c>
      <c r="AI1114" s="14" t="s">
        <v>125</v>
      </c>
      <c r="AJ1114" s="14"/>
      <c r="AK1114" s="14"/>
      <c r="AL1114" s="14"/>
      <c r="AM1114" s="14"/>
      <c r="AN1114" s="14"/>
    </row>
    <row r="1115" customFormat="false" ht="12.75" hidden="false" customHeight="false" outlineLevel="1" collapsed="false">
      <c r="A1115" s="14" t="s">
        <v>40</v>
      </c>
      <c r="B1115" s="15" t="s">
        <v>1349</v>
      </c>
      <c r="C1115" s="16" t="s">
        <v>1350</v>
      </c>
      <c r="D1115" s="17" t="s">
        <v>1351</v>
      </c>
      <c r="E1115" s="23" t="s">
        <v>1351</v>
      </c>
      <c r="F1115" s="14" t="s">
        <v>743</v>
      </c>
      <c r="G1115" s="14"/>
      <c r="H1115" s="14"/>
      <c r="I1115" s="14" t="s">
        <v>744</v>
      </c>
      <c r="J1115" s="14" t="s">
        <v>1352</v>
      </c>
      <c r="K1115" s="19" t="n">
        <v>37762</v>
      </c>
      <c r="L1115" s="19" t="n">
        <v>37773</v>
      </c>
      <c r="M1115" s="18" t="n">
        <f aca="false">(YEAR(N1115)-YEAR(L1115))*12+MONTH(N1115)-MONTH(L1115)</f>
        <v>71</v>
      </c>
      <c r="N1115" s="19" t="n">
        <v>39964</v>
      </c>
      <c r="O1115" s="14" t="n">
        <v>1</v>
      </c>
      <c r="P1115" s="20" t="n">
        <f aca="false">IF(OR(N1115="?",(O1115="?")),"?",DATE(YEAR(N1115),MONTH(N1115)-(O1115),DAY(N1115)))</f>
        <v>39934</v>
      </c>
      <c r="Q1115" s="14" t="s">
        <v>77</v>
      </c>
      <c r="R1115" s="14" t="n">
        <v>0</v>
      </c>
      <c r="S1115" s="14" t="s">
        <v>46</v>
      </c>
      <c r="T1115" s="20" t="n">
        <f aca="false">IF(OR(O1115="?",(U1115="?")),"?",DATE(YEAR(U1115),MONTH(U1115)-(O1115),DAY(U1115)))</f>
        <v>39934</v>
      </c>
      <c r="U1115" s="20" t="n">
        <f aca="false">IF(R1115&lt;250,DATE(YEAR(N1115),MONTH(N1115)+(R1115),DAY(N1115)),IF(R1115="Nvt",DATE(YEAR(N1115),MONTH(N1115),DAY(N1115)),"?"))</f>
        <v>39964</v>
      </c>
      <c r="V1115" s="24" t="s">
        <v>115</v>
      </c>
      <c r="W1115" s="14" t="s">
        <v>1353</v>
      </c>
      <c r="X1115" s="4" t="s">
        <v>46</v>
      </c>
      <c r="Y1115" s="14" t="s">
        <v>46</v>
      </c>
      <c r="Z1115" s="14" t="s">
        <v>1354</v>
      </c>
      <c r="AA1115" s="14" t="s">
        <v>1355</v>
      </c>
      <c r="AB1115" s="14" t="s">
        <v>46</v>
      </c>
      <c r="AC1115" s="14" t="s">
        <v>46</v>
      </c>
      <c r="AD1115" s="14" t="s">
        <v>56</v>
      </c>
      <c r="AE1115" s="14" t="s">
        <v>1356</v>
      </c>
      <c r="AF1115" s="14" t="s">
        <v>1289</v>
      </c>
      <c r="AG1115" s="21" t="s">
        <v>1357</v>
      </c>
      <c r="AH1115" s="14" t="s">
        <v>46</v>
      </c>
      <c r="AI1115" s="14" t="s">
        <v>125</v>
      </c>
      <c r="AJ1115" s="14"/>
      <c r="AK1115" s="14"/>
      <c r="AL1115" s="14"/>
      <c r="AM1115" s="14"/>
      <c r="AN1115" s="14"/>
    </row>
    <row r="1116" customFormat="false" ht="12.75" hidden="false" customHeight="false" outlineLevel="0" collapsed="false">
      <c r="A1116" s="14" t="s">
        <v>40</v>
      </c>
      <c r="B1116" s="15" t="s">
        <v>1358</v>
      </c>
      <c r="C1116" s="14" t="s">
        <v>1359</v>
      </c>
      <c r="D1116" s="17"/>
      <c r="E1116" s="18" t="s">
        <v>46</v>
      </c>
      <c r="F1116" s="14" t="s">
        <v>1360</v>
      </c>
      <c r="G1116" s="14"/>
      <c r="H1116" s="14"/>
      <c r="I1116" s="14" t="s">
        <v>1361</v>
      </c>
      <c r="J1116" s="14" t="s">
        <v>1362</v>
      </c>
      <c r="K1116" s="14" t="s">
        <v>46</v>
      </c>
      <c r="L1116" s="19" t="s">
        <v>46</v>
      </c>
      <c r="M1116" s="18" t="s">
        <v>46</v>
      </c>
      <c r="N1116" s="19" t="s">
        <v>46</v>
      </c>
      <c r="O1116" s="14" t="s">
        <v>46</v>
      </c>
      <c r="P1116" s="20" t="str">
        <f aca="false">IF(OR(N1116="?",(O1116="?")),"?",DATE(YEAR(N1116),MONTH(N1116)-(O1116),DAY(N1116)))</f>
        <v>?</v>
      </c>
      <c r="Q1116" s="14" t="s">
        <v>46</v>
      </c>
      <c r="R1116" s="14" t="s">
        <v>46</v>
      </c>
      <c r="S1116" s="14" t="s">
        <v>46</v>
      </c>
      <c r="T1116" s="14" t="s">
        <v>46</v>
      </c>
      <c r="U1116" s="14" t="s">
        <v>46</v>
      </c>
      <c r="V1116" s="24" t="s">
        <v>46</v>
      </c>
      <c r="W1116" s="14" t="s">
        <v>1363</v>
      </c>
      <c r="X1116" s="4" t="s">
        <v>46</v>
      </c>
      <c r="Y1116" s="14" t="s">
        <v>46</v>
      </c>
      <c r="Z1116" s="14" t="s">
        <v>1364</v>
      </c>
      <c r="AA1116" s="14" t="s">
        <v>1365</v>
      </c>
      <c r="AB1116" s="14" t="s">
        <v>46</v>
      </c>
      <c r="AC1116" s="14" t="s">
        <v>46</v>
      </c>
      <c r="AD1116" s="14"/>
      <c r="AE1116" s="14" t="s">
        <v>1366</v>
      </c>
      <c r="AF1116" s="14" t="s">
        <v>134</v>
      </c>
      <c r="AG1116" s="21" t="s">
        <v>46</v>
      </c>
      <c r="AH1116" s="14" t="s">
        <v>46</v>
      </c>
      <c r="AI1116" s="14"/>
      <c r="AJ1116" s="14"/>
      <c r="AK1116" s="14"/>
      <c r="AL1116" s="14"/>
      <c r="AM1116" s="14"/>
      <c r="AN1116" s="14"/>
    </row>
    <row r="1117" customFormat="false" ht="12.75" hidden="false" customHeight="false" outlineLevel="0" collapsed="false">
      <c r="A1117" s="14" t="s">
        <v>40</v>
      </c>
      <c r="B1117" s="15" t="s">
        <v>1367</v>
      </c>
      <c r="C1117" s="14" t="s">
        <v>1368</v>
      </c>
      <c r="D1117" s="17"/>
      <c r="E1117" s="18"/>
      <c r="F1117" s="14"/>
      <c r="G1117" s="14"/>
      <c r="H1117" s="14"/>
      <c r="I1117" s="14" t="s">
        <v>40</v>
      </c>
      <c r="J1117" s="14" t="s">
        <v>1369</v>
      </c>
      <c r="K1117" s="19" t="n">
        <v>40225</v>
      </c>
      <c r="L1117" s="19" t="n">
        <v>40179</v>
      </c>
      <c r="M1117" s="18" t="n">
        <v>12</v>
      </c>
      <c r="N1117" s="19" t="n">
        <v>40543</v>
      </c>
      <c r="O1117" s="14" t="n">
        <v>3</v>
      </c>
      <c r="P1117" s="20" t="n">
        <v>40451</v>
      </c>
      <c r="Q1117" s="14" t="s">
        <v>56</v>
      </c>
      <c r="R1117" s="14" t="n">
        <v>12</v>
      </c>
      <c r="S1117" s="14" t="s">
        <v>46</v>
      </c>
      <c r="T1117" s="20" t="n">
        <v>40816</v>
      </c>
      <c r="U1117" s="20" t="n">
        <v>40908</v>
      </c>
      <c r="V1117" s="24"/>
      <c r="W1117" s="14" t="s">
        <v>1370</v>
      </c>
      <c r="X1117" s="4" t="s">
        <v>46</v>
      </c>
      <c r="Y1117" s="14" t="s">
        <v>46</v>
      </c>
      <c r="Z1117" s="14" t="s">
        <v>1371</v>
      </c>
      <c r="AA1117" s="14" t="s">
        <v>1372</v>
      </c>
      <c r="AB1117" s="14" t="s">
        <v>46</v>
      </c>
      <c r="AC1117" s="14" t="s">
        <v>46</v>
      </c>
      <c r="AD1117" s="14" t="s">
        <v>56</v>
      </c>
      <c r="AE1117" s="14" t="s">
        <v>1373</v>
      </c>
      <c r="AF1117" s="14" t="s">
        <v>1374</v>
      </c>
      <c r="AG1117" s="21" t="s">
        <v>46</v>
      </c>
      <c r="AH1117" s="14" t="s">
        <v>46</v>
      </c>
      <c r="AI1117" s="14"/>
      <c r="AJ1117" s="14"/>
      <c r="AK1117" s="14"/>
      <c r="AL1117" s="14"/>
      <c r="AM1117" s="14"/>
      <c r="AN1117" s="14"/>
    </row>
    <row r="1118" customFormat="false" ht="12.75" hidden="false" customHeight="false" outlineLevel="0" collapsed="false">
      <c r="A1118" s="6" t="s">
        <v>1375</v>
      </c>
      <c r="B1118" s="15"/>
      <c r="C1118" s="14"/>
      <c r="D1118" s="17"/>
      <c r="E1118" s="18"/>
      <c r="F1118" s="14"/>
      <c r="G1118" s="14"/>
      <c r="H1118" s="14"/>
      <c r="I1118" s="6"/>
      <c r="J1118" s="14"/>
      <c r="K1118" s="14"/>
      <c r="L1118" s="19"/>
      <c r="M1118" s="18"/>
      <c r="N1118" s="19"/>
      <c r="O1118" s="14"/>
      <c r="P1118" s="20"/>
      <c r="Q1118" s="14"/>
      <c r="R1118" s="14"/>
      <c r="S1118" s="14"/>
      <c r="T1118" s="14"/>
      <c r="U1118" s="14"/>
      <c r="V1118" s="24"/>
      <c r="W1118" s="14"/>
      <c r="Y1118" s="14"/>
      <c r="Z1118" s="14"/>
      <c r="AA1118" s="14"/>
      <c r="AB1118" s="14"/>
      <c r="AC1118" s="14"/>
      <c r="AD1118" s="14"/>
      <c r="AE1118" s="14"/>
      <c r="AF1118" s="14"/>
      <c r="AG1118" s="21"/>
      <c r="AH1118" s="14"/>
      <c r="AI1118" s="14"/>
      <c r="AJ1118" s="14"/>
      <c r="AK1118" s="14"/>
      <c r="AL1118" s="14"/>
      <c r="AM1118" s="14"/>
      <c r="AN1118" s="14"/>
    </row>
    <row r="1119" customFormat="false" ht="12.75" hidden="false" customHeight="false" outlineLevel="1" collapsed="false">
      <c r="A1119" s="14" t="s">
        <v>40</v>
      </c>
      <c r="B1119" s="15" t="s">
        <v>1376</v>
      </c>
      <c r="C1119" s="16" t="s">
        <v>1377</v>
      </c>
      <c r="D1119" s="17" t="s">
        <v>1378</v>
      </c>
      <c r="E1119" s="23" t="s">
        <v>1378</v>
      </c>
      <c r="F1119" s="14" t="s">
        <v>733</v>
      </c>
      <c r="G1119" s="14"/>
      <c r="H1119" s="14"/>
      <c r="I1119" s="14" t="s">
        <v>40</v>
      </c>
      <c r="J1119" s="14" t="s">
        <v>1379</v>
      </c>
      <c r="K1119" s="19" t="n">
        <v>39421</v>
      </c>
      <c r="L1119" s="19" t="n">
        <v>39421</v>
      </c>
      <c r="M1119" s="18" t="n">
        <f aca="false">(YEAR(N1119)-YEAR(L1119))*12+MONTH(N1119)-MONTH(L1119)</f>
        <v>48</v>
      </c>
      <c r="N1119" s="19" t="n">
        <v>40882</v>
      </c>
      <c r="O1119" s="14" t="n">
        <v>6</v>
      </c>
      <c r="P1119" s="20" t="n">
        <f aca="false">IF(OR(N1119="?",(O1119="?")),"?",DATE(YEAR(N1119),MONTH(N1119)-(O1119),DAY(N1119)))</f>
        <v>40699</v>
      </c>
      <c r="Q1119" s="14" t="s">
        <v>77</v>
      </c>
      <c r="R1119" s="14" t="n">
        <v>0</v>
      </c>
      <c r="S1119" s="14" t="s">
        <v>46</v>
      </c>
      <c r="T1119" s="20" t="n">
        <f aca="false">IF(OR(O1119="?",(U1119="?")),"?",DATE(YEAR(U1119),MONTH(U1119)-(O1119),DAY(U1119)))</f>
        <v>40699</v>
      </c>
      <c r="U1119" s="20" t="n">
        <f aca="false">IF(R1119&lt;250,DATE(YEAR(N1119),MONTH(N1119)+(R1119),DAY(N1119)),IF(R1119="Nvt",DATE(YEAR(N1119),MONTH(N1119),DAY(N1119)),"?"))</f>
        <v>40882</v>
      </c>
      <c r="V1119" s="24" t="s">
        <v>46</v>
      </c>
      <c r="W1119" s="14" t="s">
        <v>1380</v>
      </c>
      <c r="X1119" s="30" t="s">
        <v>46</v>
      </c>
      <c r="Y1119" s="14" t="s">
        <v>46</v>
      </c>
      <c r="Z1119" s="14" t="s">
        <v>1381</v>
      </c>
      <c r="AA1119" s="14" t="s">
        <v>46</v>
      </c>
      <c r="AB1119" s="14" t="s">
        <v>46</v>
      </c>
      <c r="AC1119" s="14" t="s">
        <v>46</v>
      </c>
      <c r="AD1119" s="14"/>
      <c r="AE1119" s="14" t="s">
        <v>1382</v>
      </c>
      <c r="AF1119" s="14" t="s">
        <v>134</v>
      </c>
      <c r="AG1119" s="21" t="s">
        <v>46</v>
      </c>
      <c r="AH1119" s="14" t="s">
        <v>46</v>
      </c>
      <c r="AI1119" s="14" t="s">
        <v>1383</v>
      </c>
      <c r="AJ1119" s="14" t="s">
        <v>1384</v>
      </c>
      <c r="AK1119" s="14"/>
      <c r="AL1119" s="14"/>
      <c r="AM1119" s="14"/>
      <c r="AN1119" s="14"/>
    </row>
    <row r="1120" customFormat="false" ht="12.75" hidden="false" customHeight="false" outlineLevel="1" collapsed="false">
      <c r="A1120" s="14" t="s">
        <v>40</v>
      </c>
      <c r="B1120" s="15" t="s">
        <v>1376</v>
      </c>
      <c r="C1120" s="16" t="s">
        <v>1377</v>
      </c>
      <c r="D1120" s="17" t="s">
        <v>1385</v>
      </c>
      <c r="E1120" s="23" t="s">
        <v>1385</v>
      </c>
      <c r="F1120" s="14" t="s">
        <v>733</v>
      </c>
      <c r="G1120" s="14"/>
      <c r="H1120" s="14"/>
      <c r="I1120" s="14" t="s">
        <v>40</v>
      </c>
      <c r="J1120" s="14" t="s">
        <v>1386</v>
      </c>
      <c r="K1120" s="19" t="n">
        <v>39819</v>
      </c>
      <c r="L1120" s="19" t="n">
        <v>39819</v>
      </c>
      <c r="M1120" s="18" t="n">
        <f aca="false">(YEAR(N1120)-YEAR(L1120))*12+MONTH(N1120)-MONTH(L1120)</f>
        <v>35</v>
      </c>
      <c r="N1120" s="19" t="n">
        <v>40882</v>
      </c>
      <c r="O1120" s="14" t="n">
        <v>6</v>
      </c>
      <c r="P1120" s="20" t="n">
        <f aca="false">IF(OR(N1120="?",(O1120="?")),"?",DATE(YEAR(N1120),MONTH(N1120)-(O1120),DAY(N1120)))</f>
        <v>40699</v>
      </c>
      <c r="Q1120" s="14" t="s">
        <v>77</v>
      </c>
      <c r="R1120" s="14" t="n">
        <v>0</v>
      </c>
      <c r="S1120" s="14" t="s">
        <v>46</v>
      </c>
      <c r="T1120" s="20" t="n">
        <f aca="false">IF(OR(O1120="?",(U1120="?")),"?",DATE(YEAR(U1120),MONTH(U1120)-(O1120),DAY(U1120)))</f>
        <v>40699</v>
      </c>
      <c r="U1120" s="20" t="n">
        <f aca="false">IF(R1120&lt;250,DATE(YEAR(N1120),MONTH(N1120)+(R1120),DAY(N1120)),IF(R1120="Nvt",DATE(YEAR(N1120),MONTH(N1120),DAY(N1120)),"?"))</f>
        <v>40882</v>
      </c>
      <c r="V1120" s="24" t="s">
        <v>46</v>
      </c>
      <c r="W1120" s="14" t="s">
        <v>1380</v>
      </c>
      <c r="X1120" s="4" t="s">
        <v>46</v>
      </c>
      <c r="Y1120" s="14" t="s">
        <v>46</v>
      </c>
      <c r="Z1120" s="14" t="s">
        <v>1387</v>
      </c>
      <c r="AA1120" s="14" t="s">
        <v>1388</v>
      </c>
      <c r="AB1120" s="14" t="s">
        <v>46</v>
      </c>
      <c r="AC1120" s="14" t="s">
        <v>46</v>
      </c>
      <c r="AD1120" s="14"/>
      <c r="AE1120" s="14" t="s">
        <v>1382</v>
      </c>
      <c r="AF1120" s="14" t="s">
        <v>134</v>
      </c>
      <c r="AG1120" s="21" t="s">
        <v>46</v>
      </c>
      <c r="AH1120" s="14" t="s">
        <v>46</v>
      </c>
      <c r="AI1120" s="14" t="s">
        <v>1389</v>
      </c>
      <c r="AJ1120" s="14" t="s">
        <v>1390</v>
      </c>
      <c r="AK1120" s="14" t="s">
        <v>1391</v>
      </c>
      <c r="AL1120" s="14"/>
      <c r="AM1120" s="14"/>
      <c r="AN1120" s="14"/>
    </row>
    <row r="1121" customFormat="false" ht="12.75" hidden="false" customHeight="false" outlineLevel="1" collapsed="false">
      <c r="A1121" s="14" t="s">
        <v>40</v>
      </c>
      <c r="B1121" s="15" t="s">
        <v>1376</v>
      </c>
      <c r="C1121" s="16" t="s">
        <v>1377</v>
      </c>
      <c r="D1121" s="17" t="s">
        <v>1385</v>
      </c>
      <c r="E1121" s="23" t="s">
        <v>1385</v>
      </c>
      <c r="F1121" s="14" t="s">
        <v>733</v>
      </c>
      <c r="G1121" s="14"/>
      <c r="H1121" s="14"/>
      <c r="I1121" s="14" t="s">
        <v>40</v>
      </c>
      <c r="J1121" s="14" t="s">
        <v>1392</v>
      </c>
      <c r="K1121" s="19" t="n">
        <v>39819</v>
      </c>
      <c r="L1121" s="19" t="n">
        <v>39819</v>
      </c>
      <c r="M1121" s="18" t="n">
        <f aca="false">(YEAR(N1121)-YEAR(L1121))*12+MONTH(N1121)-MONTH(L1121)</f>
        <v>35</v>
      </c>
      <c r="N1121" s="19" t="n">
        <v>40882</v>
      </c>
      <c r="O1121" s="14" t="n">
        <v>6</v>
      </c>
      <c r="P1121" s="20" t="n">
        <f aca="false">IF(OR(N1121="?",(O1121="?")),"?",DATE(YEAR(N1121),MONTH(N1121)-(O1121),DAY(N1121)))</f>
        <v>40699</v>
      </c>
      <c r="Q1121" s="14" t="s">
        <v>77</v>
      </c>
      <c r="R1121" s="14" t="n">
        <v>0</v>
      </c>
      <c r="S1121" s="14" t="s">
        <v>46</v>
      </c>
      <c r="T1121" s="20" t="n">
        <f aca="false">IF(OR(O1121="?",(U1121="?")),"?",DATE(YEAR(U1121),MONTH(U1121)-(O1121),DAY(U1121)))</f>
        <v>40699</v>
      </c>
      <c r="U1121" s="20" t="n">
        <f aca="false">IF(R1121&lt;250,DATE(YEAR(N1121),MONTH(N1121)+(R1121),DAY(N1121)),IF(R1121="Nvt",DATE(YEAR(N1121),MONTH(N1121),DAY(N1121)),"?"))</f>
        <v>40882</v>
      </c>
      <c r="V1121" s="24" t="s">
        <v>46</v>
      </c>
      <c r="W1121" s="14" t="s">
        <v>1380</v>
      </c>
      <c r="X1121" s="4" t="s">
        <v>46</v>
      </c>
      <c r="Y1121" s="14" t="s">
        <v>46</v>
      </c>
      <c r="Z1121" s="14" t="s">
        <v>1387</v>
      </c>
      <c r="AA1121" s="14" t="s">
        <v>1388</v>
      </c>
      <c r="AB1121" s="14" t="s">
        <v>46</v>
      </c>
      <c r="AC1121" s="14" t="s">
        <v>46</v>
      </c>
      <c r="AD1121" s="14"/>
      <c r="AE1121" s="14" t="s">
        <v>1382</v>
      </c>
      <c r="AF1121" s="14" t="s">
        <v>134</v>
      </c>
      <c r="AG1121" s="21" t="s">
        <v>46</v>
      </c>
      <c r="AH1121" s="14" t="s">
        <v>46</v>
      </c>
      <c r="AI1121" s="14" t="s">
        <v>1389</v>
      </c>
      <c r="AJ1121" s="14" t="s">
        <v>1390</v>
      </c>
      <c r="AK1121" s="14" t="s">
        <v>1393</v>
      </c>
      <c r="AL1121" s="14"/>
      <c r="AM1121" s="14"/>
      <c r="AN1121" s="14"/>
    </row>
    <row r="1122" customFormat="false" ht="12.75" hidden="false" customHeight="false" outlineLevel="1" collapsed="false">
      <c r="A1122" s="14" t="s">
        <v>40</v>
      </c>
      <c r="B1122" s="15" t="s">
        <v>1376</v>
      </c>
      <c r="C1122" s="16" t="s">
        <v>1377</v>
      </c>
      <c r="D1122" s="17" t="s">
        <v>1385</v>
      </c>
      <c r="E1122" s="23" t="s">
        <v>1385</v>
      </c>
      <c r="F1122" s="14" t="s">
        <v>733</v>
      </c>
      <c r="G1122" s="14"/>
      <c r="H1122" s="14"/>
      <c r="I1122" s="14" t="s">
        <v>40</v>
      </c>
      <c r="J1122" s="14" t="s">
        <v>1394</v>
      </c>
      <c r="K1122" s="19" t="n">
        <v>39819</v>
      </c>
      <c r="L1122" s="19" t="n">
        <v>39819</v>
      </c>
      <c r="M1122" s="18" t="n">
        <f aca="false">(YEAR(N1122)-YEAR(L1122))*12+MONTH(N1122)-MONTH(L1122)</f>
        <v>35</v>
      </c>
      <c r="N1122" s="19" t="n">
        <v>40882</v>
      </c>
      <c r="O1122" s="14" t="n">
        <v>6</v>
      </c>
      <c r="P1122" s="20" t="n">
        <f aca="false">IF(OR(N1122="?",(O1122="?")),"?",DATE(YEAR(N1122),MONTH(N1122)-(O1122),DAY(N1122)))</f>
        <v>40699</v>
      </c>
      <c r="Q1122" s="14" t="s">
        <v>77</v>
      </c>
      <c r="R1122" s="14" t="n">
        <v>0</v>
      </c>
      <c r="S1122" s="14" t="s">
        <v>46</v>
      </c>
      <c r="T1122" s="20" t="n">
        <f aca="false">IF(OR(O1122="?",(U1122="?")),"?",DATE(YEAR(U1122),MONTH(U1122)-(O1122),DAY(U1122)))</f>
        <v>40699</v>
      </c>
      <c r="U1122" s="20" t="n">
        <f aca="false">IF(R1122&lt;250,DATE(YEAR(N1122),MONTH(N1122)+(R1122),DAY(N1122)),IF(R1122="Nvt",DATE(YEAR(N1122),MONTH(N1122),DAY(N1122)),"?"))</f>
        <v>40882</v>
      </c>
      <c r="V1122" s="24" t="s">
        <v>108</v>
      </c>
      <c r="W1122" s="14" t="s">
        <v>1380</v>
      </c>
      <c r="X1122" s="4" t="s">
        <v>46</v>
      </c>
      <c r="Y1122" s="14" t="s">
        <v>46</v>
      </c>
      <c r="Z1122" s="14" t="s">
        <v>1387</v>
      </c>
      <c r="AA1122" s="14" t="s">
        <v>1388</v>
      </c>
      <c r="AB1122" s="14" t="s">
        <v>46</v>
      </c>
      <c r="AC1122" s="14" t="s">
        <v>46</v>
      </c>
      <c r="AD1122" s="14"/>
      <c r="AE1122" s="14" t="s">
        <v>1382</v>
      </c>
      <c r="AF1122" s="14" t="s">
        <v>134</v>
      </c>
      <c r="AG1122" s="21" t="s">
        <v>46</v>
      </c>
      <c r="AH1122" s="14" t="s">
        <v>46</v>
      </c>
      <c r="AI1122" s="14" t="s">
        <v>1389</v>
      </c>
      <c r="AJ1122" s="14" t="s">
        <v>1395</v>
      </c>
      <c r="AK1122" s="14" t="s">
        <v>1391</v>
      </c>
      <c r="AL1122" s="14"/>
      <c r="AM1122" s="14"/>
      <c r="AN1122" s="14"/>
    </row>
    <row r="1123" customFormat="false" ht="12.75" hidden="false" customHeight="false" outlineLevel="1" collapsed="false">
      <c r="A1123" s="14" t="s">
        <v>40</v>
      </c>
      <c r="B1123" s="15" t="s">
        <v>1376</v>
      </c>
      <c r="C1123" s="16" t="s">
        <v>1377</v>
      </c>
      <c r="D1123" s="17" t="s">
        <v>1385</v>
      </c>
      <c r="E1123" s="23" t="s">
        <v>1385</v>
      </c>
      <c r="F1123" s="14" t="s">
        <v>733</v>
      </c>
      <c r="G1123" s="14"/>
      <c r="H1123" s="14"/>
      <c r="I1123" s="14" t="s">
        <v>40</v>
      </c>
      <c r="J1123" s="14" t="s">
        <v>1396</v>
      </c>
      <c r="K1123" s="19" t="n">
        <v>39819</v>
      </c>
      <c r="L1123" s="19" t="n">
        <v>39819</v>
      </c>
      <c r="M1123" s="18" t="n">
        <f aca="false">(YEAR(N1123)-YEAR(L1123))*12+MONTH(N1123)-MONTH(L1123)</f>
        <v>35</v>
      </c>
      <c r="N1123" s="19" t="n">
        <v>40882</v>
      </c>
      <c r="O1123" s="14" t="n">
        <v>6</v>
      </c>
      <c r="P1123" s="20" t="n">
        <f aca="false">IF(OR(N1123="?",(O1123="?")),"?",DATE(YEAR(N1123),MONTH(N1123)-(O1123),DAY(N1123)))</f>
        <v>40699</v>
      </c>
      <c r="Q1123" s="14" t="s">
        <v>77</v>
      </c>
      <c r="R1123" s="14" t="n">
        <v>0</v>
      </c>
      <c r="S1123" s="14" t="s">
        <v>46</v>
      </c>
      <c r="T1123" s="20" t="n">
        <f aca="false">IF(OR(O1123="?",(U1123="?")),"?",DATE(YEAR(U1123),MONTH(U1123)-(O1123),DAY(U1123)))</f>
        <v>40699</v>
      </c>
      <c r="U1123" s="20" t="n">
        <f aca="false">IF(R1123&lt;250,DATE(YEAR(N1123),MONTH(N1123)+(R1123),DAY(N1123)),IF(R1123="Nvt",DATE(YEAR(N1123),MONTH(N1123),DAY(N1123)),"?"))</f>
        <v>40882</v>
      </c>
      <c r="V1123" s="24" t="s">
        <v>57</v>
      </c>
      <c r="W1123" s="14" t="s">
        <v>1380</v>
      </c>
      <c r="X1123" s="4" t="s">
        <v>46</v>
      </c>
      <c r="Y1123" s="14" t="s">
        <v>46</v>
      </c>
      <c r="Z1123" s="14" t="s">
        <v>1387</v>
      </c>
      <c r="AA1123" s="14" t="s">
        <v>1388</v>
      </c>
      <c r="AB1123" s="14" t="s">
        <v>46</v>
      </c>
      <c r="AC1123" s="14" t="s">
        <v>46</v>
      </c>
      <c r="AD1123" s="14"/>
      <c r="AE1123" s="14" t="s">
        <v>1382</v>
      </c>
      <c r="AF1123" s="14" t="s">
        <v>134</v>
      </c>
      <c r="AG1123" s="21" t="s">
        <v>46</v>
      </c>
      <c r="AH1123" s="14" t="s">
        <v>46</v>
      </c>
      <c r="AI1123" s="14" t="s">
        <v>1389</v>
      </c>
      <c r="AJ1123" s="14" t="s">
        <v>1397</v>
      </c>
      <c r="AK1123" s="14" t="s">
        <v>1398</v>
      </c>
      <c r="AL1123" s="14" t="s">
        <v>1399</v>
      </c>
      <c r="AM1123" s="14"/>
      <c r="AN1123" s="14"/>
    </row>
    <row r="1124" customFormat="false" ht="12.75" hidden="false" customHeight="false" outlineLevel="1" collapsed="false">
      <c r="A1124" s="14" t="s">
        <v>40</v>
      </c>
      <c r="B1124" s="15" t="s">
        <v>1376</v>
      </c>
      <c r="C1124" s="16" t="s">
        <v>1377</v>
      </c>
      <c r="D1124" s="17" t="s">
        <v>1385</v>
      </c>
      <c r="E1124" s="23" t="s">
        <v>1385</v>
      </c>
      <c r="F1124" s="14" t="s">
        <v>733</v>
      </c>
      <c r="G1124" s="14"/>
      <c r="H1124" s="14"/>
      <c r="I1124" s="14" t="s">
        <v>40</v>
      </c>
      <c r="J1124" s="14" t="s">
        <v>1400</v>
      </c>
      <c r="K1124" s="19" t="n">
        <v>39819</v>
      </c>
      <c r="L1124" s="19" t="n">
        <v>39819</v>
      </c>
      <c r="M1124" s="18" t="n">
        <f aca="false">(YEAR(N1124)-YEAR(L1124))*12+MONTH(N1124)-MONTH(L1124)</f>
        <v>35</v>
      </c>
      <c r="N1124" s="19" t="n">
        <v>40882</v>
      </c>
      <c r="O1124" s="14" t="n">
        <v>6</v>
      </c>
      <c r="P1124" s="20" t="n">
        <f aca="false">IF(OR(N1124="?",(O1124="?")),"?",DATE(YEAR(N1124),MONTH(N1124)-(O1124),DAY(N1124)))</f>
        <v>40699</v>
      </c>
      <c r="Q1124" s="14" t="s">
        <v>77</v>
      </c>
      <c r="R1124" s="14" t="n">
        <v>0</v>
      </c>
      <c r="S1124" s="14" t="s">
        <v>46</v>
      </c>
      <c r="T1124" s="20" t="n">
        <f aca="false">IF(OR(O1124="?",(U1124="?")),"?",DATE(YEAR(U1124),MONTH(U1124)-(O1124),DAY(U1124)))</f>
        <v>40699</v>
      </c>
      <c r="U1124" s="20" t="n">
        <f aca="false">IF(R1124&lt;250,DATE(YEAR(N1124),MONTH(N1124)+(R1124),DAY(N1124)),IF(R1124="Nvt",DATE(YEAR(N1124),MONTH(N1124),DAY(N1124)),"?"))</f>
        <v>40882</v>
      </c>
      <c r="V1124" s="24" t="s">
        <v>46</v>
      </c>
      <c r="W1124" s="14" t="s">
        <v>1380</v>
      </c>
      <c r="X1124" s="4" t="s">
        <v>46</v>
      </c>
      <c r="Y1124" s="14" t="s">
        <v>46</v>
      </c>
      <c r="Z1124" s="14" t="s">
        <v>1387</v>
      </c>
      <c r="AA1124" s="14" t="s">
        <v>1388</v>
      </c>
      <c r="AB1124" s="14" t="s">
        <v>46</v>
      </c>
      <c r="AC1124" s="14" t="s">
        <v>46</v>
      </c>
      <c r="AD1124" s="14"/>
      <c r="AE1124" s="14" t="s">
        <v>1382</v>
      </c>
      <c r="AF1124" s="14" t="s">
        <v>134</v>
      </c>
      <c r="AG1124" s="21" t="s">
        <v>46</v>
      </c>
      <c r="AH1124" s="14" t="s">
        <v>46</v>
      </c>
      <c r="AI1124" s="14" t="s">
        <v>1389</v>
      </c>
      <c r="AJ1124" s="14" t="s">
        <v>1397</v>
      </c>
      <c r="AK1124" s="14" t="s">
        <v>1401</v>
      </c>
      <c r="AL1124" s="14" t="s">
        <v>1402</v>
      </c>
      <c r="AM1124" s="14"/>
      <c r="AN1124" s="14"/>
    </row>
    <row r="1125" customFormat="false" ht="12.75" hidden="false" customHeight="false" outlineLevel="1" collapsed="false">
      <c r="A1125" s="14" t="s">
        <v>40</v>
      </c>
      <c r="B1125" s="15" t="s">
        <v>1376</v>
      </c>
      <c r="C1125" s="16" t="s">
        <v>1377</v>
      </c>
      <c r="D1125" s="17" t="s">
        <v>1385</v>
      </c>
      <c r="E1125" s="23" t="s">
        <v>1385</v>
      </c>
      <c r="F1125" s="14" t="s">
        <v>733</v>
      </c>
      <c r="G1125" s="14"/>
      <c r="H1125" s="14"/>
      <c r="I1125" s="14" t="s">
        <v>40</v>
      </c>
      <c r="J1125" s="14" t="s">
        <v>1403</v>
      </c>
      <c r="K1125" s="19" t="n">
        <v>39819</v>
      </c>
      <c r="L1125" s="19" t="n">
        <v>39819</v>
      </c>
      <c r="M1125" s="18" t="n">
        <f aca="false">(YEAR(N1125)-YEAR(L1125))*12+MONTH(N1125)-MONTH(L1125)</f>
        <v>35</v>
      </c>
      <c r="N1125" s="19" t="n">
        <v>40882</v>
      </c>
      <c r="O1125" s="14" t="n">
        <v>6</v>
      </c>
      <c r="P1125" s="20" t="n">
        <f aca="false">IF(OR(N1125="?",(O1125="?")),"?",DATE(YEAR(N1125),MONTH(N1125)-(O1125),DAY(N1125)))</f>
        <v>40699</v>
      </c>
      <c r="Q1125" s="14" t="s">
        <v>77</v>
      </c>
      <c r="R1125" s="14" t="n">
        <v>0</v>
      </c>
      <c r="S1125" s="14" t="s">
        <v>46</v>
      </c>
      <c r="T1125" s="20" t="n">
        <f aca="false">IF(OR(O1125="?",(U1125="?")),"?",DATE(YEAR(U1125),MONTH(U1125)-(O1125),DAY(U1125)))</f>
        <v>40699</v>
      </c>
      <c r="U1125" s="20" t="n">
        <f aca="false">IF(R1125&lt;250,DATE(YEAR(N1125),MONTH(N1125)+(R1125),DAY(N1125)),IF(R1125="Nvt",DATE(YEAR(N1125),MONTH(N1125),DAY(N1125)),"?"))</f>
        <v>40882</v>
      </c>
      <c r="V1125" s="24" t="s">
        <v>46</v>
      </c>
      <c r="W1125" s="14" t="s">
        <v>1380</v>
      </c>
      <c r="X1125" s="4" t="s">
        <v>46</v>
      </c>
      <c r="Y1125" s="14" t="s">
        <v>46</v>
      </c>
      <c r="Z1125" s="14" t="s">
        <v>1387</v>
      </c>
      <c r="AA1125" s="14" t="s">
        <v>1388</v>
      </c>
      <c r="AB1125" s="14" t="s">
        <v>46</v>
      </c>
      <c r="AC1125" s="14" t="s">
        <v>46</v>
      </c>
      <c r="AD1125" s="14"/>
      <c r="AE1125" s="14" t="s">
        <v>1382</v>
      </c>
      <c r="AF1125" s="14" t="s">
        <v>134</v>
      </c>
      <c r="AG1125" s="21" t="s">
        <v>46</v>
      </c>
      <c r="AH1125" s="14" t="s">
        <v>46</v>
      </c>
      <c r="AI1125" s="14" t="s">
        <v>1389</v>
      </c>
      <c r="AJ1125" s="14" t="s">
        <v>1395</v>
      </c>
      <c r="AK1125" s="14" t="s">
        <v>1401</v>
      </c>
      <c r="AL1125" s="14" t="s">
        <v>1399</v>
      </c>
      <c r="AM1125" s="14"/>
      <c r="AN1125" s="14"/>
    </row>
    <row r="1126" customFormat="false" ht="12.75" hidden="false" customHeight="false" outlineLevel="1" collapsed="false">
      <c r="A1126" s="14" t="s">
        <v>40</v>
      </c>
      <c r="B1126" s="15" t="s">
        <v>1376</v>
      </c>
      <c r="C1126" s="16" t="s">
        <v>1377</v>
      </c>
      <c r="D1126" s="17" t="s">
        <v>1385</v>
      </c>
      <c r="E1126" s="23" t="s">
        <v>1385</v>
      </c>
      <c r="F1126" s="14" t="s">
        <v>733</v>
      </c>
      <c r="G1126" s="14"/>
      <c r="H1126" s="14"/>
      <c r="I1126" s="14" t="s">
        <v>40</v>
      </c>
      <c r="J1126" s="14" t="s">
        <v>1404</v>
      </c>
      <c r="K1126" s="19" t="n">
        <v>39819</v>
      </c>
      <c r="L1126" s="19" t="n">
        <v>39819</v>
      </c>
      <c r="M1126" s="18" t="n">
        <f aca="false">(YEAR(N1126)-YEAR(L1126))*12+MONTH(N1126)-MONTH(L1126)</f>
        <v>35</v>
      </c>
      <c r="N1126" s="19" t="n">
        <v>40882</v>
      </c>
      <c r="O1126" s="14" t="n">
        <v>6</v>
      </c>
      <c r="P1126" s="20" t="n">
        <f aca="false">IF(OR(N1126="?",(O1126="?")),"?",DATE(YEAR(N1126),MONTH(N1126)-(O1126),DAY(N1126)))</f>
        <v>40699</v>
      </c>
      <c r="Q1126" s="14" t="s">
        <v>77</v>
      </c>
      <c r="R1126" s="14" t="n">
        <v>0</v>
      </c>
      <c r="S1126" s="14" t="s">
        <v>46</v>
      </c>
      <c r="T1126" s="20" t="n">
        <f aca="false">IF(OR(O1126="?",(U1126="?")),"?",DATE(YEAR(U1126),MONTH(U1126)-(O1126),DAY(U1126)))</f>
        <v>40699</v>
      </c>
      <c r="U1126" s="20" t="n">
        <f aca="false">IF(R1126&lt;250,DATE(YEAR(N1126),MONTH(N1126)+(R1126),DAY(N1126)),IF(R1126="Nvt",DATE(YEAR(N1126),MONTH(N1126),DAY(N1126)),"?"))</f>
        <v>40882</v>
      </c>
      <c r="V1126" s="24" t="s">
        <v>46</v>
      </c>
      <c r="W1126" s="14" t="s">
        <v>1380</v>
      </c>
      <c r="X1126" s="4" t="s">
        <v>46</v>
      </c>
      <c r="Y1126" s="14" t="s">
        <v>46</v>
      </c>
      <c r="Z1126" s="14" t="s">
        <v>1387</v>
      </c>
      <c r="AA1126" s="14" t="s">
        <v>1388</v>
      </c>
      <c r="AB1126" s="14" t="s">
        <v>46</v>
      </c>
      <c r="AC1126" s="14" t="s">
        <v>46</v>
      </c>
      <c r="AD1126" s="14"/>
      <c r="AE1126" s="14" t="s">
        <v>1382</v>
      </c>
      <c r="AF1126" s="14" t="s">
        <v>134</v>
      </c>
      <c r="AG1126" s="21" t="s">
        <v>46</v>
      </c>
      <c r="AH1126" s="14" t="s">
        <v>46</v>
      </c>
      <c r="AI1126" s="14" t="s">
        <v>1389</v>
      </c>
      <c r="AJ1126" s="14" t="s">
        <v>1397</v>
      </c>
      <c r="AK1126" s="14" t="s">
        <v>1401</v>
      </c>
      <c r="AL1126" s="14" t="s">
        <v>1402</v>
      </c>
      <c r="AM1126" s="14"/>
      <c r="AN1126" s="14"/>
    </row>
    <row r="1127" customFormat="false" ht="12.75" hidden="false" customHeight="false" outlineLevel="1" collapsed="false">
      <c r="A1127" s="14" t="s">
        <v>40</v>
      </c>
      <c r="B1127" s="15" t="s">
        <v>1376</v>
      </c>
      <c r="C1127" s="16" t="s">
        <v>1377</v>
      </c>
      <c r="D1127" s="17" t="s">
        <v>1385</v>
      </c>
      <c r="E1127" s="23" t="s">
        <v>1385</v>
      </c>
      <c r="F1127" s="14" t="s">
        <v>733</v>
      </c>
      <c r="G1127" s="14"/>
      <c r="H1127" s="14"/>
      <c r="I1127" s="14" t="s">
        <v>40</v>
      </c>
      <c r="J1127" s="14" t="s">
        <v>1405</v>
      </c>
      <c r="K1127" s="19" t="n">
        <v>39819</v>
      </c>
      <c r="L1127" s="19" t="n">
        <v>39819</v>
      </c>
      <c r="M1127" s="18" t="n">
        <f aca="false">(YEAR(N1127)-YEAR(L1127))*12+MONTH(N1127)-MONTH(L1127)</f>
        <v>35</v>
      </c>
      <c r="N1127" s="19" t="n">
        <v>40882</v>
      </c>
      <c r="O1127" s="14" t="n">
        <v>6</v>
      </c>
      <c r="P1127" s="20" t="n">
        <f aca="false">IF(OR(N1127="?",(O1127="?")),"?",DATE(YEAR(N1127),MONTH(N1127)-(O1127),DAY(N1127)))</f>
        <v>40699</v>
      </c>
      <c r="Q1127" s="14" t="s">
        <v>77</v>
      </c>
      <c r="R1127" s="14" t="n">
        <v>0</v>
      </c>
      <c r="S1127" s="14" t="s">
        <v>46</v>
      </c>
      <c r="T1127" s="20" t="n">
        <f aca="false">IF(OR(O1127="?",(U1127="?")),"?",DATE(YEAR(U1127),MONTH(U1127)-(O1127),DAY(U1127)))</f>
        <v>40699</v>
      </c>
      <c r="U1127" s="20" t="n">
        <f aca="false">IF(R1127&lt;250,DATE(YEAR(N1127),MONTH(N1127)+(R1127),DAY(N1127)),IF(R1127="Nvt",DATE(YEAR(N1127),MONTH(N1127),DAY(N1127)),"?"))</f>
        <v>40882</v>
      </c>
      <c r="V1127" s="24" t="s">
        <v>46</v>
      </c>
      <c r="W1127" s="14" t="s">
        <v>1380</v>
      </c>
      <c r="X1127" s="4" t="s">
        <v>46</v>
      </c>
      <c r="Y1127" s="14" t="s">
        <v>46</v>
      </c>
      <c r="Z1127" s="14" t="s">
        <v>1387</v>
      </c>
      <c r="AA1127" s="14" t="s">
        <v>1388</v>
      </c>
      <c r="AB1127" s="14" t="s">
        <v>46</v>
      </c>
      <c r="AC1127" s="14" t="s">
        <v>46</v>
      </c>
      <c r="AD1127" s="14"/>
      <c r="AE1127" s="14" t="s">
        <v>1382</v>
      </c>
      <c r="AF1127" s="14" t="s">
        <v>134</v>
      </c>
      <c r="AG1127" s="21" t="s">
        <v>46</v>
      </c>
      <c r="AH1127" s="14" t="s">
        <v>46</v>
      </c>
      <c r="AI1127" s="14" t="s">
        <v>1389</v>
      </c>
      <c r="AJ1127" s="14" t="s">
        <v>1406</v>
      </c>
      <c r="AK1127" s="14" t="s">
        <v>1407</v>
      </c>
      <c r="AL1127" s="14" t="s">
        <v>1408</v>
      </c>
      <c r="AM1127" s="14"/>
      <c r="AN1127" s="14"/>
    </row>
    <row r="1128" customFormat="false" ht="12.75" hidden="false" customHeight="false" outlineLevel="1" collapsed="false">
      <c r="A1128" s="14" t="s">
        <v>40</v>
      </c>
      <c r="B1128" s="15" t="s">
        <v>1376</v>
      </c>
      <c r="C1128" s="16" t="s">
        <v>1377</v>
      </c>
      <c r="D1128" s="17" t="s">
        <v>1385</v>
      </c>
      <c r="E1128" s="23" t="s">
        <v>1385</v>
      </c>
      <c r="F1128" s="14" t="s">
        <v>733</v>
      </c>
      <c r="G1128" s="14"/>
      <c r="H1128" s="14"/>
      <c r="I1128" s="14" t="s">
        <v>40</v>
      </c>
      <c r="J1128" s="14" t="s">
        <v>1409</v>
      </c>
      <c r="K1128" s="19" t="n">
        <v>39819</v>
      </c>
      <c r="L1128" s="19" t="n">
        <v>39819</v>
      </c>
      <c r="M1128" s="18" t="n">
        <f aca="false">(YEAR(N1128)-YEAR(L1128))*12+MONTH(N1128)-MONTH(L1128)</f>
        <v>35</v>
      </c>
      <c r="N1128" s="19" t="n">
        <v>40882</v>
      </c>
      <c r="O1128" s="14" t="n">
        <v>6</v>
      </c>
      <c r="P1128" s="20" t="n">
        <f aca="false">IF(OR(N1128="?",(O1128="?")),"?",DATE(YEAR(N1128),MONTH(N1128)-(O1128),DAY(N1128)))</f>
        <v>40699</v>
      </c>
      <c r="Q1128" s="14" t="s">
        <v>77</v>
      </c>
      <c r="R1128" s="14" t="n">
        <v>0</v>
      </c>
      <c r="S1128" s="14" t="s">
        <v>46</v>
      </c>
      <c r="T1128" s="20" t="n">
        <f aca="false">IF(OR(O1128="?",(U1128="?")),"?",DATE(YEAR(U1128),MONTH(U1128)-(O1128),DAY(U1128)))</f>
        <v>40699</v>
      </c>
      <c r="U1128" s="20" t="n">
        <f aca="false">IF(R1128&lt;250,DATE(YEAR(N1128),MONTH(N1128)+(R1128),DAY(N1128)),IF(R1128="Nvt",DATE(YEAR(N1128),MONTH(N1128),DAY(N1128)),"?"))</f>
        <v>40882</v>
      </c>
      <c r="V1128" s="24" t="s">
        <v>46</v>
      </c>
      <c r="W1128" s="14" t="s">
        <v>1380</v>
      </c>
      <c r="X1128" s="4" t="s">
        <v>46</v>
      </c>
      <c r="Y1128" s="14" t="s">
        <v>46</v>
      </c>
      <c r="Z1128" s="14" t="s">
        <v>1387</v>
      </c>
      <c r="AA1128" s="14" t="s">
        <v>1388</v>
      </c>
      <c r="AB1128" s="14" t="s">
        <v>46</v>
      </c>
      <c r="AC1128" s="14" t="s">
        <v>46</v>
      </c>
      <c r="AD1128" s="14"/>
      <c r="AE1128" s="14" t="s">
        <v>1382</v>
      </c>
      <c r="AF1128" s="14" t="s">
        <v>134</v>
      </c>
      <c r="AG1128" s="21" t="s">
        <v>46</v>
      </c>
      <c r="AH1128" s="14" t="s">
        <v>46</v>
      </c>
      <c r="AI1128" s="14" t="s">
        <v>1389</v>
      </c>
      <c r="AJ1128" s="14" t="s">
        <v>1390</v>
      </c>
      <c r="AK1128" s="14" t="s">
        <v>1393</v>
      </c>
      <c r="AL1128" s="14" t="s">
        <v>1399</v>
      </c>
      <c r="AM1128" s="14"/>
      <c r="AN1128" s="14"/>
    </row>
    <row r="1129" customFormat="false" ht="12.75" hidden="false" customHeight="false" outlineLevel="1" collapsed="false">
      <c r="A1129" s="14" t="s">
        <v>40</v>
      </c>
      <c r="B1129" s="15" t="s">
        <v>1376</v>
      </c>
      <c r="C1129" s="16" t="s">
        <v>1377</v>
      </c>
      <c r="D1129" s="17" t="s">
        <v>1385</v>
      </c>
      <c r="E1129" s="23" t="s">
        <v>1385</v>
      </c>
      <c r="F1129" s="14" t="s">
        <v>733</v>
      </c>
      <c r="G1129" s="14"/>
      <c r="H1129" s="14"/>
      <c r="I1129" s="14" t="s">
        <v>40</v>
      </c>
      <c r="J1129" s="14" t="s">
        <v>1410</v>
      </c>
      <c r="K1129" s="19" t="n">
        <v>39819</v>
      </c>
      <c r="L1129" s="19" t="n">
        <v>39819</v>
      </c>
      <c r="M1129" s="18" t="n">
        <f aca="false">(YEAR(N1129)-YEAR(L1129))*12+MONTH(N1129)-MONTH(L1129)</f>
        <v>35</v>
      </c>
      <c r="N1129" s="19" t="n">
        <v>40882</v>
      </c>
      <c r="O1129" s="14" t="n">
        <v>6</v>
      </c>
      <c r="P1129" s="20" t="n">
        <f aca="false">IF(OR(N1129="?",(O1129="?")),"?",DATE(YEAR(N1129),MONTH(N1129)-(O1129),DAY(N1129)))</f>
        <v>40699</v>
      </c>
      <c r="Q1129" s="14" t="s">
        <v>77</v>
      </c>
      <c r="R1129" s="14" t="n">
        <v>0</v>
      </c>
      <c r="S1129" s="14" t="s">
        <v>46</v>
      </c>
      <c r="T1129" s="20" t="n">
        <f aca="false">IF(OR(O1129="?",(U1129="?")),"?",DATE(YEAR(U1129),MONTH(U1129)-(O1129),DAY(U1129)))</f>
        <v>40699</v>
      </c>
      <c r="U1129" s="20" t="n">
        <f aca="false">IF(R1129&lt;250,DATE(YEAR(N1129),MONTH(N1129)+(R1129),DAY(N1129)),IF(R1129="Nvt",DATE(YEAR(N1129),MONTH(N1129),DAY(N1129)),"?"))</f>
        <v>40882</v>
      </c>
      <c r="V1129" s="24" t="s">
        <v>46</v>
      </c>
      <c r="W1129" s="14" t="s">
        <v>1380</v>
      </c>
      <c r="X1129" s="4" t="s">
        <v>46</v>
      </c>
      <c r="Y1129" s="14" t="s">
        <v>46</v>
      </c>
      <c r="Z1129" s="14" t="s">
        <v>1387</v>
      </c>
      <c r="AA1129" s="14" t="s">
        <v>1388</v>
      </c>
      <c r="AB1129" s="14" t="s">
        <v>46</v>
      </c>
      <c r="AC1129" s="14" t="s">
        <v>46</v>
      </c>
      <c r="AD1129" s="14"/>
      <c r="AE1129" s="14" t="s">
        <v>1382</v>
      </c>
      <c r="AF1129" s="14" t="s">
        <v>134</v>
      </c>
      <c r="AG1129" s="21" t="s">
        <v>46</v>
      </c>
      <c r="AH1129" s="14" t="s">
        <v>46</v>
      </c>
      <c r="AI1129" s="14" t="s">
        <v>1389</v>
      </c>
      <c r="AJ1129" s="14" t="s">
        <v>1411</v>
      </c>
      <c r="AK1129" s="14"/>
      <c r="AL1129" s="14" t="s">
        <v>1399</v>
      </c>
      <c r="AM1129" s="14"/>
      <c r="AN1129" s="14"/>
    </row>
    <row r="1130" customFormat="false" ht="12.75" hidden="false" customHeight="false" outlineLevel="1" collapsed="false">
      <c r="A1130" s="14" t="s">
        <v>40</v>
      </c>
      <c r="B1130" s="15" t="s">
        <v>1376</v>
      </c>
      <c r="C1130" s="16" t="s">
        <v>1377</v>
      </c>
      <c r="D1130" s="17" t="s">
        <v>1385</v>
      </c>
      <c r="E1130" s="23" t="s">
        <v>1385</v>
      </c>
      <c r="F1130" s="14" t="s">
        <v>733</v>
      </c>
      <c r="G1130" s="14"/>
      <c r="H1130" s="14"/>
      <c r="I1130" s="14" t="s">
        <v>40</v>
      </c>
      <c r="J1130" s="14" t="s">
        <v>1412</v>
      </c>
      <c r="K1130" s="19" t="n">
        <v>39819</v>
      </c>
      <c r="L1130" s="19" t="n">
        <v>39819</v>
      </c>
      <c r="M1130" s="18" t="n">
        <f aca="false">(YEAR(N1130)-YEAR(L1130))*12+MONTH(N1130)-MONTH(L1130)</f>
        <v>35</v>
      </c>
      <c r="N1130" s="19" t="n">
        <v>40882</v>
      </c>
      <c r="O1130" s="14" t="n">
        <v>6</v>
      </c>
      <c r="P1130" s="20" t="n">
        <f aca="false">IF(OR(N1130="?",(O1130="?")),"?",DATE(YEAR(N1130),MONTH(N1130)-(O1130),DAY(N1130)))</f>
        <v>40699</v>
      </c>
      <c r="Q1130" s="14" t="s">
        <v>77</v>
      </c>
      <c r="R1130" s="14" t="n">
        <v>0</v>
      </c>
      <c r="S1130" s="14" t="s">
        <v>46</v>
      </c>
      <c r="T1130" s="20" t="n">
        <f aca="false">IF(OR(O1130="?",(U1130="?")),"?",DATE(YEAR(U1130),MONTH(U1130)-(O1130),DAY(U1130)))</f>
        <v>40699</v>
      </c>
      <c r="U1130" s="20" t="n">
        <f aca="false">IF(R1130&lt;250,DATE(YEAR(N1130),MONTH(N1130)+(R1130),DAY(N1130)),IF(R1130="Nvt",DATE(YEAR(N1130),MONTH(N1130),DAY(N1130)),"?"))</f>
        <v>40882</v>
      </c>
      <c r="V1130" s="24" t="s">
        <v>46</v>
      </c>
      <c r="W1130" s="14" t="s">
        <v>1380</v>
      </c>
      <c r="X1130" s="4" t="s">
        <v>46</v>
      </c>
      <c r="Y1130" s="14" t="s">
        <v>46</v>
      </c>
      <c r="Z1130" s="14" t="s">
        <v>1387</v>
      </c>
      <c r="AA1130" s="14" t="s">
        <v>1388</v>
      </c>
      <c r="AB1130" s="14" t="s">
        <v>46</v>
      </c>
      <c r="AC1130" s="14" t="s">
        <v>46</v>
      </c>
      <c r="AD1130" s="14"/>
      <c r="AE1130" s="14" t="s">
        <v>1382</v>
      </c>
      <c r="AF1130" s="14" t="s">
        <v>134</v>
      </c>
      <c r="AG1130" s="21" t="s">
        <v>46</v>
      </c>
      <c r="AH1130" s="14" t="s">
        <v>46</v>
      </c>
      <c r="AI1130" s="14" t="s">
        <v>1389</v>
      </c>
      <c r="AJ1130" s="14" t="s">
        <v>1413</v>
      </c>
      <c r="AK1130" s="14"/>
      <c r="AL1130" s="14" t="s">
        <v>1399</v>
      </c>
      <c r="AM1130" s="14"/>
      <c r="AN1130" s="14"/>
    </row>
    <row r="1131" customFormat="false" ht="12.75" hidden="false" customHeight="false" outlineLevel="1" collapsed="false">
      <c r="A1131" s="14" t="s">
        <v>40</v>
      </c>
      <c r="B1131" s="15" t="s">
        <v>1376</v>
      </c>
      <c r="C1131" s="16" t="s">
        <v>1377</v>
      </c>
      <c r="D1131" s="17" t="s">
        <v>1385</v>
      </c>
      <c r="E1131" s="23" t="s">
        <v>1385</v>
      </c>
      <c r="F1131" s="14" t="s">
        <v>733</v>
      </c>
      <c r="G1131" s="14"/>
      <c r="H1131" s="14"/>
      <c r="I1131" s="14" t="s">
        <v>40</v>
      </c>
      <c r="J1131" s="14" t="s">
        <v>1414</v>
      </c>
      <c r="K1131" s="19" t="n">
        <v>39819</v>
      </c>
      <c r="L1131" s="19" t="n">
        <v>39819</v>
      </c>
      <c r="M1131" s="18" t="n">
        <f aca="false">(YEAR(N1131)-YEAR(L1131))*12+MONTH(N1131)-MONTH(L1131)</f>
        <v>35</v>
      </c>
      <c r="N1131" s="19" t="n">
        <v>40882</v>
      </c>
      <c r="O1131" s="14" t="n">
        <v>6</v>
      </c>
      <c r="P1131" s="20" t="n">
        <f aca="false">IF(OR(N1131="?",(O1131="?")),"?",DATE(YEAR(N1131),MONTH(N1131)-(O1131),DAY(N1131)))</f>
        <v>40699</v>
      </c>
      <c r="Q1131" s="14" t="s">
        <v>77</v>
      </c>
      <c r="R1131" s="14" t="n">
        <v>0</v>
      </c>
      <c r="S1131" s="14" t="s">
        <v>46</v>
      </c>
      <c r="T1131" s="20" t="n">
        <f aca="false">IF(OR(O1131="?",(U1131="?")),"?",DATE(YEAR(U1131),MONTH(U1131)-(O1131),DAY(U1131)))</f>
        <v>40699</v>
      </c>
      <c r="U1131" s="20" t="n">
        <f aca="false">IF(R1131&lt;250,DATE(YEAR(N1131),MONTH(N1131)+(R1131),DAY(N1131)),IF(R1131="Nvt",DATE(YEAR(N1131),MONTH(N1131),DAY(N1131)),"?"))</f>
        <v>40882</v>
      </c>
      <c r="V1131" s="24" t="s">
        <v>46</v>
      </c>
      <c r="W1131" s="14" t="s">
        <v>1380</v>
      </c>
      <c r="X1131" s="4" t="s">
        <v>46</v>
      </c>
      <c r="Y1131" s="14" t="s">
        <v>46</v>
      </c>
      <c r="Z1131" s="14" t="s">
        <v>1387</v>
      </c>
      <c r="AA1131" s="14" t="s">
        <v>1388</v>
      </c>
      <c r="AB1131" s="14" t="s">
        <v>46</v>
      </c>
      <c r="AC1131" s="14" t="s">
        <v>46</v>
      </c>
      <c r="AD1131" s="14"/>
      <c r="AE1131" s="14" t="s">
        <v>1382</v>
      </c>
      <c r="AF1131" s="14" t="s">
        <v>134</v>
      </c>
      <c r="AG1131" s="21" t="s">
        <v>46</v>
      </c>
      <c r="AH1131" s="14" t="s">
        <v>46</v>
      </c>
      <c r="AI1131" s="14" t="s">
        <v>1389</v>
      </c>
      <c r="AJ1131" s="14" t="s">
        <v>1397</v>
      </c>
      <c r="AK1131" s="14"/>
      <c r="AL1131" s="14"/>
      <c r="AM1131" s="14"/>
      <c r="AN1131" s="14"/>
    </row>
    <row r="1132" customFormat="false" ht="12.75" hidden="false" customHeight="false" outlineLevel="1" collapsed="false">
      <c r="A1132" s="14" t="s">
        <v>40</v>
      </c>
      <c r="B1132" s="15" t="s">
        <v>1376</v>
      </c>
      <c r="C1132" s="16" t="s">
        <v>1377</v>
      </c>
      <c r="D1132" s="17" t="s">
        <v>1385</v>
      </c>
      <c r="E1132" s="23" t="s">
        <v>1385</v>
      </c>
      <c r="F1132" s="14" t="s">
        <v>733</v>
      </c>
      <c r="G1132" s="14"/>
      <c r="H1132" s="14"/>
      <c r="I1132" s="14" t="s">
        <v>40</v>
      </c>
      <c r="J1132" s="14" t="s">
        <v>1415</v>
      </c>
      <c r="K1132" s="19" t="n">
        <v>39819</v>
      </c>
      <c r="L1132" s="19" t="n">
        <v>39819</v>
      </c>
      <c r="M1132" s="18" t="n">
        <f aca="false">(YEAR(N1132)-YEAR(L1132))*12+MONTH(N1132)-MONTH(L1132)</f>
        <v>35</v>
      </c>
      <c r="N1132" s="19" t="n">
        <v>40882</v>
      </c>
      <c r="O1132" s="14" t="n">
        <v>6</v>
      </c>
      <c r="P1132" s="20" t="n">
        <f aca="false">IF(OR(N1132="?",(O1132="?")),"?",DATE(YEAR(N1132),MONTH(N1132)-(O1132),DAY(N1132)))</f>
        <v>40699</v>
      </c>
      <c r="Q1132" s="14" t="s">
        <v>77</v>
      </c>
      <c r="R1132" s="14" t="n">
        <v>0</v>
      </c>
      <c r="S1132" s="14" t="s">
        <v>46</v>
      </c>
      <c r="T1132" s="20" t="n">
        <f aca="false">IF(OR(O1132="?",(U1132="?")),"?",DATE(YEAR(U1132),MONTH(U1132)-(O1132),DAY(U1132)))</f>
        <v>40699</v>
      </c>
      <c r="U1132" s="20" t="n">
        <f aca="false">IF(R1132&lt;250,DATE(YEAR(N1132),MONTH(N1132)+(R1132),DAY(N1132)),IF(R1132="Nvt",DATE(YEAR(N1132),MONTH(N1132),DAY(N1132)),"?"))</f>
        <v>40882</v>
      </c>
      <c r="V1132" s="24" t="s">
        <v>46</v>
      </c>
      <c r="W1132" s="14" t="s">
        <v>1380</v>
      </c>
      <c r="X1132" s="4" t="s">
        <v>46</v>
      </c>
      <c r="Y1132" s="14" t="s">
        <v>46</v>
      </c>
      <c r="Z1132" s="14" t="s">
        <v>1387</v>
      </c>
      <c r="AA1132" s="14" t="s">
        <v>1388</v>
      </c>
      <c r="AB1132" s="14" t="s">
        <v>46</v>
      </c>
      <c r="AC1132" s="14" t="s">
        <v>46</v>
      </c>
      <c r="AD1132" s="14"/>
      <c r="AE1132" s="14" t="s">
        <v>1382</v>
      </c>
      <c r="AF1132" s="14" t="s">
        <v>134</v>
      </c>
      <c r="AG1132" s="21" t="s">
        <v>46</v>
      </c>
      <c r="AH1132" s="14" t="s">
        <v>46</v>
      </c>
      <c r="AI1132" s="14" t="s">
        <v>1389</v>
      </c>
      <c r="AJ1132" s="14" t="s">
        <v>1395</v>
      </c>
      <c r="AK1132" s="14" t="s">
        <v>1391</v>
      </c>
      <c r="AL1132" s="14" t="s">
        <v>1399</v>
      </c>
      <c r="AM1132" s="14"/>
      <c r="AN1132" s="14"/>
    </row>
    <row r="1133" customFormat="false" ht="12.75" hidden="false" customHeight="false" outlineLevel="1" collapsed="false">
      <c r="A1133" s="14" t="s">
        <v>40</v>
      </c>
      <c r="B1133" s="15" t="s">
        <v>1376</v>
      </c>
      <c r="C1133" s="16" t="s">
        <v>1377</v>
      </c>
      <c r="D1133" s="17" t="s">
        <v>1385</v>
      </c>
      <c r="E1133" s="23" t="s">
        <v>1385</v>
      </c>
      <c r="F1133" s="14" t="s">
        <v>733</v>
      </c>
      <c r="G1133" s="14"/>
      <c r="H1133" s="14"/>
      <c r="I1133" s="14" t="s">
        <v>40</v>
      </c>
      <c r="J1133" s="14" t="s">
        <v>1416</v>
      </c>
      <c r="K1133" s="19" t="n">
        <v>39819</v>
      </c>
      <c r="L1133" s="19" t="n">
        <v>39819</v>
      </c>
      <c r="M1133" s="18" t="n">
        <f aca="false">(YEAR(N1133)-YEAR(L1133))*12+MONTH(N1133)-MONTH(L1133)</f>
        <v>35</v>
      </c>
      <c r="N1133" s="19" t="n">
        <v>40882</v>
      </c>
      <c r="O1133" s="14" t="n">
        <v>6</v>
      </c>
      <c r="P1133" s="20" t="n">
        <f aca="false">IF(OR(N1133="?",(O1133="?")),"?",DATE(YEAR(N1133),MONTH(N1133)-(O1133),DAY(N1133)))</f>
        <v>40699</v>
      </c>
      <c r="Q1133" s="14" t="s">
        <v>77</v>
      </c>
      <c r="R1133" s="14" t="n">
        <v>0</v>
      </c>
      <c r="S1133" s="14" t="s">
        <v>46</v>
      </c>
      <c r="T1133" s="20" t="n">
        <f aca="false">IF(OR(O1133="?",(U1133="?")),"?",DATE(YEAR(U1133),MONTH(U1133)-(O1133),DAY(U1133)))</f>
        <v>40699</v>
      </c>
      <c r="U1133" s="20" t="n">
        <f aca="false">IF(R1133&lt;250,DATE(YEAR(N1133),MONTH(N1133)+(R1133),DAY(N1133)),IF(R1133="Nvt",DATE(YEAR(N1133),MONTH(N1133),DAY(N1133)),"?"))</f>
        <v>40882</v>
      </c>
      <c r="V1133" s="24" t="s">
        <v>46</v>
      </c>
      <c r="W1133" s="14" t="s">
        <v>1380</v>
      </c>
      <c r="X1133" s="4" t="s">
        <v>46</v>
      </c>
      <c r="Y1133" s="14" t="s">
        <v>46</v>
      </c>
      <c r="Z1133" s="14" t="s">
        <v>1387</v>
      </c>
      <c r="AA1133" s="14" t="s">
        <v>1388</v>
      </c>
      <c r="AB1133" s="14" t="s">
        <v>46</v>
      </c>
      <c r="AC1133" s="14" t="s">
        <v>46</v>
      </c>
      <c r="AD1133" s="14"/>
      <c r="AE1133" s="14" t="s">
        <v>1382</v>
      </c>
      <c r="AF1133" s="14" t="s">
        <v>134</v>
      </c>
      <c r="AG1133" s="21" t="s">
        <v>46</v>
      </c>
      <c r="AH1133" s="14" t="s">
        <v>46</v>
      </c>
      <c r="AI1133" s="14" t="s">
        <v>1389</v>
      </c>
      <c r="AJ1133" s="14" t="s">
        <v>1417</v>
      </c>
      <c r="AK1133" s="14"/>
      <c r="AL1133" s="14" t="s">
        <v>1399</v>
      </c>
      <c r="AM1133" s="14"/>
      <c r="AN1133" s="14"/>
    </row>
    <row r="1134" customFormat="false" ht="12.75" hidden="false" customHeight="false" outlineLevel="1" collapsed="false">
      <c r="A1134" s="14" t="s">
        <v>40</v>
      </c>
      <c r="B1134" s="15" t="s">
        <v>1376</v>
      </c>
      <c r="C1134" s="16" t="s">
        <v>1377</v>
      </c>
      <c r="D1134" s="17" t="s">
        <v>1385</v>
      </c>
      <c r="E1134" s="23" t="s">
        <v>1385</v>
      </c>
      <c r="F1134" s="14" t="s">
        <v>733</v>
      </c>
      <c r="G1134" s="14"/>
      <c r="H1134" s="14"/>
      <c r="I1134" s="14" t="s">
        <v>40</v>
      </c>
      <c r="J1134" s="14" t="s">
        <v>1418</v>
      </c>
      <c r="K1134" s="19" t="n">
        <v>39819</v>
      </c>
      <c r="L1134" s="19" t="n">
        <v>39819</v>
      </c>
      <c r="M1134" s="18" t="n">
        <f aca="false">(YEAR(N1134)-YEAR(L1134))*12+MONTH(N1134)-MONTH(L1134)</f>
        <v>35</v>
      </c>
      <c r="N1134" s="19" t="n">
        <v>40882</v>
      </c>
      <c r="O1134" s="14" t="n">
        <v>6</v>
      </c>
      <c r="P1134" s="20" t="n">
        <f aca="false">IF(OR(N1134="?",(O1134="?")),"?",DATE(YEAR(N1134),MONTH(N1134)-(O1134),DAY(N1134)))</f>
        <v>40699</v>
      </c>
      <c r="Q1134" s="14" t="s">
        <v>77</v>
      </c>
      <c r="R1134" s="14" t="n">
        <v>0</v>
      </c>
      <c r="S1134" s="14" t="s">
        <v>46</v>
      </c>
      <c r="T1134" s="20" t="n">
        <f aca="false">IF(OR(O1134="?",(U1134="?")),"?",DATE(YEAR(U1134),MONTH(U1134)-(O1134),DAY(U1134)))</f>
        <v>40699</v>
      </c>
      <c r="U1134" s="20" t="n">
        <f aca="false">IF(R1134&lt;250,DATE(YEAR(N1134),MONTH(N1134)+(R1134),DAY(N1134)),IF(R1134="Nvt",DATE(YEAR(N1134),MONTH(N1134),DAY(N1134)),"?"))</f>
        <v>40882</v>
      </c>
      <c r="V1134" s="24" t="s">
        <v>46</v>
      </c>
      <c r="W1134" s="14" t="s">
        <v>1380</v>
      </c>
      <c r="X1134" s="4" t="s">
        <v>46</v>
      </c>
      <c r="Y1134" s="14" t="s">
        <v>46</v>
      </c>
      <c r="Z1134" s="14" t="s">
        <v>1387</v>
      </c>
      <c r="AA1134" s="14" t="s">
        <v>1388</v>
      </c>
      <c r="AB1134" s="14" t="s">
        <v>46</v>
      </c>
      <c r="AC1134" s="14" t="s">
        <v>46</v>
      </c>
      <c r="AD1134" s="14"/>
      <c r="AE1134" s="14" t="s">
        <v>1382</v>
      </c>
      <c r="AF1134" s="14" t="s">
        <v>134</v>
      </c>
      <c r="AG1134" s="21" t="s">
        <v>46</v>
      </c>
      <c r="AH1134" s="14" t="s">
        <v>46</v>
      </c>
      <c r="AI1134" s="14" t="s">
        <v>1389</v>
      </c>
      <c r="AJ1134" s="14" t="s">
        <v>1397</v>
      </c>
      <c r="AK1134" s="14" t="s">
        <v>1419</v>
      </c>
      <c r="AL1134" s="14" t="s">
        <v>1399</v>
      </c>
      <c r="AM1134" s="14"/>
      <c r="AN1134" s="14"/>
    </row>
    <row r="1135" customFormat="false" ht="12.75" hidden="false" customHeight="false" outlineLevel="1" collapsed="false">
      <c r="A1135" s="14" t="s">
        <v>40</v>
      </c>
      <c r="B1135" s="15" t="s">
        <v>1376</v>
      </c>
      <c r="C1135" s="16" t="s">
        <v>1377</v>
      </c>
      <c r="D1135" s="17" t="s">
        <v>1385</v>
      </c>
      <c r="E1135" s="23" t="s">
        <v>1385</v>
      </c>
      <c r="F1135" s="14" t="s">
        <v>733</v>
      </c>
      <c r="G1135" s="14"/>
      <c r="H1135" s="14"/>
      <c r="I1135" s="14" t="s">
        <v>40</v>
      </c>
      <c r="J1135" s="14" t="s">
        <v>1420</v>
      </c>
      <c r="K1135" s="19" t="n">
        <v>39819</v>
      </c>
      <c r="L1135" s="19" t="n">
        <v>39819</v>
      </c>
      <c r="M1135" s="18" t="n">
        <f aca="false">(YEAR(N1135)-YEAR(L1135))*12+MONTH(N1135)-MONTH(L1135)</f>
        <v>35</v>
      </c>
      <c r="N1135" s="19" t="n">
        <v>40882</v>
      </c>
      <c r="O1135" s="14" t="n">
        <v>6</v>
      </c>
      <c r="P1135" s="20" t="n">
        <f aca="false">IF(OR(N1135="?",(O1135="?")),"?",DATE(YEAR(N1135),MONTH(N1135)-(O1135),DAY(N1135)))</f>
        <v>40699</v>
      </c>
      <c r="Q1135" s="14" t="s">
        <v>77</v>
      </c>
      <c r="R1135" s="14" t="n">
        <v>0</v>
      </c>
      <c r="S1135" s="14" t="s">
        <v>46</v>
      </c>
      <c r="T1135" s="20" t="n">
        <f aca="false">IF(OR(O1135="?",(U1135="?")),"?",DATE(YEAR(U1135),MONTH(U1135)-(O1135),DAY(U1135)))</f>
        <v>40699</v>
      </c>
      <c r="U1135" s="20" t="n">
        <f aca="false">IF(R1135&lt;250,DATE(YEAR(N1135),MONTH(N1135)+(R1135),DAY(N1135)),IF(R1135="Nvt",DATE(YEAR(N1135),MONTH(N1135),DAY(N1135)),"?"))</f>
        <v>40882</v>
      </c>
      <c r="V1135" s="24" t="s">
        <v>46</v>
      </c>
      <c r="W1135" s="14" t="s">
        <v>1380</v>
      </c>
      <c r="X1135" s="4" t="s">
        <v>46</v>
      </c>
      <c r="Y1135" s="14" t="s">
        <v>46</v>
      </c>
      <c r="Z1135" s="14" t="s">
        <v>1387</v>
      </c>
      <c r="AA1135" s="14" t="s">
        <v>1388</v>
      </c>
      <c r="AB1135" s="14" t="s">
        <v>46</v>
      </c>
      <c r="AC1135" s="14" t="s">
        <v>46</v>
      </c>
      <c r="AD1135" s="14"/>
      <c r="AE1135" s="14" t="s">
        <v>1382</v>
      </c>
      <c r="AF1135" s="14" t="s">
        <v>134</v>
      </c>
      <c r="AG1135" s="21" t="s">
        <v>46</v>
      </c>
      <c r="AH1135" s="14" t="s">
        <v>46</v>
      </c>
      <c r="AI1135" s="14" t="s">
        <v>1389</v>
      </c>
      <c r="AJ1135" s="14" t="s">
        <v>1411</v>
      </c>
      <c r="AK1135" s="14"/>
      <c r="AL1135" s="14" t="s">
        <v>1402</v>
      </c>
      <c r="AM1135" s="14"/>
      <c r="AN1135" s="14"/>
    </row>
    <row r="1136" customFormat="false" ht="12.75" hidden="false" customHeight="false" outlineLevel="1" collapsed="false">
      <c r="A1136" s="14" t="s">
        <v>40</v>
      </c>
      <c r="B1136" s="15" t="s">
        <v>1376</v>
      </c>
      <c r="C1136" s="16" t="s">
        <v>1377</v>
      </c>
      <c r="D1136" s="17" t="s">
        <v>1385</v>
      </c>
      <c r="E1136" s="23" t="s">
        <v>1385</v>
      </c>
      <c r="F1136" s="14" t="s">
        <v>733</v>
      </c>
      <c r="G1136" s="14"/>
      <c r="H1136" s="14"/>
      <c r="I1136" s="14" t="s">
        <v>40</v>
      </c>
      <c r="J1136" s="14" t="s">
        <v>1421</v>
      </c>
      <c r="K1136" s="19" t="n">
        <v>39819</v>
      </c>
      <c r="L1136" s="19" t="n">
        <v>39819</v>
      </c>
      <c r="M1136" s="18" t="n">
        <f aca="false">(YEAR(N1136)-YEAR(L1136))*12+MONTH(N1136)-MONTH(L1136)</f>
        <v>35</v>
      </c>
      <c r="N1136" s="19" t="n">
        <v>40882</v>
      </c>
      <c r="O1136" s="14" t="n">
        <v>6</v>
      </c>
      <c r="P1136" s="20" t="n">
        <f aca="false">IF(OR(N1136="?",(O1136="?")),"?",DATE(YEAR(N1136),MONTH(N1136)-(O1136),DAY(N1136)))</f>
        <v>40699</v>
      </c>
      <c r="Q1136" s="14" t="s">
        <v>77</v>
      </c>
      <c r="R1136" s="14" t="n">
        <v>0</v>
      </c>
      <c r="S1136" s="14" t="s">
        <v>46</v>
      </c>
      <c r="T1136" s="20" t="n">
        <f aca="false">IF(OR(O1136="?",(U1136="?")),"?",DATE(YEAR(U1136),MONTH(U1136)-(O1136),DAY(U1136)))</f>
        <v>40699</v>
      </c>
      <c r="U1136" s="20" t="n">
        <f aca="false">IF(R1136&lt;250,DATE(YEAR(N1136),MONTH(N1136)+(R1136),DAY(N1136)),IF(R1136="Nvt",DATE(YEAR(N1136),MONTH(N1136),DAY(N1136)),"?"))</f>
        <v>40882</v>
      </c>
      <c r="V1136" s="24" t="s">
        <v>66</v>
      </c>
      <c r="W1136" s="14" t="s">
        <v>1380</v>
      </c>
      <c r="X1136" s="4" t="s">
        <v>46</v>
      </c>
      <c r="Y1136" s="14" t="s">
        <v>46</v>
      </c>
      <c r="Z1136" s="14" t="s">
        <v>1387</v>
      </c>
      <c r="AA1136" s="14" t="s">
        <v>1388</v>
      </c>
      <c r="AB1136" s="14" t="s">
        <v>46</v>
      </c>
      <c r="AC1136" s="14" t="s">
        <v>46</v>
      </c>
      <c r="AD1136" s="14"/>
      <c r="AE1136" s="14" t="s">
        <v>1382</v>
      </c>
      <c r="AF1136" s="14" t="s">
        <v>134</v>
      </c>
      <c r="AG1136" s="21" t="s">
        <v>46</v>
      </c>
      <c r="AH1136" s="14" t="s">
        <v>46</v>
      </c>
      <c r="AI1136" s="14" t="s">
        <v>1389</v>
      </c>
      <c r="AJ1136" s="14"/>
      <c r="AK1136" s="14" t="s">
        <v>1419</v>
      </c>
      <c r="AL1136" s="14" t="s">
        <v>1422</v>
      </c>
      <c r="AM1136" s="14"/>
      <c r="AN1136" s="14"/>
    </row>
    <row r="1137" customFormat="false" ht="12.75" hidden="false" customHeight="false" outlineLevel="1" collapsed="false">
      <c r="A1137" s="14" t="s">
        <v>40</v>
      </c>
      <c r="B1137" s="15" t="s">
        <v>1376</v>
      </c>
      <c r="C1137" s="16" t="s">
        <v>1377</v>
      </c>
      <c r="D1137" s="17" t="s">
        <v>1385</v>
      </c>
      <c r="E1137" s="23" t="s">
        <v>1385</v>
      </c>
      <c r="F1137" s="14" t="s">
        <v>733</v>
      </c>
      <c r="G1137" s="14"/>
      <c r="H1137" s="14"/>
      <c r="I1137" s="14" t="s">
        <v>40</v>
      </c>
      <c r="J1137" s="14" t="s">
        <v>1423</v>
      </c>
      <c r="K1137" s="19" t="n">
        <v>39819</v>
      </c>
      <c r="L1137" s="19" t="n">
        <v>39819</v>
      </c>
      <c r="M1137" s="18" t="n">
        <f aca="false">(YEAR(N1137)-YEAR(L1137))*12+MONTH(N1137)-MONTH(L1137)</f>
        <v>35</v>
      </c>
      <c r="N1137" s="19" t="n">
        <v>40882</v>
      </c>
      <c r="O1137" s="14" t="n">
        <v>6</v>
      </c>
      <c r="P1137" s="20" t="n">
        <f aca="false">IF(OR(N1137="?",(O1137="?")),"?",DATE(YEAR(N1137),MONTH(N1137)-(O1137),DAY(N1137)))</f>
        <v>40699</v>
      </c>
      <c r="Q1137" s="14" t="s">
        <v>77</v>
      </c>
      <c r="R1137" s="14" t="n">
        <v>0</v>
      </c>
      <c r="S1137" s="14" t="s">
        <v>46</v>
      </c>
      <c r="T1137" s="20" t="n">
        <f aca="false">IF(OR(O1137="?",(U1137="?")),"?",DATE(YEAR(U1137),MONTH(U1137)-(O1137),DAY(U1137)))</f>
        <v>40699</v>
      </c>
      <c r="U1137" s="20" t="n">
        <f aca="false">IF(R1137&lt;250,DATE(YEAR(N1137),MONTH(N1137)+(R1137),DAY(N1137)),IF(R1137="Nvt",DATE(YEAR(N1137),MONTH(N1137),DAY(N1137)),"?"))</f>
        <v>40882</v>
      </c>
      <c r="V1137" s="24" t="s">
        <v>46</v>
      </c>
      <c r="W1137" s="14" t="s">
        <v>1380</v>
      </c>
      <c r="X1137" s="4" t="s">
        <v>46</v>
      </c>
      <c r="Y1137" s="14" t="s">
        <v>46</v>
      </c>
      <c r="Z1137" s="14" t="s">
        <v>1387</v>
      </c>
      <c r="AA1137" s="14" t="s">
        <v>1388</v>
      </c>
      <c r="AB1137" s="14" t="s">
        <v>46</v>
      </c>
      <c r="AC1137" s="14" t="s">
        <v>46</v>
      </c>
      <c r="AD1137" s="14"/>
      <c r="AE1137" s="14" t="s">
        <v>1382</v>
      </c>
      <c r="AF1137" s="14" t="s">
        <v>134</v>
      </c>
      <c r="AG1137" s="21" t="s">
        <v>46</v>
      </c>
      <c r="AH1137" s="14" t="s">
        <v>46</v>
      </c>
      <c r="AI1137" s="14" t="s">
        <v>1389</v>
      </c>
      <c r="AJ1137" s="14" t="s">
        <v>1424</v>
      </c>
      <c r="AK1137" s="14"/>
      <c r="AL1137" s="14" t="s">
        <v>1399</v>
      </c>
      <c r="AM1137" s="14"/>
      <c r="AN1137" s="14"/>
    </row>
    <row r="1138" customFormat="false" ht="12.75" hidden="false" customHeight="false" outlineLevel="1" collapsed="false">
      <c r="A1138" s="14" t="s">
        <v>40</v>
      </c>
      <c r="B1138" s="15" t="s">
        <v>1376</v>
      </c>
      <c r="C1138" s="16" t="s">
        <v>1377</v>
      </c>
      <c r="D1138" s="17" t="s">
        <v>1385</v>
      </c>
      <c r="E1138" s="23" t="s">
        <v>1385</v>
      </c>
      <c r="F1138" s="14" t="s">
        <v>733</v>
      </c>
      <c r="G1138" s="14"/>
      <c r="H1138" s="14"/>
      <c r="I1138" s="14" t="s">
        <v>40</v>
      </c>
      <c r="J1138" s="14" t="s">
        <v>1425</v>
      </c>
      <c r="K1138" s="19" t="n">
        <v>39819</v>
      </c>
      <c r="L1138" s="19" t="n">
        <v>39819</v>
      </c>
      <c r="M1138" s="18" t="n">
        <f aca="false">(YEAR(N1138)-YEAR(L1138))*12+MONTH(N1138)-MONTH(L1138)</f>
        <v>35</v>
      </c>
      <c r="N1138" s="19" t="n">
        <v>40882</v>
      </c>
      <c r="O1138" s="14" t="n">
        <v>6</v>
      </c>
      <c r="P1138" s="20" t="n">
        <f aca="false">IF(OR(N1138="?",(O1138="?")),"?",DATE(YEAR(N1138),MONTH(N1138)-(O1138),DAY(N1138)))</f>
        <v>40699</v>
      </c>
      <c r="Q1138" s="14" t="s">
        <v>77</v>
      </c>
      <c r="R1138" s="14" t="n">
        <v>0</v>
      </c>
      <c r="S1138" s="14" t="s">
        <v>46</v>
      </c>
      <c r="T1138" s="20" t="n">
        <f aca="false">IF(OR(O1138="?",(U1138="?")),"?",DATE(YEAR(U1138),MONTH(U1138)-(O1138),DAY(U1138)))</f>
        <v>40699</v>
      </c>
      <c r="U1138" s="20" t="n">
        <f aca="false">IF(R1138&lt;250,DATE(YEAR(N1138),MONTH(N1138)+(R1138),DAY(N1138)),IF(R1138="Nvt",DATE(YEAR(N1138),MONTH(N1138),DAY(N1138)),"?"))</f>
        <v>40882</v>
      </c>
      <c r="V1138" s="24" t="s">
        <v>46</v>
      </c>
      <c r="W1138" s="14" t="s">
        <v>1380</v>
      </c>
      <c r="X1138" s="4" t="s">
        <v>46</v>
      </c>
      <c r="Y1138" s="14" t="s">
        <v>46</v>
      </c>
      <c r="Z1138" s="14" t="s">
        <v>1387</v>
      </c>
      <c r="AA1138" s="14" t="s">
        <v>1388</v>
      </c>
      <c r="AB1138" s="14" t="s">
        <v>46</v>
      </c>
      <c r="AC1138" s="14" t="s">
        <v>46</v>
      </c>
      <c r="AD1138" s="14"/>
      <c r="AE1138" s="14" t="s">
        <v>1382</v>
      </c>
      <c r="AF1138" s="14" t="s">
        <v>134</v>
      </c>
      <c r="AG1138" s="21" t="s">
        <v>46</v>
      </c>
      <c r="AH1138" s="14" t="s">
        <v>46</v>
      </c>
      <c r="AI1138" s="14" t="s">
        <v>1389</v>
      </c>
      <c r="AJ1138" s="14"/>
      <c r="AK1138" s="14"/>
      <c r="AL1138" s="14" t="s">
        <v>1426</v>
      </c>
      <c r="AM1138" s="14"/>
      <c r="AN1138" s="14"/>
    </row>
    <row r="1139" customFormat="false" ht="12.75" hidden="false" customHeight="false" outlineLevel="1" collapsed="false">
      <c r="A1139" s="14" t="s">
        <v>40</v>
      </c>
      <c r="B1139" s="15" t="s">
        <v>1376</v>
      </c>
      <c r="C1139" s="16" t="s">
        <v>1377</v>
      </c>
      <c r="D1139" s="17" t="s">
        <v>1385</v>
      </c>
      <c r="E1139" s="23" t="s">
        <v>1385</v>
      </c>
      <c r="F1139" s="14" t="s">
        <v>733</v>
      </c>
      <c r="G1139" s="14"/>
      <c r="H1139" s="14"/>
      <c r="I1139" s="14" t="s">
        <v>40</v>
      </c>
      <c r="J1139" s="14" t="s">
        <v>1427</v>
      </c>
      <c r="K1139" s="19" t="n">
        <v>39819</v>
      </c>
      <c r="L1139" s="19" t="n">
        <v>39819</v>
      </c>
      <c r="M1139" s="18" t="n">
        <f aca="false">(YEAR(N1139)-YEAR(L1139))*12+MONTH(N1139)-MONTH(L1139)</f>
        <v>35</v>
      </c>
      <c r="N1139" s="19" t="n">
        <v>40882</v>
      </c>
      <c r="O1139" s="14" t="n">
        <v>6</v>
      </c>
      <c r="P1139" s="20" t="n">
        <f aca="false">IF(OR(N1139="?",(O1139="?")),"?",DATE(YEAR(N1139),MONTH(N1139)-(O1139),DAY(N1139)))</f>
        <v>40699</v>
      </c>
      <c r="Q1139" s="14" t="s">
        <v>77</v>
      </c>
      <c r="R1139" s="14" t="n">
        <v>0</v>
      </c>
      <c r="S1139" s="14" t="s">
        <v>46</v>
      </c>
      <c r="T1139" s="20" t="n">
        <f aca="false">IF(OR(O1139="?",(U1139="?")),"?",DATE(YEAR(U1139),MONTH(U1139)-(O1139),DAY(U1139)))</f>
        <v>40699</v>
      </c>
      <c r="U1139" s="20" t="n">
        <f aca="false">IF(R1139&lt;250,DATE(YEAR(N1139),MONTH(N1139)+(R1139),DAY(N1139)),IF(R1139="Nvt",DATE(YEAR(N1139),MONTH(N1139),DAY(N1139)),"?"))</f>
        <v>40882</v>
      </c>
      <c r="V1139" s="24" t="s">
        <v>112</v>
      </c>
      <c r="W1139" s="14" t="s">
        <v>1380</v>
      </c>
      <c r="X1139" s="4" t="s">
        <v>46</v>
      </c>
      <c r="Y1139" s="14" t="s">
        <v>46</v>
      </c>
      <c r="Z1139" s="14" t="s">
        <v>1387</v>
      </c>
      <c r="AA1139" s="14" t="s">
        <v>1388</v>
      </c>
      <c r="AB1139" s="14" t="s">
        <v>46</v>
      </c>
      <c r="AC1139" s="14" t="s">
        <v>46</v>
      </c>
      <c r="AD1139" s="14"/>
      <c r="AE1139" s="14" t="s">
        <v>1382</v>
      </c>
      <c r="AF1139" s="14" t="s">
        <v>134</v>
      </c>
      <c r="AG1139" s="21" t="s">
        <v>46</v>
      </c>
      <c r="AH1139" s="14" t="s">
        <v>46</v>
      </c>
      <c r="AI1139" s="14" t="s">
        <v>1389</v>
      </c>
      <c r="AJ1139" s="14" t="s">
        <v>1390</v>
      </c>
      <c r="AK1139" s="14"/>
      <c r="AL1139" s="14" t="s">
        <v>1399</v>
      </c>
      <c r="AM1139" s="14"/>
      <c r="AN1139" s="14"/>
    </row>
    <row r="1140" customFormat="false" ht="12.75" hidden="false" customHeight="false" outlineLevel="1" collapsed="false">
      <c r="A1140" s="14" t="s">
        <v>40</v>
      </c>
      <c r="B1140" s="15" t="s">
        <v>1376</v>
      </c>
      <c r="C1140" s="16" t="s">
        <v>1377</v>
      </c>
      <c r="D1140" s="17" t="s">
        <v>1385</v>
      </c>
      <c r="E1140" s="23" t="s">
        <v>1385</v>
      </c>
      <c r="F1140" s="14" t="s">
        <v>733</v>
      </c>
      <c r="G1140" s="14"/>
      <c r="H1140" s="14"/>
      <c r="I1140" s="14" t="s">
        <v>40</v>
      </c>
      <c r="J1140" s="14" t="s">
        <v>1428</v>
      </c>
      <c r="K1140" s="19" t="n">
        <v>39819</v>
      </c>
      <c r="L1140" s="19" t="n">
        <v>39819</v>
      </c>
      <c r="M1140" s="18" t="n">
        <f aca="false">(YEAR(N1140)-YEAR(L1140))*12+MONTH(N1140)-MONTH(L1140)</f>
        <v>35</v>
      </c>
      <c r="N1140" s="19" t="n">
        <v>40882</v>
      </c>
      <c r="O1140" s="14" t="n">
        <v>6</v>
      </c>
      <c r="P1140" s="20" t="n">
        <f aca="false">IF(OR(N1140="?",(O1140="?")),"?",DATE(YEAR(N1140),MONTH(N1140)-(O1140),DAY(N1140)))</f>
        <v>40699</v>
      </c>
      <c r="Q1140" s="14" t="s">
        <v>77</v>
      </c>
      <c r="R1140" s="14" t="n">
        <v>0</v>
      </c>
      <c r="S1140" s="14" t="s">
        <v>46</v>
      </c>
      <c r="T1140" s="20" t="n">
        <f aca="false">IF(OR(O1140="?",(U1140="?")),"?",DATE(YEAR(U1140),MONTH(U1140)-(O1140),DAY(U1140)))</f>
        <v>40699</v>
      </c>
      <c r="U1140" s="20" t="n">
        <f aca="false">IF(R1140&lt;250,DATE(YEAR(N1140),MONTH(N1140)+(R1140),DAY(N1140)),IF(R1140="Nvt",DATE(YEAR(N1140),MONTH(N1140),DAY(N1140)),"?"))</f>
        <v>40882</v>
      </c>
      <c r="V1140" s="24" t="s">
        <v>46</v>
      </c>
      <c r="W1140" s="14" t="s">
        <v>1380</v>
      </c>
      <c r="X1140" s="4" t="s">
        <v>46</v>
      </c>
      <c r="Y1140" s="14" t="s">
        <v>46</v>
      </c>
      <c r="Z1140" s="14" t="s">
        <v>1387</v>
      </c>
      <c r="AA1140" s="14" t="s">
        <v>1388</v>
      </c>
      <c r="AB1140" s="14" t="s">
        <v>46</v>
      </c>
      <c r="AC1140" s="14" t="s">
        <v>46</v>
      </c>
      <c r="AD1140" s="14"/>
      <c r="AE1140" s="14" t="s">
        <v>1382</v>
      </c>
      <c r="AF1140" s="14" t="s">
        <v>134</v>
      </c>
      <c r="AG1140" s="21" t="s">
        <v>46</v>
      </c>
      <c r="AH1140" s="14" t="s">
        <v>46</v>
      </c>
      <c r="AI1140" s="14" t="s">
        <v>1389</v>
      </c>
      <c r="AJ1140" s="14" t="s">
        <v>1424</v>
      </c>
      <c r="AK1140" s="14"/>
      <c r="AL1140" s="14" t="s">
        <v>1399</v>
      </c>
      <c r="AM1140" s="14"/>
      <c r="AN1140" s="14"/>
    </row>
    <row r="1141" customFormat="false" ht="12.75" hidden="false" customHeight="false" outlineLevel="1" collapsed="false">
      <c r="A1141" s="14" t="s">
        <v>40</v>
      </c>
      <c r="B1141" s="15" t="s">
        <v>1376</v>
      </c>
      <c r="C1141" s="16" t="s">
        <v>1377</v>
      </c>
      <c r="D1141" s="17" t="s">
        <v>1385</v>
      </c>
      <c r="E1141" s="23" t="s">
        <v>1385</v>
      </c>
      <c r="F1141" s="14" t="s">
        <v>733</v>
      </c>
      <c r="G1141" s="14"/>
      <c r="H1141" s="14"/>
      <c r="I1141" s="14" t="s">
        <v>40</v>
      </c>
      <c r="J1141" s="14" t="s">
        <v>1429</v>
      </c>
      <c r="K1141" s="19" t="n">
        <v>39819</v>
      </c>
      <c r="L1141" s="19" t="n">
        <v>39819</v>
      </c>
      <c r="M1141" s="18" t="n">
        <f aca="false">(YEAR(N1141)-YEAR(L1141))*12+MONTH(N1141)-MONTH(L1141)</f>
        <v>35</v>
      </c>
      <c r="N1141" s="19" t="n">
        <v>40882</v>
      </c>
      <c r="O1141" s="14" t="n">
        <v>6</v>
      </c>
      <c r="P1141" s="20" t="n">
        <f aca="false">IF(OR(N1141="?",(O1141="?")),"?",DATE(YEAR(N1141),MONTH(N1141)-(O1141),DAY(N1141)))</f>
        <v>40699</v>
      </c>
      <c r="Q1141" s="14" t="s">
        <v>77</v>
      </c>
      <c r="R1141" s="14" t="n">
        <v>0</v>
      </c>
      <c r="S1141" s="14" t="s">
        <v>46</v>
      </c>
      <c r="T1141" s="20" t="n">
        <f aca="false">IF(OR(O1141="?",(U1141="?")),"?",DATE(YEAR(U1141),MONTH(U1141)-(O1141),DAY(U1141)))</f>
        <v>40699</v>
      </c>
      <c r="U1141" s="20" t="n">
        <f aca="false">IF(R1141&lt;250,DATE(YEAR(N1141),MONTH(N1141)+(R1141),DAY(N1141)),IF(R1141="Nvt",DATE(YEAR(N1141),MONTH(N1141),DAY(N1141)),"?"))</f>
        <v>40882</v>
      </c>
      <c r="V1141" s="24" t="s">
        <v>66</v>
      </c>
      <c r="W1141" s="14" t="s">
        <v>1380</v>
      </c>
      <c r="X1141" s="4" t="s">
        <v>46</v>
      </c>
      <c r="Y1141" s="14" t="s">
        <v>46</v>
      </c>
      <c r="Z1141" s="14" t="s">
        <v>1387</v>
      </c>
      <c r="AA1141" s="14" t="s">
        <v>1388</v>
      </c>
      <c r="AB1141" s="14" t="s">
        <v>46</v>
      </c>
      <c r="AC1141" s="14" t="s">
        <v>46</v>
      </c>
      <c r="AD1141" s="14"/>
      <c r="AE1141" s="14" t="s">
        <v>1382</v>
      </c>
      <c r="AF1141" s="14" t="s">
        <v>134</v>
      </c>
      <c r="AG1141" s="21" t="s">
        <v>46</v>
      </c>
      <c r="AH1141" s="14" t="s">
        <v>46</v>
      </c>
      <c r="AI1141" s="14" t="s">
        <v>1389</v>
      </c>
      <c r="AJ1141" s="14" t="s">
        <v>1430</v>
      </c>
      <c r="AK1141" s="14" t="s">
        <v>1391</v>
      </c>
      <c r="AL1141" s="14" t="s">
        <v>1431</v>
      </c>
      <c r="AM1141" s="14" t="s">
        <v>1432</v>
      </c>
      <c r="AN1141" s="14" t="s">
        <v>1433</v>
      </c>
    </row>
    <row r="1142" customFormat="false" ht="12.75" hidden="false" customHeight="false" outlineLevel="1" collapsed="false">
      <c r="A1142" s="14" t="s">
        <v>40</v>
      </c>
      <c r="B1142" s="15" t="s">
        <v>1376</v>
      </c>
      <c r="C1142" s="16" t="s">
        <v>1377</v>
      </c>
      <c r="D1142" s="17" t="s">
        <v>1385</v>
      </c>
      <c r="E1142" s="23" t="s">
        <v>1385</v>
      </c>
      <c r="F1142" s="14" t="s">
        <v>733</v>
      </c>
      <c r="G1142" s="14"/>
      <c r="H1142" s="14"/>
      <c r="I1142" s="14" t="s">
        <v>40</v>
      </c>
      <c r="J1142" s="14" t="s">
        <v>1434</v>
      </c>
      <c r="K1142" s="19" t="n">
        <v>39819</v>
      </c>
      <c r="L1142" s="19" t="n">
        <v>39819</v>
      </c>
      <c r="M1142" s="18" t="n">
        <f aca="false">(YEAR(N1142)-YEAR(L1142))*12+MONTH(N1142)-MONTH(L1142)</f>
        <v>35</v>
      </c>
      <c r="N1142" s="19" t="n">
        <v>40882</v>
      </c>
      <c r="O1142" s="14" t="n">
        <v>6</v>
      </c>
      <c r="P1142" s="20" t="n">
        <f aca="false">IF(OR(N1142="?",(O1142="?")),"?",DATE(YEAR(N1142),MONTH(N1142)-(O1142),DAY(N1142)))</f>
        <v>40699</v>
      </c>
      <c r="Q1142" s="14" t="s">
        <v>77</v>
      </c>
      <c r="R1142" s="14" t="n">
        <v>0</v>
      </c>
      <c r="S1142" s="14" t="s">
        <v>46</v>
      </c>
      <c r="T1142" s="20" t="n">
        <f aca="false">IF(OR(O1142="?",(U1142="?")),"?",DATE(YEAR(U1142),MONTH(U1142)-(O1142),DAY(U1142)))</f>
        <v>40699</v>
      </c>
      <c r="U1142" s="20" t="n">
        <f aca="false">IF(R1142&lt;250,DATE(YEAR(N1142),MONTH(N1142)+(R1142),DAY(N1142)),IF(R1142="Nvt",DATE(YEAR(N1142),MONTH(N1142),DAY(N1142)),"?"))</f>
        <v>40882</v>
      </c>
      <c r="V1142" s="24" t="s">
        <v>46</v>
      </c>
      <c r="W1142" s="14" t="s">
        <v>1380</v>
      </c>
      <c r="X1142" s="4" t="s">
        <v>46</v>
      </c>
      <c r="Y1142" s="14" t="s">
        <v>46</v>
      </c>
      <c r="Z1142" s="14" t="s">
        <v>1387</v>
      </c>
      <c r="AA1142" s="14" t="s">
        <v>1388</v>
      </c>
      <c r="AB1142" s="14" t="s">
        <v>46</v>
      </c>
      <c r="AC1142" s="14" t="s">
        <v>46</v>
      </c>
      <c r="AD1142" s="14"/>
      <c r="AE1142" s="14" t="s">
        <v>1382</v>
      </c>
      <c r="AF1142" s="14" t="s">
        <v>134</v>
      </c>
      <c r="AG1142" s="21" t="s">
        <v>46</v>
      </c>
      <c r="AH1142" s="14" t="s">
        <v>46</v>
      </c>
      <c r="AI1142" s="14" t="s">
        <v>1389</v>
      </c>
      <c r="AJ1142" s="14" t="s">
        <v>1397</v>
      </c>
      <c r="AK1142" s="14" t="s">
        <v>1435</v>
      </c>
      <c r="AL1142" s="14" t="s">
        <v>1436</v>
      </c>
      <c r="AM1142" s="14" t="s">
        <v>1437</v>
      </c>
      <c r="AN1142" s="14"/>
    </row>
    <row r="1143" customFormat="false" ht="12.75" hidden="false" customHeight="false" outlineLevel="1" collapsed="false">
      <c r="A1143" s="14" t="s">
        <v>40</v>
      </c>
      <c r="B1143" s="15" t="s">
        <v>1376</v>
      </c>
      <c r="C1143" s="16" t="s">
        <v>1377</v>
      </c>
      <c r="D1143" s="17" t="s">
        <v>1385</v>
      </c>
      <c r="E1143" s="23" t="s">
        <v>1385</v>
      </c>
      <c r="F1143" s="14" t="s">
        <v>733</v>
      </c>
      <c r="G1143" s="14"/>
      <c r="H1143" s="14"/>
      <c r="I1143" s="14" t="s">
        <v>40</v>
      </c>
      <c r="J1143" s="14" t="s">
        <v>1438</v>
      </c>
      <c r="K1143" s="19" t="n">
        <v>39819</v>
      </c>
      <c r="L1143" s="19" t="n">
        <v>39819</v>
      </c>
      <c r="M1143" s="18" t="n">
        <f aca="false">(YEAR(N1143)-YEAR(L1143))*12+MONTH(N1143)-MONTH(L1143)</f>
        <v>35</v>
      </c>
      <c r="N1143" s="19" t="n">
        <v>40882</v>
      </c>
      <c r="O1143" s="14" t="n">
        <v>6</v>
      </c>
      <c r="P1143" s="20" t="n">
        <f aca="false">IF(OR(N1143="?",(O1143="?")),"?",DATE(YEAR(N1143),MONTH(N1143)-(O1143),DAY(N1143)))</f>
        <v>40699</v>
      </c>
      <c r="Q1143" s="14" t="s">
        <v>77</v>
      </c>
      <c r="R1143" s="14" t="n">
        <v>0</v>
      </c>
      <c r="S1143" s="14" t="s">
        <v>46</v>
      </c>
      <c r="T1143" s="20" t="n">
        <f aca="false">IF(OR(O1143="?",(U1143="?")),"?",DATE(YEAR(U1143),MONTH(U1143)-(O1143),DAY(U1143)))</f>
        <v>40699</v>
      </c>
      <c r="U1143" s="20" t="n">
        <f aca="false">IF(R1143&lt;250,DATE(YEAR(N1143),MONTH(N1143)+(R1143),DAY(N1143)),IF(R1143="Nvt",DATE(YEAR(N1143),MONTH(N1143),DAY(N1143)),"?"))</f>
        <v>40882</v>
      </c>
      <c r="V1143" s="24" t="s">
        <v>111</v>
      </c>
      <c r="W1143" s="14" t="s">
        <v>1380</v>
      </c>
      <c r="X1143" s="4" t="s">
        <v>46</v>
      </c>
      <c r="Y1143" s="14" t="s">
        <v>46</v>
      </c>
      <c r="Z1143" s="14" t="s">
        <v>1387</v>
      </c>
      <c r="AA1143" s="14" t="s">
        <v>1388</v>
      </c>
      <c r="AB1143" s="14" t="s">
        <v>46</v>
      </c>
      <c r="AC1143" s="14" t="s">
        <v>46</v>
      </c>
      <c r="AD1143" s="14"/>
      <c r="AE1143" s="14" t="s">
        <v>1382</v>
      </c>
      <c r="AF1143" s="14" t="s">
        <v>134</v>
      </c>
      <c r="AG1143" s="21" t="s">
        <v>46</v>
      </c>
      <c r="AH1143" s="14" t="s">
        <v>46</v>
      </c>
      <c r="AI1143" s="14" t="s">
        <v>1389</v>
      </c>
      <c r="AJ1143" s="14" t="s">
        <v>1408</v>
      </c>
      <c r="AK1143" s="14"/>
      <c r="AL1143" s="14"/>
      <c r="AM1143" s="14" t="s">
        <v>1439</v>
      </c>
      <c r="AN1143" s="14"/>
    </row>
    <row r="1144" customFormat="false" ht="12.75" hidden="false" customHeight="false" outlineLevel="1" collapsed="false">
      <c r="A1144" s="14" t="s">
        <v>40</v>
      </c>
      <c r="B1144" s="15" t="s">
        <v>1376</v>
      </c>
      <c r="C1144" s="16" t="s">
        <v>1377</v>
      </c>
      <c r="D1144" s="17" t="s">
        <v>1385</v>
      </c>
      <c r="E1144" s="23" t="s">
        <v>1385</v>
      </c>
      <c r="F1144" s="14" t="s">
        <v>733</v>
      </c>
      <c r="G1144" s="14"/>
      <c r="H1144" s="14"/>
      <c r="I1144" s="14" t="s">
        <v>40</v>
      </c>
      <c r="J1144" s="14" t="s">
        <v>1440</v>
      </c>
      <c r="K1144" s="19" t="n">
        <v>39819</v>
      </c>
      <c r="L1144" s="19" t="n">
        <v>39819</v>
      </c>
      <c r="M1144" s="18" t="n">
        <f aca="false">(YEAR(N1144)-YEAR(L1144))*12+MONTH(N1144)-MONTH(L1144)</f>
        <v>35</v>
      </c>
      <c r="N1144" s="19" t="n">
        <v>40882</v>
      </c>
      <c r="O1144" s="14" t="n">
        <v>6</v>
      </c>
      <c r="P1144" s="20" t="n">
        <f aca="false">IF(OR(N1144="?",(O1144="?")),"?",DATE(YEAR(N1144),MONTH(N1144)-(O1144),DAY(N1144)))</f>
        <v>40699</v>
      </c>
      <c r="Q1144" s="14" t="s">
        <v>77</v>
      </c>
      <c r="R1144" s="14" t="n">
        <v>0</v>
      </c>
      <c r="S1144" s="14" t="s">
        <v>46</v>
      </c>
      <c r="T1144" s="20" t="n">
        <f aca="false">IF(OR(O1144="?",(U1144="?")),"?",DATE(YEAR(U1144),MONTH(U1144)-(O1144),DAY(U1144)))</f>
        <v>40699</v>
      </c>
      <c r="U1144" s="20" t="n">
        <f aca="false">IF(R1144&lt;250,DATE(YEAR(N1144),MONTH(N1144)+(R1144),DAY(N1144)),IF(R1144="Nvt",DATE(YEAR(N1144),MONTH(N1144),DAY(N1144)),"?"))</f>
        <v>40882</v>
      </c>
      <c r="V1144" s="24" t="s">
        <v>46</v>
      </c>
      <c r="W1144" s="14" t="s">
        <v>1380</v>
      </c>
      <c r="X1144" s="4" t="s">
        <v>46</v>
      </c>
      <c r="Y1144" s="14" t="s">
        <v>46</v>
      </c>
      <c r="Z1144" s="14" t="s">
        <v>1387</v>
      </c>
      <c r="AA1144" s="14" t="s">
        <v>1388</v>
      </c>
      <c r="AB1144" s="14" t="s">
        <v>46</v>
      </c>
      <c r="AC1144" s="14" t="s">
        <v>46</v>
      </c>
      <c r="AD1144" s="14"/>
      <c r="AE1144" s="14" t="s">
        <v>1382</v>
      </c>
      <c r="AF1144" s="14" t="s">
        <v>134</v>
      </c>
      <c r="AG1144" s="21" t="s">
        <v>46</v>
      </c>
      <c r="AH1144" s="14" t="s">
        <v>46</v>
      </c>
      <c r="AI1144" s="14" t="s">
        <v>1389</v>
      </c>
      <c r="AJ1144" s="14" t="s">
        <v>1395</v>
      </c>
      <c r="AK1144" s="14" t="s">
        <v>1391</v>
      </c>
      <c r="AL1144" s="14" t="s">
        <v>1399</v>
      </c>
      <c r="AM1144" s="14"/>
      <c r="AN1144" s="14"/>
    </row>
    <row r="1145" customFormat="false" ht="12.75" hidden="false" customHeight="false" outlineLevel="1" collapsed="false">
      <c r="A1145" s="14" t="s">
        <v>40</v>
      </c>
      <c r="B1145" s="15" t="s">
        <v>1376</v>
      </c>
      <c r="C1145" s="16" t="s">
        <v>1377</v>
      </c>
      <c r="D1145" s="17" t="s">
        <v>1385</v>
      </c>
      <c r="E1145" s="23" t="s">
        <v>1385</v>
      </c>
      <c r="F1145" s="14" t="s">
        <v>733</v>
      </c>
      <c r="G1145" s="14"/>
      <c r="H1145" s="14"/>
      <c r="I1145" s="14" t="s">
        <v>40</v>
      </c>
      <c r="J1145" s="14" t="s">
        <v>1441</v>
      </c>
      <c r="K1145" s="19" t="n">
        <v>39819</v>
      </c>
      <c r="L1145" s="19" t="n">
        <v>39819</v>
      </c>
      <c r="M1145" s="18" t="n">
        <f aca="false">(YEAR(N1145)-YEAR(L1145))*12+MONTH(N1145)-MONTH(L1145)</f>
        <v>35</v>
      </c>
      <c r="N1145" s="19" t="n">
        <v>40882</v>
      </c>
      <c r="O1145" s="14" t="n">
        <v>6</v>
      </c>
      <c r="P1145" s="20" t="n">
        <f aca="false">IF(OR(N1145="?",(O1145="?")),"?",DATE(YEAR(N1145),MONTH(N1145)-(O1145),DAY(N1145)))</f>
        <v>40699</v>
      </c>
      <c r="Q1145" s="14" t="s">
        <v>77</v>
      </c>
      <c r="R1145" s="14" t="n">
        <v>0</v>
      </c>
      <c r="S1145" s="14" t="s">
        <v>46</v>
      </c>
      <c r="T1145" s="20" t="n">
        <f aca="false">IF(OR(O1145="?",(U1145="?")),"?",DATE(YEAR(U1145),MONTH(U1145)-(O1145),DAY(U1145)))</f>
        <v>40699</v>
      </c>
      <c r="U1145" s="20" t="n">
        <f aca="false">IF(R1145&lt;250,DATE(YEAR(N1145),MONTH(N1145)+(R1145),DAY(N1145)),IF(R1145="Nvt",DATE(YEAR(N1145),MONTH(N1145),DAY(N1145)),"?"))</f>
        <v>40882</v>
      </c>
      <c r="V1145" s="24" t="s">
        <v>68</v>
      </c>
      <c r="W1145" s="14" t="s">
        <v>1380</v>
      </c>
      <c r="X1145" s="4" t="s">
        <v>46</v>
      </c>
      <c r="Y1145" s="14" t="s">
        <v>46</v>
      </c>
      <c r="Z1145" s="14" t="s">
        <v>1387</v>
      </c>
      <c r="AA1145" s="14" t="s">
        <v>1388</v>
      </c>
      <c r="AB1145" s="14" t="s">
        <v>46</v>
      </c>
      <c r="AC1145" s="14" t="s">
        <v>46</v>
      </c>
      <c r="AD1145" s="14"/>
      <c r="AE1145" s="14" t="s">
        <v>1382</v>
      </c>
      <c r="AF1145" s="14" t="s">
        <v>134</v>
      </c>
      <c r="AG1145" s="21" t="s">
        <v>46</v>
      </c>
      <c r="AH1145" s="14" t="s">
        <v>46</v>
      </c>
      <c r="AI1145" s="14" t="s">
        <v>1389</v>
      </c>
      <c r="AJ1145" s="14" t="s">
        <v>1406</v>
      </c>
      <c r="AK1145" s="14" t="s">
        <v>1393</v>
      </c>
      <c r="AL1145" s="14" t="s">
        <v>1399</v>
      </c>
      <c r="AM1145" s="14"/>
      <c r="AN1145" s="14"/>
    </row>
    <row r="1146" customFormat="false" ht="12.75" hidden="false" customHeight="false" outlineLevel="1" collapsed="false">
      <c r="A1146" s="14" t="s">
        <v>40</v>
      </c>
      <c r="B1146" s="15" t="s">
        <v>1376</v>
      </c>
      <c r="C1146" s="16" t="s">
        <v>1377</v>
      </c>
      <c r="D1146" s="17" t="s">
        <v>1385</v>
      </c>
      <c r="E1146" s="23" t="s">
        <v>1385</v>
      </c>
      <c r="F1146" s="14" t="s">
        <v>733</v>
      </c>
      <c r="G1146" s="14"/>
      <c r="H1146" s="14"/>
      <c r="I1146" s="14" t="s">
        <v>40</v>
      </c>
      <c r="J1146" s="14" t="s">
        <v>1442</v>
      </c>
      <c r="K1146" s="19" t="n">
        <v>39819</v>
      </c>
      <c r="L1146" s="19" t="n">
        <v>39819</v>
      </c>
      <c r="M1146" s="18" t="n">
        <f aca="false">(YEAR(N1146)-YEAR(L1146))*12+MONTH(N1146)-MONTH(L1146)</f>
        <v>35</v>
      </c>
      <c r="N1146" s="19" t="n">
        <v>40882</v>
      </c>
      <c r="O1146" s="14" t="n">
        <v>6</v>
      </c>
      <c r="P1146" s="20" t="n">
        <f aca="false">IF(OR(N1146="?",(O1146="?")),"?",DATE(YEAR(N1146),MONTH(N1146)-(O1146),DAY(N1146)))</f>
        <v>40699</v>
      </c>
      <c r="Q1146" s="14" t="s">
        <v>77</v>
      </c>
      <c r="R1146" s="14" t="n">
        <v>0</v>
      </c>
      <c r="S1146" s="14" t="s">
        <v>46</v>
      </c>
      <c r="T1146" s="20" t="n">
        <f aca="false">IF(OR(O1146="?",(U1146="?")),"?",DATE(YEAR(U1146),MONTH(U1146)-(O1146),DAY(U1146)))</f>
        <v>40699</v>
      </c>
      <c r="U1146" s="20" t="n">
        <f aca="false">IF(R1146&lt;250,DATE(YEAR(N1146),MONTH(N1146)+(R1146),DAY(N1146)),IF(R1146="Nvt",DATE(YEAR(N1146),MONTH(N1146),DAY(N1146)),"?"))</f>
        <v>40882</v>
      </c>
      <c r="V1146" s="24" t="s">
        <v>113</v>
      </c>
      <c r="W1146" s="14" t="s">
        <v>1380</v>
      </c>
      <c r="X1146" s="4" t="s">
        <v>46</v>
      </c>
      <c r="Y1146" s="14" t="s">
        <v>46</v>
      </c>
      <c r="Z1146" s="14" t="s">
        <v>1387</v>
      </c>
      <c r="AA1146" s="14" t="s">
        <v>1388</v>
      </c>
      <c r="AB1146" s="14" t="s">
        <v>46</v>
      </c>
      <c r="AC1146" s="14" t="s">
        <v>46</v>
      </c>
      <c r="AD1146" s="14"/>
      <c r="AE1146" s="14" t="s">
        <v>1382</v>
      </c>
      <c r="AF1146" s="14" t="s">
        <v>134</v>
      </c>
      <c r="AG1146" s="21" t="s">
        <v>46</v>
      </c>
      <c r="AH1146" s="14" t="s">
        <v>46</v>
      </c>
      <c r="AI1146" s="14" t="s">
        <v>1389</v>
      </c>
      <c r="AJ1146" s="14" t="s">
        <v>1390</v>
      </c>
      <c r="AK1146" s="14" t="s">
        <v>1391</v>
      </c>
      <c r="AL1146" s="14" t="s">
        <v>1399</v>
      </c>
      <c r="AM1146" s="14"/>
      <c r="AN1146" s="14"/>
    </row>
    <row r="1147" customFormat="false" ht="12.75" hidden="false" customHeight="false" outlineLevel="1" collapsed="false">
      <c r="A1147" s="14" t="s">
        <v>40</v>
      </c>
      <c r="B1147" s="15" t="s">
        <v>1376</v>
      </c>
      <c r="C1147" s="16" t="s">
        <v>1377</v>
      </c>
      <c r="D1147" s="17" t="s">
        <v>1385</v>
      </c>
      <c r="E1147" s="23" t="s">
        <v>1385</v>
      </c>
      <c r="F1147" s="14" t="s">
        <v>733</v>
      </c>
      <c r="G1147" s="14"/>
      <c r="H1147" s="14"/>
      <c r="I1147" s="14" t="s">
        <v>40</v>
      </c>
      <c r="J1147" s="14" t="s">
        <v>1443</v>
      </c>
      <c r="K1147" s="19" t="n">
        <v>39819</v>
      </c>
      <c r="L1147" s="19" t="n">
        <v>39819</v>
      </c>
      <c r="M1147" s="18" t="n">
        <f aca="false">(YEAR(N1147)-YEAR(L1147))*12+MONTH(N1147)-MONTH(L1147)</f>
        <v>35</v>
      </c>
      <c r="N1147" s="19" t="n">
        <v>40882</v>
      </c>
      <c r="O1147" s="14" t="n">
        <v>6</v>
      </c>
      <c r="P1147" s="20" t="n">
        <f aca="false">IF(OR(N1147="?",(O1147="?")),"?",DATE(YEAR(N1147),MONTH(N1147)-(O1147),DAY(N1147)))</f>
        <v>40699</v>
      </c>
      <c r="Q1147" s="14" t="s">
        <v>77</v>
      </c>
      <c r="R1147" s="14" t="n">
        <v>0</v>
      </c>
      <c r="S1147" s="14" t="s">
        <v>46</v>
      </c>
      <c r="T1147" s="20" t="n">
        <f aca="false">IF(OR(O1147="?",(U1147="?")),"?",DATE(YEAR(U1147),MONTH(U1147)-(O1147),DAY(U1147)))</f>
        <v>40699</v>
      </c>
      <c r="U1147" s="20" t="n">
        <f aca="false">IF(R1147&lt;250,DATE(YEAR(N1147),MONTH(N1147)+(R1147),DAY(N1147)),IF(R1147="Nvt",DATE(YEAR(N1147),MONTH(N1147),DAY(N1147)),"?"))</f>
        <v>40882</v>
      </c>
      <c r="V1147" s="24" t="s">
        <v>46</v>
      </c>
      <c r="W1147" s="14" t="s">
        <v>1380</v>
      </c>
      <c r="X1147" s="4" t="s">
        <v>46</v>
      </c>
      <c r="Y1147" s="14" t="s">
        <v>46</v>
      </c>
      <c r="Z1147" s="14" t="s">
        <v>1387</v>
      </c>
      <c r="AA1147" s="14" t="s">
        <v>1388</v>
      </c>
      <c r="AB1147" s="14" t="s">
        <v>46</v>
      </c>
      <c r="AC1147" s="14" t="s">
        <v>46</v>
      </c>
      <c r="AD1147" s="14"/>
      <c r="AE1147" s="14" t="s">
        <v>1382</v>
      </c>
      <c r="AF1147" s="14" t="s">
        <v>134</v>
      </c>
      <c r="AG1147" s="21" t="s">
        <v>46</v>
      </c>
      <c r="AH1147" s="14" t="s">
        <v>46</v>
      </c>
      <c r="AI1147" s="14" t="s">
        <v>1389</v>
      </c>
      <c r="AJ1147" s="14" t="s">
        <v>1406</v>
      </c>
      <c r="AK1147" s="14"/>
      <c r="AL1147" s="14"/>
      <c r="AM1147" s="14"/>
      <c r="AN1147" s="14"/>
    </row>
    <row r="1148" customFormat="false" ht="12.75" hidden="false" customHeight="false" outlineLevel="1" collapsed="false">
      <c r="A1148" s="14" t="s">
        <v>40</v>
      </c>
      <c r="B1148" s="15" t="s">
        <v>1376</v>
      </c>
      <c r="C1148" s="16" t="s">
        <v>1377</v>
      </c>
      <c r="D1148" s="17" t="s">
        <v>1385</v>
      </c>
      <c r="E1148" s="23" t="s">
        <v>1385</v>
      </c>
      <c r="F1148" s="14" t="s">
        <v>733</v>
      </c>
      <c r="G1148" s="14"/>
      <c r="H1148" s="14"/>
      <c r="I1148" s="14" t="s">
        <v>40</v>
      </c>
      <c r="J1148" s="14" t="s">
        <v>1444</v>
      </c>
      <c r="K1148" s="19" t="n">
        <v>39819</v>
      </c>
      <c r="L1148" s="19" t="n">
        <v>39819</v>
      </c>
      <c r="M1148" s="18" t="n">
        <f aca="false">(YEAR(N1148)-YEAR(L1148))*12+MONTH(N1148)-MONTH(L1148)</f>
        <v>35</v>
      </c>
      <c r="N1148" s="19" t="n">
        <v>40882</v>
      </c>
      <c r="O1148" s="14" t="n">
        <v>6</v>
      </c>
      <c r="P1148" s="20" t="n">
        <f aca="false">IF(OR(N1148="?",(O1148="?")),"?",DATE(YEAR(N1148),MONTH(N1148)-(O1148),DAY(N1148)))</f>
        <v>40699</v>
      </c>
      <c r="Q1148" s="14" t="s">
        <v>77</v>
      </c>
      <c r="R1148" s="14" t="n">
        <v>0</v>
      </c>
      <c r="S1148" s="14" t="s">
        <v>46</v>
      </c>
      <c r="T1148" s="20" t="n">
        <f aca="false">IF(OR(O1148="?",(U1148="?")),"?",DATE(YEAR(U1148),MONTH(U1148)-(O1148),DAY(U1148)))</f>
        <v>40699</v>
      </c>
      <c r="U1148" s="20" t="n">
        <f aca="false">IF(R1148&lt;250,DATE(YEAR(N1148),MONTH(N1148)+(R1148),DAY(N1148)),IF(R1148="Nvt",DATE(YEAR(N1148),MONTH(N1148),DAY(N1148)),"?"))</f>
        <v>40882</v>
      </c>
      <c r="V1148" s="24" t="s">
        <v>46</v>
      </c>
      <c r="W1148" s="14" t="s">
        <v>1380</v>
      </c>
      <c r="X1148" s="4" t="s">
        <v>46</v>
      </c>
      <c r="Y1148" s="14" t="s">
        <v>46</v>
      </c>
      <c r="Z1148" s="14" t="s">
        <v>1387</v>
      </c>
      <c r="AA1148" s="14" t="s">
        <v>1388</v>
      </c>
      <c r="AB1148" s="14" t="s">
        <v>46</v>
      </c>
      <c r="AC1148" s="14" t="s">
        <v>46</v>
      </c>
      <c r="AD1148" s="14"/>
      <c r="AE1148" s="14" t="s">
        <v>1382</v>
      </c>
      <c r="AF1148" s="14" t="s">
        <v>134</v>
      </c>
      <c r="AG1148" s="21" t="s">
        <v>46</v>
      </c>
      <c r="AH1148" s="14" t="s">
        <v>46</v>
      </c>
      <c r="AI1148" s="14" t="s">
        <v>1389</v>
      </c>
      <c r="AJ1148" s="14" t="s">
        <v>1406</v>
      </c>
      <c r="AK1148" s="14" t="s">
        <v>1445</v>
      </c>
      <c r="AL1148" s="14" t="s">
        <v>1399</v>
      </c>
      <c r="AM1148" s="14"/>
      <c r="AN1148" s="14"/>
    </row>
    <row r="1149" customFormat="false" ht="12.75" hidden="false" customHeight="false" outlineLevel="1" collapsed="false">
      <c r="A1149" s="14" t="s">
        <v>40</v>
      </c>
      <c r="B1149" s="15" t="s">
        <v>1376</v>
      </c>
      <c r="C1149" s="16" t="s">
        <v>1377</v>
      </c>
      <c r="D1149" s="17" t="s">
        <v>1385</v>
      </c>
      <c r="E1149" s="23" t="s">
        <v>1385</v>
      </c>
      <c r="F1149" s="14" t="s">
        <v>733</v>
      </c>
      <c r="G1149" s="14"/>
      <c r="H1149" s="14"/>
      <c r="I1149" s="14" t="s">
        <v>40</v>
      </c>
      <c r="J1149" s="14" t="s">
        <v>1446</v>
      </c>
      <c r="K1149" s="19" t="n">
        <v>39819</v>
      </c>
      <c r="L1149" s="19" t="n">
        <v>39819</v>
      </c>
      <c r="M1149" s="18" t="n">
        <f aca="false">(YEAR(N1149)-YEAR(L1149))*12+MONTH(N1149)-MONTH(L1149)</f>
        <v>35</v>
      </c>
      <c r="N1149" s="19" t="n">
        <v>40882</v>
      </c>
      <c r="O1149" s="14" t="n">
        <v>6</v>
      </c>
      <c r="P1149" s="20" t="n">
        <f aca="false">IF(OR(N1149="?",(O1149="?")),"?",DATE(YEAR(N1149),MONTH(N1149)-(O1149),DAY(N1149)))</f>
        <v>40699</v>
      </c>
      <c r="Q1149" s="14" t="s">
        <v>77</v>
      </c>
      <c r="R1149" s="14" t="n">
        <v>0</v>
      </c>
      <c r="S1149" s="14" t="s">
        <v>46</v>
      </c>
      <c r="T1149" s="20" t="n">
        <f aca="false">IF(OR(O1149="?",(U1149="?")),"?",DATE(YEAR(U1149),MONTH(U1149)-(O1149),DAY(U1149)))</f>
        <v>40699</v>
      </c>
      <c r="U1149" s="20" t="n">
        <f aca="false">IF(R1149&lt;250,DATE(YEAR(N1149),MONTH(N1149)+(R1149),DAY(N1149)),IF(R1149="Nvt",DATE(YEAR(N1149),MONTH(N1149),DAY(N1149)),"?"))</f>
        <v>40882</v>
      </c>
      <c r="V1149" s="24" t="s">
        <v>46</v>
      </c>
      <c r="W1149" s="14" t="s">
        <v>1380</v>
      </c>
      <c r="X1149" s="4" t="s">
        <v>46</v>
      </c>
      <c r="Y1149" s="14" t="s">
        <v>46</v>
      </c>
      <c r="Z1149" s="14" t="s">
        <v>1387</v>
      </c>
      <c r="AA1149" s="14" t="s">
        <v>1388</v>
      </c>
      <c r="AB1149" s="14" t="s">
        <v>46</v>
      </c>
      <c r="AC1149" s="14" t="s">
        <v>46</v>
      </c>
      <c r="AD1149" s="14"/>
      <c r="AE1149" s="14" t="s">
        <v>1382</v>
      </c>
      <c r="AF1149" s="14" t="s">
        <v>134</v>
      </c>
      <c r="AG1149" s="21" t="s">
        <v>46</v>
      </c>
      <c r="AH1149" s="14" t="s">
        <v>46</v>
      </c>
      <c r="AI1149" s="14" t="s">
        <v>1389</v>
      </c>
      <c r="AJ1149" s="14" t="s">
        <v>1406</v>
      </c>
      <c r="AK1149" s="14"/>
      <c r="AL1149" s="14" t="s">
        <v>1399</v>
      </c>
      <c r="AM1149" s="14"/>
      <c r="AN1149" s="14"/>
    </row>
    <row r="1150" customFormat="false" ht="12.75" hidden="false" customHeight="false" outlineLevel="1" collapsed="false">
      <c r="A1150" s="14" t="s">
        <v>40</v>
      </c>
      <c r="B1150" s="15" t="s">
        <v>1376</v>
      </c>
      <c r="C1150" s="16" t="s">
        <v>1377</v>
      </c>
      <c r="D1150" s="17" t="s">
        <v>1385</v>
      </c>
      <c r="E1150" s="23" t="s">
        <v>1385</v>
      </c>
      <c r="F1150" s="14" t="s">
        <v>733</v>
      </c>
      <c r="G1150" s="14"/>
      <c r="H1150" s="14"/>
      <c r="I1150" s="14" t="s">
        <v>40</v>
      </c>
      <c r="J1150" s="14" t="s">
        <v>1447</v>
      </c>
      <c r="K1150" s="19" t="n">
        <v>39819</v>
      </c>
      <c r="L1150" s="19" t="n">
        <v>39819</v>
      </c>
      <c r="M1150" s="18" t="n">
        <f aca="false">(YEAR(N1150)-YEAR(L1150))*12+MONTH(N1150)-MONTH(L1150)</f>
        <v>35</v>
      </c>
      <c r="N1150" s="19" t="n">
        <v>40882</v>
      </c>
      <c r="O1150" s="14" t="n">
        <v>6</v>
      </c>
      <c r="P1150" s="20" t="n">
        <f aca="false">IF(OR(N1150="?",(O1150="?")),"?",DATE(YEAR(N1150),MONTH(N1150)-(O1150),DAY(N1150)))</f>
        <v>40699</v>
      </c>
      <c r="Q1150" s="14" t="s">
        <v>77</v>
      </c>
      <c r="R1150" s="14" t="n">
        <v>0</v>
      </c>
      <c r="S1150" s="14" t="s">
        <v>46</v>
      </c>
      <c r="T1150" s="20" t="n">
        <f aca="false">IF(OR(O1150="?",(U1150="?")),"?",DATE(YEAR(U1150),MONTH(U1150)-(O1150),DAY(U1150)))</f>
        <v>40699</v>
      </c>
      <c r="U1150" s="20" t="n">
        <f aca="false">IF(R1150&lt;250,DATE(YEAR(N1150),MONTH(N1150)+(R1150),DAY(N1150)),IF(R1150="Nvt",DATE(YEAR(N1150),MONTH(N1150),DAY(N1150)),"?"))</f>
        <v>40882</v>
      </c>
      <c r="V1150" s="24" t="s">
        <v>46</v>
      </c>
      <c r="W1150" s="14" t="s">
        <v>1380</v>
      </c>
      <c r="X1150" s="4" t="s">
        <v>46</v>
      </c>
      <c r="Y1150" s="14" t="s">
        <v>46</v>
      </c>
      <c r="Z1150" s="14" t="s">
        <v>1387</v>
      </c>
      <c r="AA1150" s="14" t="s">
        <v>1388</v>
      </c>
      <c r="AB1150" s="14" t="s">
        <v>46</v>
      </c>
      <c r="AC1150" s="14" t="s">
        <v>46</v>
      </c>
      <c r="AD1150" s="14"/>
      <c r="AE1150" s="14" t="s">
        <v>1382</v>
      </c>
      <c r="AF1150" s="14" t="s">
        <v>134</v>
      </c>
      <c r="AG1150" s="21" t="s">
        <v>46</v>
      </c>
      <c r="AH1150" s="14" t="s">
        <v>46</v>
      </c>
      <c r="AI1150" s="14" t="s">
        <v>1389</v>
      </c>
      <c r="AJ1150" s="14" t="s">
        <v>1406</v>
      </c>
      <c r="AK1150" s="14"/>
      <c r="AL1150" s="14" t="s">
        <v>1399</v>
      </c>
      <c r="AM1150" s="14"/>
      <c r="AN1150" s="14"/>
    </row>
    <row r="1151" customFormat="false" ht="12.75" hidden="false" customHeight="false" outlineLevel="1" collapsed="false">
      <c r="A1151" s="14" t="s">
        <v>40</v>
      </c>
      <c r="B1151" s="15" t="s">
        <v>1376</v>
      </c>
      <c r="C1151" s="16" t="s">
        <v>1377</v>
      </c>
      <c r="D1151" s="17" t="s">
        <v>1385</v>
      </c>
      <c r="E1151" s="23" t="s">
        <v>1385</v>
      </c>
      <c r="F1151" s="14" t="s">
        <v>733</v>
      </c>
      <c r="G1151" s="14"/>
      <c r="H1151" s="14"/>
      <c r="I1151" s="14" t="s">
        <v>40</v>
      </c>
      <c r="J1151" s="14" t="s">
        <v>1448</v>
      </c>
      <c r="K1151" s="19" t="n">
        <v>39819</v>
      </c>
      <c r="L1151" s="19" t="n">
        <v>39819</v>
      </c>
      <c r="M1151" s="18" t="n">
        <f aca="false">(YEAR(N1151)-YEAR(L1151))*12+MONTH(N1151)-MONTH(L1151)</f>
        <v>35</v>
      </c>
      <c r="N1151" s="19" t="n">
        <v>40882</v>
      </c>
      <c r="O1151" s="14" t="n">
        <v>6</v>
      </c>
      <c r="P1151" s="20" t="n">
        <f aca="false">IF(OR(N1151="?",(O1151="?")),"?",DATE(YEAR(N1151),MONTH(N1151)-(O1151),DAY(N1151)))</f>
        <v>40699</v>
      </c>
      <c r="Q1151" s="14" t="s">
        <v>77</v>
      </c>
      <c r="R1151" s="14" t="n">
        <v>0</v>
      </c>
      <c r="S1151" s="14" t="s">
        <v>46</v>
      </c>
      <c r="T1151" s="20" t="n">
        <f aca="false">IF(OR(O1151="?",(U1151="?")),"?",DATE(YEAR(U1151),MONTH(U1151)-(O1151),DAY(U1151)))</f>
        <v>40699</v>
      </c>
      <c r="U1151" s="20" t="n">
        <f aca="false">IF(R1151&lt;250,DATE(YEAR(N1151),MONTH(N1151)+(R1151),DAY(N1151)),IF(R1151="Nvt",DATE(YEAR(N1151),MONTH(N1151),DAY(N1151)),"?"))</f>
        <v>40882</v>
      </c>
      <c r="V1151" s="24" t="s">
        <v>158</v>
      </c>
      <c r="W1151" s="14" t="s">
        <v>1380</v>
      </c>
      <c r="X1151" s="4" t="s">
        <v>46</v>
      </c>
      <c r="Y1151" s="14" t="s">
        <v>46</v>
      </c>
      <c r="Z1151" s="14" t="s">
        <v>1387</v>
      </c>
      <c r="AA1151" s="14" t="s">
        <v>1388</v>
      </c>
      <c r="AB1151" s="14" t="s">
        <v>46</v>
      </c>
      <c r="AC1151" s="14" t="s">
        <v>46</v>
      </c>
      <c r="AD1151" s="14"/>
      <c r="AE1151" s="14" t="s">
        <v>1382</v>
      </c>
      <c r="AF1151" s="14" t="s">
        <v>134</v>
      </c>
      <c r="AG1151" s="21" t="s">
        <v>46</v>
      </c>
      <c r="AH1151" s="14" t="s">
        <v>46</v>
      </c>
      <c r="AI1151" s="14" t="s">
        <v>1389</v>
      </c>
      <c r="AJ1151" s="14" t="s">
        <v>1449</v>
      </c>
      <c r="AK1151" s="14" t="s">
        <v>1406</v>
      </c>
      <c r="AL1151" s="62" t="s">
        <v>1393</v>
      </c>
      <c r="AM1151" s="14" t="s">
        <v>1399</v>
      </c>
      <c r="AN1151" s="14"/>
    </row>
    <row r="1152" customFormat="false" ht="12.75" hidden="false" customHeight="false" outlineLevel="1" collapsed="false">
      <c r="A1152" s="14" t="s">
        <v>40</v>
      </c>
      <c r="B1152" s="15" t="s">
        <v>1376</v>
      </c>
      <c r="C1152" s="16" t="s">
        <v>1377</v>
      </c>
      <c r="D1152" s="17" t="s">
        <v>1385</v>
      </c>
      <c r="E1152" s="23" t="s">
        <v>1385</v>
      </c>
      <c r="F1152" s="14" t="s">
        <v>733</v>
      </c>
      <c r="G1152" s="14"/>
      <c r="H1152" s="14"/>
      <c r="I1152" s="14" t="s">
        <v>40</v>
      </c>
      <c r="J1152" s="14" t="s">
        <v>1450</v>
      </c>
      <c r="K1152" s="19" t="n">
        <v>39819</v>
      </c>
      <c r="L1152" s="19" t="n">
        <v>39819</v>
      </c>
      <c r="M1152" s="18" t="n">
        <f aca="false">(YEAR(N1152)-YEAR(L1152))*12+MONTH(N1152)-MONTH(L1152)</f>
        <v>35</v>
      </c>
      <c r="N1152" s="19" t="n">
        <v>40882</v>
      </c>
      <c r="O1152" s="14" t="n">
        <v>6</v>
      </c>
      <c r="P1152" s="20" t="n">
        <f aca="false">IF(OR(N1152="?",(O1152="?")),"?",DATE(YEAR(N1152),MONTH(N1152)-(O1152),DAY(N1152)))</f>
        <v>40699</v>
      </c>
      <c r="Q1152" s="14" t="s">
        <v>77</v>
      </c>
      <c r="R1152" s="14" t="n">
        <v>0</v>
      </c>
      <c r="S1152" s="14" t="s">
        <v>46</v>
      </c>
      <c r="T1152" s="20" t="n">
        <f aca="false">IF(OR(O1152="?",(U1152="?")),"?",DATE(YEAR(U1152),MONTH(U1152)-(O1152),DAY(U1152)))</f>
        <v>40699</v>
      </c>
      <c r="U1152" s="20" t="n">
        <f aca="false">IF(R1152&lt;250,DATE(YEAR(N1152),MONTH(N1152)+(R1152),DAY(N1152)),IF(R1152="Nvt",DATE(YEAR(N1152),MONTH(N1152),DAY(N1152)),"?"))</f>
        <v>40882</v>
      </c>
      <c r="V1152" s="24" t="s">
        <v>66</v>
      </c>
      <c r="W1152" s="14" t="s">
        <v>1380</v>
      </c>
      <c r="X1152" s="4" t="s">
        <v>46</v>
      </c>
      <c r="Y1152" s="14" t="s">
        <v>46</v>
      </c>
      <c r="Z1152" s="14" t="s">
        <v>1387</v>
      </c>
      <c r="AA1152" s="14" t="s">
        <v>1388</v>
      </c>
      <c r="AB1152" s="14" t="s">
        <v>46</v>
      </c>
      <c r="AC1152" s="14" t="s">
        <v>46</v>
      </c>
      <c r="AD1152" s="14"/>
      <c r="AE1152" s="14" t="s">
        <v>1382</v>
      </c>
      <c r="AF1152" s="14" t="s">
        <v>134</v>
      </c>
      <c r="AG1152" s="21" t="s">
        <v>46</v>
      </c>
      <c r="AH1152" s="14" t="s">
        <v>46</v>
      </c>
      <c r="AI1152" s="14" t="s">
        <v>1389</v>
      </c>
      <c r="AJ1152" s="14"/>
      <c r="AK1152" s="14"/>
      <c r="AL1152" s="14" t="s">
        <v>1399</v>
      </c>
      <c r="AM1152" s="14"/>
      <c r="AN1152" s="14"/>
    </row>
    <row r="1153" customFormat="false" ht="12.75" hidden="false" customHeight="false" outlineLevel="1" collapsed="false">
      <c r="A1153" s="14" t="s">
        <v>40</v>
      </c>
      <c r="B1153" s="15" t="s">
        <v>1376</v>
      </c>
      <c r="C1153" s="16" t="s">
        <v>1377</v>
      </c>
      <c r="D1153" s="17" t="s">
        <v>1385</v>
      </c>
      <c r="E1153" s="23" t="s">
        <v>1385</v>
      </c>
      <c r="F1153" s="14" t="s">
        <v>733</v>
      </c>
      <c r="G1153" s="14"/>
      <c r="H1153" s="14"/>
      <c r="I1153" s="14" t="s">
        <v>40</v>
      </c>
      <c r="J1153" s="14" t="s">
        <v>1451</v>
      </c>
      <c r="K1153" s="19" t="n">
        <v>39819</v>
      </c>
      <c r="L1153" s="19" t="n">
        <v>39819</v>
      </c>
      <c r="M1153" s="18" t="n">
        <f aca="false">(YEAR(N1153)-YEAR(L1153))*12+MONTH(N1153)-MONTH(L1153)</f>
        <v>35</v>
      </c>
      <c r="N1153" s="19" t="n">
        <v>40882</v>
      </c>
      <c r="O1153" s="14" t="n">
        <v>6</v>
      </c>
      <c r="P1153" s="20" t="n">
        <f aca="false">IF(OR(N1153="?",(O1153="?")),"?",DATE(YEAR(N1153),MONTH(N1153)-(O1153),DAY(N1153)))</f>
        <v>40699</v>
      </c>
      <c r="Q1153" s="14" t="s">
        <v>77</v>
      </c>
      <c r="R1153" s="14" t="n">
        <v>0</v>
      </c>
      <c r="S1153" s="14" t="s">
        <v>46</v>
      </c>
      <c r="T1153" s="20" t="n">
        <f aca="false">IF(OR(O1153="?",(U1153="?")),"?",DATE(YEAR(U1153),MONTH(U1153)-(O1153),DAY(U1153)))</f>
        <v>40699</v>
      </c>
      <c r="U1153" s="20" t="n">
        <f aca="false">IF(R1153&lt;250,DATE(YEAR(N1153),MONTH(N1153)+(R1153),DAY(N1153)),IF(R1153="Nvt",DATE(YEAR(N1153),MONTH(N1153),DAY(N1153)),"?"))</f>
        <v>40882</v>
      </c>
      <c r="V1153" s="24" t="s">
        <v>66</v>
      </c>
      <c r="W1153" s="14" t="s">
        <v>1380</v>
      </c>
      <c r="X1153" s="4" t="s">
        <v>46</v>
      </c>
      <c r="Y1153" s="14" t="s">
        <v>46</v>
      </c>
      <c r="Z1153" s="14" t="s">
        <v>1387</v>
      </c>
      <c r="AA1153" s="14" t="s">
        <v>1388</v>
      </c>
      <c r="AB1153" s="14" t="s">
        <v>46</v>
      </c>
      <c r="AC1153" s="14" t="s">
        <v>46</v>
      </c>
      <c r="AD1153" s="14"/>
      <c r="AE1153" s="14" t="s">
        <v>1382</v>
      </c>
      <c r="AF1153" s="14" t="s">
        <v>134</v>
      </c>
      <c r="AG1153" s="21" t="s">
        <v>46</v>
      </c>
      <c r="AH1153" s="14" t="s">
        <v>46</v>
      </c>
      <c r="AI1153" s="14" t="s">
        <v>1389</v>
      </c>
      <c r="AJ1153" s="14" t="s">
        <v>1452</v>
      </c>
      <c r="AK1153" s="14" t="s">
        <v>1453</v>
      </c>
      <c r="AL1153" s="14" t="s">
        <v>1454</v>
      </c>
      <c r="AM1153" s="14"/>
      <c r="AN1153" s="14"/>
    </row>
    <row r="1154" customFormat="false" ht="12.75" hidden="false" customHeight="false" outlineLevel="1" collapsed="false">
      <c r="A1154" s="14" t="s">
        <v>40</v>
      </c>
      <c r="B1154" s="15" t="s">
        <v>1376</v>
      </c>
      <c r="C1154" s="16" t="s">
        <v>1377</v>
      </c>
      <c r="D1154" s="17" t="s">
        <v>1385</v>
      </c>
      <c r="E1154" s="23" t="s">
        <v>1385</v>
      </c>
      <c r="F1154" s="14" t="s">
        <v>733</v>
      </c>
      <c r="G1154" s="14"/>
      <c r="H1154" s="14"/>
      <c r="I1154" s="14" t="s">
        <v>40</v>
      </c>
      <c r="J1154" s="14" t="s">
        <v>1455</v>
      </c>
      <c r="K1154" s="19" t="n">
        <v>39819</v>
      </c>
      <c r="L1154" s="19" t="n">
        <v>39819</v>
      </c>
      <c r="M1154" s="18" t="n">
        <f aca="false">(YEAR(N1154)-YEAR(L1154))*12+MONTH(N1154)-MONTH(L1154)</f>
        <v>35</v>
      </c>
      <c r="N1154" s="19" t="n">
        <v>40882</v>
      </c>
      <c r="O1154" s="14" t="n">
        <v>6</v>
      </c>
      <c r="P1154" s="20" t="n">
        <f aca="false">IF(OR(N1154="?",(O1154="?")),"?",DATE(YEAR(N1154),MONTH(N1154)-(O1154),DAY(N1154)))</f>
        <v>40699</v>
      </c>
      <c r="Q1154" s="14" t="s">
        <v>77</v>
      </c>
      <c r="R1154" s="14" t="n">
        <v>0</v>
      </c>
      <c r="S1154" s="14" t="s">
        <v>46</v>
      </c>
      <c r="T1154" s="20" t="n">
        <f aca="false">IF(OR(O1154="?",(U1154="?")),"?",DATE(YEAR(U1154),MONTH(U1154)-(O1154),DAY(U1154)))</f>
        <v>40699</v>
      </c>
      <c r="U1154" s="20" t="n">
        <f aca="false">IF(R1154&lt;250,DATE(YEAR(N1154),MONTH(N1154)+(R1154),DAY(N1154)),IF(R1154="Nvt",DATE(YEAR(N1154),MONTH(N1154),DAY(N1154)),"?"))</f>
        <v>40882</v>
      </c>
      <c r="V1154" s="24" t="s">
        <v>46</v>
      </c>
      <c r="W1154" s="14" t="s">
        <v>1380</v>
      </c>
      <c r="X1154" s="4" t="s">
        <v>46</v>
      </c>
      <c r="Y1154" s="14" t="s">
        <v>46</v>
      </c>
      <c r="Z1154" s="14" t="s">
        <v>1387</v>
      </c>
      <c r="AA1154" s="14" t="s">
        <v>1388</v>
      </c>
      <c r="AB1154" s="14" t="s">
        <v>46</v>
      </c>
      <c r="AC1154" s="14" t="s">
        <v>46</v>
      </c>
      <c r="AD1154" s="14"/>
      <c r="AE1154" s="14" t="s">
        <v>1382</v>
      </c>
      <c r="AF1154" s="14" t="s">
        <v>134</v>
      </c>
      <c r="AG1154" s="21" t="s">
        <v>46</v>
      </c>
      <c r="AH1154" s="14" t="s">
        <v>46</v>
      </c>
      <c r="AI1154" s="14" t="s">
        <v>1389</v>
      </c>
      <c r="AJ1154" s="14" t="s">
        <v>1406</v>
      </c>
      <c r="AK1154" s="14"/>
      <c r="AL1154" s="14" t="s">
        <v>1399</v>
      </c>
      <c r="AM1154" s="14"/>
      <c r="AN1154" s="14"/>
    </row>
    <row r="1155" customFormat="false" ht="12.75" hidden="false" customHeight="false" outlineLevel="1" collapsed="false">
      <c r="A1155" s="14" t="s">
        <v>40</v>
      </c>
      <c r="B1155" s="15" t="s">
        <v>1376</v>
      </c>
      <c r="C1155" s="16" t="s">
        <v>1377</v>
      </c>
      <c r="D1155" s="17" t="s">
        <v>1385</v>
      </c>
      <c r="E1155" s="23" t="s">
        <v>1385</v>
      </c>
      <c r="F1155" s="14" t="s">
        <v>733</v>
      </c>
      <c r="G1155" s="14"/>
      <c r="H1155" s="14"/>
      <c r="I1155" s="14" t="s">
        <v>40</v>
      </c>
      <c r="J1155" s="14" t="s">
        <v>1456</v>
      </c>
      <c r="K1155" s="19" t="n">
        <v>39819</v>
      </c>
      <c r="L1155" s="19" t="n">
        <v>39819</v>
      </c>
      <c r="M1155" s="18" t="n">
        <f aca="false">(YEAR(N1155)-YEAR(L1155))*12+MONTH(N1155)-MONTH(L1155)</f>
        <v>35</v>
      </c>
      <c r="N1155" s="19" t="n">
        <v>40882</v>
      </c>
      <c r="O1155" s="14" t="n">
        <v>6</v>
      </c>
      <c r="P1155" s="20" t="n">
        <f aca="false">IF(OR(N1155="?",(O1155="?")),"?",DATE(YEAR(N1155),MONTH(N1155)-(O1155),DAY(N1155)))</f>
        <v>40699</v>
      </c>
      <c r="Q1155" s="14" t="s">
        <v>77</v>
      </c>
      <c r="R1155" s="14" t="n">
        <v>0</v>
      </c>
      <c r="S1155" s="14" t="s">
        <v>46</v>
      </c>
      <c r="T1155" s="20" t="n">
        <f aca="false">IF(OR(O1155="?",(U1155="?")),"?",DATE(YEAR(U1155),MONTH(U1155)-(O1155),DAY(U1155)))</f>
        <v>40699</v>
      </c>
      <c r="U1155" s="20" t="n">
        <f aca="false">IF(R1155&lt;250,DATE(YEAR(N1155),MONTH(N1155)+(R1155),DAY(N1155)),IF(R1155="Nvt",DATE(YEAR(N1155),MONTH(N1155),DAY(N1155)),"?"))</f>
        <v>40882</v>
      </c>
      <c r="V1155" s="24" t="s">
        <v>46</v>
      </c>
      <c r="W1155" s="14" t="s">
        <v>1380</v>
      </c>
      <c r="X1155" s="4" t="s">
        <v>46</v>
      </c>
      <c r="Y1155" s="14" t="s">
        <v>46</v>
      </c>
      <c r="Z1155" s="14" t="s">
        <v>1387</v>
      </c>
      <c r="AA1155" s="14" t="s">
        <v>1388</v>
      </c>
      <c r="AB1155" s="14" t="s">
        <v>46</v>
      </c>
      <c r="AC1155" s="14" t="s">
        <v>46</v>
      </c>
      <c r="AD1155" s="14"/>
      <c r="AE1155" s="14" t="s">
        <v>1382</v>
      </c>
      <c r="AF1155" s="14" t="s">
        <v>134</v>
      </c>
      <c r="AG1155" s="21" t="s">
        <v>46</v>
      </c>
      <c r="AH1155" s="14" t="s">
        <v>46</v>
      </c>
      <c r="AI1155" s="14" t="s">
        <v>1389</v>
      </c>
      <c r="AJ1155" s="14" t="s">
        <v>1406</v>
      </c>
      <c r="AK1155" s="14"/>
      <c r="AL1155" s="14" t="s">
        <v>1399</v>
      </c>
      <c r="AM1155" s="14"/>
      <c r="AN1155" s="14"/>
    </row>
    <row r="1156" customFormat="false" ht="12.75" hidden="false" customHeight="false" outlineLevel="1" collapsed="false">
      <c r="A1156" s="14" t="s">
        <v>40</v>
      </c>
      <c r="B1156" s="15" t="s">
        <v>1376</v>
      </c>
      <c r="C1156" s="16" t="s">
        <v>1377</v>
      </c>
      <c r="D1156" s="17" t="s">
        <v>1385</v>
      </c>
      <c r="E1156" s="23" t="s">
        <v>1385</v>
      </c>
      <c r="F1156" s="14" t="s">
        <v>733</v>
      </c>
      <c r="G1156" s="14"/>
      <c r="H1156" s="14"/>
      <c r="I1156" s="14" t="s">
        <v>40</v>
      </c>
      <c r="J1156" s="14" t="s">
        <v>1457</v>
      </c>
      <c r="K1156" s="19" t="n">
        <v>39819</v>
      </c>
      <c r="L1156" s="19" t="n">
        <v>39819</v>
      </c>
      <c r="M1156" s="18" t="n">
        <f aca="false">(YEAR(N1156)-YEAR(L1156))*12+MONTH(N1156)-MONTH(L1156)</f>
        <v>35</v>
      </c>
      <c r="N1156" s="19" t="n">
        <v>40882</v>
      </c>
      <c r="O1156" s="14" t="n">
        <v>6</v>
      </c>
      <c r="P1156" s="20" t="n">
        <f aca="false">IF(OR(N1156="?",(O1156="?")),"?",DATE(YEAR(N1156),MONTH(N1156)-(O1156),DAY(N1156)))</f>
        <v>40699</v>
      </c>
      <c r="Q1156" s="14" t="s">
        <v>77</v>
      </c>
      <c r="R1156" s="14" t="n">
        <v>0</v>
      </c>
      <c r="S1156" s="14" t="s">
        <v>46</v>
      </c>
      <c r="T1156" s="20" t="n">
        <f aca="false">IF(OR(O1156="?",(U1156="?")),"?",DATE(YEAR(U1156),MONTH(U1156)-(O1156),DAY(U1156)))</f>
        <v>40699</v>
      </c>
      <c r="U1156" s="20" t="n">
        <f aca="false">IF(R1156&lt;250,DATE(YEAR(N1156),MONTH(N1156)+(R1156),DAY(N1156)),IF(R1156="Nvt",DATE(YEAR(N1156),MONTH(N1156),DAY(N1156)),"?"))</f>
        <v>40882</v>
      </c>
      <c r="V1156" s="24" t="s">
        <v>114</v>
      </c>
      <c r="W1156" s="14" t="s">
        <v>1380</v>
      </c>
      <c r="X1156" s="4" t="s">
        <v>46</v>
      </c>
      <c r="Y1156" s="14" t="s">
        <v>46</v>
      </c>
      <c r="Z1156" s="14" t="s">
        <v>1387</v>
      </c>
      <c r="AA1156" s="14" t="s">
        <v>1388</v>
      </c>
      <c r="AB1156" s="14" t="s">
        <v>46</v>
      </c>
      <c r="AC1156" s="14" t="s">
        <v>46</v>
      </c>
      <c r="AD1156" s="14"/>
      <c r="AE1156" s="14" t="s">
        <v>1382</v>
      </c>
      <c r="AF1156" s="14" t="s">
        <v>134</v>
      </c>
      <c r="AG1156" s="21" t="s">
        <v>46</v>
      </c>
      <c r="AH1156" s="14" t="s">
        <v>46</v>
      </c>
      <c r="AI1156" s="14" t="s">
        <v>1389</v>
      </c>
      <c r="AJ1156" s="14" t="s">
        <v>1406</v>
      </c>
      <c r="AK1156" s="14" t="s">
        <v>1393</v>
      </c>
      <c r="AL1156" s="14" t="s">
        <v>1399</v>
      </c>
      <c r="AM1156" s="14"/>
      <c r="AN1156" s="14"/>
    </row>
    <row r="1157" customFormat="false" ht="12.75" hidden="false" customHeight="false" outlineLevel="1" collapsed="false">
      <c r="A1157" s="14" t="s">
        <v>40</v>
      </c>
      <c r="B1157" s="15" t="s">
        <v>1376</v>
      </c>
      <c r="C1157" s="16" t="s">
        <v>1377</v>
      </c>
      <c r="D1157" s="17" t="s">
        <v>1385</v>
      </c>
      <c r="E1157" s="23" t="s">
        <v>1385</v>
      </c>
      <c r="F1157" s="14" t="s">
        <v>733</v>
      </c>
      <c r="G1157" s="14"/>
      <c r="H1157" s="14"/>
      <c r="I1157" s="14" t="s">
        <v>40</v>
      </c>
      <c r="J1157" s="14" t="s">
        <v>1458</v>
      </c>
      <c r="K1157" s="19" t="n">
        <v>39819</v>
      </c>
      <c r="L1157" s="19" t="n">
        <v>39819</v>
      </c>
      <c r="M1157" s="18" t="n">
        <f aca="false">(YEAR(N1157)-YEAR(L1157))*12+MONTH(N1157)-MONTH(L1157)</f>
        <v>35</v>
      </c>
      <c r="N1157" s="19" t="n">
        <v>40882</v>
      </c>
      <c r="O1157" s="14" t="n">
        <v>6</v>
      </c>
      <c r="P1157" s="20" t="n">
        <f aca="false">IF(OR(N1157="?",(O1157="?")),"?",DATE(YEAR(N1157),MONTH(N1157)-(O1157),DAY(N1157)))</f>
        <v>40699</v>
      </c>
      <c r="Q1157" s="14" t="s">
        <v>77</v>
      </c>
      <c r="R1157" s="14" t="n">
        <v>0</v>
      </c>
      <c r="S1157" s="14" t="s">
        <v>46</v>
      </c>
      <c r="T1157" s="20" t="n">
        <f aca="false">IF(OR(O1157="?",(U1157="?")),"?",DATE(YEAR(U1157),MONTH(U1157)-(O1157),DAY(U1157)))</f>
        <v>40699</v>
      </c>
      <c r="U1157" s="20" t="n">
        <f aca="false">IF(R1157&lt;250,DATE(YEAR(N1157),MONTH(N1157)+(R1157),DAY(N1157)),IF(R1157="Nvt",DATE(YEAR(N1157),MONTH(N1157),DAY(N1157)),"?"))</f>
        <v>40882</v>
      </c>
      <c r="V1157" s="24" t="s">
        <v>46</v>
      </c>
      <c r="W1157" s="14" t="s">
        <v>1380</v>
      </c>
      <c r="X1157" s="4" t="s">
        <v>46</v>
      </c>
      <c r="Y1157" s="14" t="s">
        <v>46</v>
      </c>
      <c r="Z1157" s="14" t="s">
        <v>1387</v>
      </c>
      <c r="AA1157" s="14" t="s">
        <v>1388</v>
      </c>
      <c r="AB1157" s="14" t="s">
        <v>46</v>
      </c>
      <c r="AC1157" s="14" t="s">
        <v>46</v>
      </c>
      <c r="AD1157" s="14"/>
      <c r="AE1157" s="14" t="s">
        <v>1382</v>
      </c>
      <c r="AF1157" s="14" t="s">
        <v>134</v>
      </c>
      <c r="AG1157" s="21" t="s">
        <v>46</v>
      </c>
      <c r="AH1157" s="14" t="s">
        <v>46</v>
      </c>
      <c r="AI1157" s="14" t="s">
        <v>1389</v>
      </c>
      <c r="AJ1157" s="14" t="s">
        <v>1397</v>
      </c>
      <c r="AK1157" s="14" t="s">
        <v>1459</v>
      </c>
      <c r="AL1157" s="14" t="s">
        <v>1399</v>
      </c>
      <c r="AM1157" s="14"/>
      <c r="AN1157" s="14"/>
    </row>
    <row r="1158" customFormat="false" ht="12.75" hidden="false" customHeight="false" outlineLevel="1" collapsed="false">
      <c r="A1158" s="14" t="s">
        <v>40</v>
      </c>
      <c r="B1158" s="15" t="s">
        <v>1376</v>
      </c>
      <c r="C1158" s="16" t="s">
        <v>1377</v>
      </c>
      <c r="D1158" s="17" t="s">
        <v>1385</v>
      </c>
      <c r="E1158" s="23" t="s">
        <v>1385</v>
      </c>
      <c r="F1158" s="14" t="s">
        <v>733</v>
      </c>
      <c r="G1158" s="14"/>
      <c r="H1158" s="14"/>
      <c r="I1158" s="14" t="s">
        <v>40</v>
      </c>
      <c r="J1158" s="14" t="s">
        <v>1460</v>
      </c>
      <c r="K1158" s="19" t="n">
        <v>39819</v>
      </c>
      <c r="L1158" s="19" t="n">
        <v>39819</v>
      </c>
      <c r="M1158" s="18" t="n">
        <f aca="false">(YEAR(N1158)-YEAR(L1158))*12+MONTH(N1158)-MONTH(L1158)</f>
        <v>35</v>
      </c>
      <c r="N1158" s="19" t="n">
        <v>40882</v>
      </c>
      <c r="O1158" s="14" t="n">
        <v>6</v>
      </c>
      <c r="P1158" s="20" t="n">
        <f aca="false">IF(OR(N1158="?",(O1158="?")),"?",DATE(YEAR(N1158),MONTH(N1158)-(O1158),DAY(N1158)))</f>
        <v>40699</v>
      </c>
      <c r="Q1158" s="14" t="s">
        <v>77</v>
      </c>
      <c r="R1158" s="14" t="n">
        <v>0</v>
      </c>
      <c r="S1158" s="14" t="s">
        <v>46</v>
      </c>
      <c r="T1158" s="20" t="n">
        <f aca="false">IF(OR(O1158="?",(U1158="?")),"?",DATE(YEAR(U1158),MONTH(U1158)-(O1158),DAY(U1158)))</f>
        <v>40699</v>
      </c>
      <c r="U1158" s="20" t="n">
        <f aca="false">IF(R1158&lt;250,DATE(YEAR(N1158),MONTH(N1158)+(R1158),DAY(N1158)),IF(R1158="Nvt",DATE(YEAR(N1158),MONTH(N1158),DAY(N1158)),"?"))</f>
        <v>40882</v>
      </c>
      <c r="V1158" s="24" t="s">
        <v>115</v>
      </c>
      <c r="W1158" s="14" t="s">
        <v>1380</v>
      </c>
      <c r="X1158" s="4" t="s">
        <v>46</v>
      </c>
      <c r="Y1158" s="14" t="s">
        <v>46</v>
      </c>
      <c r="Z1158" s="14" t="s">
        <v>1387</v>
      </c>
      <c r="AA1158" s="14" t="s">
        <v>1388</v>
      </c>
      <c r="AB1158" s="14" t="s">
        <v>46</v>
      </c>
      <c r="AC1158" s="14" t="s">
        <v>46</v>
      </c>
      <c r="AD1158" s="14"/>
      <c r="AE1158" s="14" t="s">
        <v>1382</v>
      </c>
      <c r="AF1158" s="14" t="s">
        <v>134</v>
      </c>
      <c r="AG1158" s="21" t="s">
        <v>46</v>
      </c>
      <c r="AH1158" s="14" t="s">
        <v>46</v>
      </c>
      <c r="AI1158" s="14" t="s">
        <v>1389</v>
      </c>
      <c r="AJ1158" s="14"/>
      <c r="AK1158" s="14" t="s">
        <v>1461</v>
      </c>
      <c r="AL1158" s="14" t="s">
        <v>1399</v>
      </c>
      <c r="AM1158" s="14"/>
      <c r="AN1158" s="14"/>
    </row>
    <row r="1159" customFormat="false" ht="12.75" hidden="false" customHeight="false" outlineLevel="0" collapsed="false">
      <c r="A1159" s="6" t="s">
        <v>1462</v>
      </c>
      <c r="B1159" s="15"/>
      <c r="C1159" s="16"/>
      <c r="D1159" s="17"/>
      <c r="E1159" s="23"/>
      <c r="F1159" s="14"/>
      <c r="G1159" s="14"/>
      <c r="H1159" s="14"/>
      <c r="I1159" s="6"/>
      <c r="J1159" s="14"/>
      <c r="K1159" s="19"/>
      <c r="L1159" s="19"/>
      <c r="M1159" s="18"/>
      <c r="N1159" s="19"/>
      <c r="O1159" s="14"/>
      <c r="P1159" s="20"/>
      <c r="Q1159" s="14"/>
      <c r="R1159" s="14"/>
      <c r="S1159" s="14"/>
      <c r="T1159" s="20"/>
      <c r="U1159" s="20"/>
      <c r="V1159" s="24"/>
      <c r="W1159" s="14"/>
      <c r="Y1159" s="14"/>
      <c r="Z1159" s="14"/>
      <c r="AA1159" s="14"/>
      <c r="AB1159" s="14"/>
      <c r="AC1159" s="14"/>
      <c r="AD1159" s="14"/>
      <c r="AE1159" s="14"/>
      <c r="AF1159" s="14"/>
      <c r="AG1159" s="21"/>
      <c r="AH1159" s="14"/>
      <c r="AI1159" s="14"/>
      <c r="AJ1159" s="14"/>
      <c r="AK1159" s="14"/>
      <c r="AL1159" s="14"/>
      <c r="AM1159" s="14"/>
      <c r="AN1159" s="14"/>
    </row>
    <row r="1160" customFormat="false" ht="12.75" hidden="false" customHeight="false" outlineLevel="1" collapsed="false">
      <c r="A1160" s="14" t="s">
        <v>40</v>
      </c>
      <c r="B1160" s="15" t="s">
        <v>1463</v>
      </c>
      <c r="C1160" s="16" t="s">
        <v>1464</v>
      </c>
      <c r="D1160" s="17" t="s">
        <v>1465</v>
      </c>
      <c r="E1160" s="23" t="s">
        <v>1465</v>
      </c>
      <c r="F1160" s="14" t="s">
        <v>903</v>
      </c>
      <c r="G1160" s="14"/>
      <c r="H1160" s="14"/>
      <c r="I1160" s="14" t="s">
        <v>40</v>
      </c>
      <c r="J1160" s="14" t="s">
        <v>1466</v>
      </c>
      <c r="K1160" s="19" t="n">
        <v>39736</v>
      </c>
      <c r="L1160" s="19" t="n">
        <v>39736</v>
      </c>
      <c r="M1160" s="18" t="n">
        <f aca="false">(YEAR(N1160)-YEAR(L1160))*12+MONTH(N1160)-MONTH(L1160)</f>
        <v>12</v>
      </c>
      <c r="N1160" s="19" t="n">
        <v>40101</v>
      </c>
      <c r="O1160" s="14" t="s">
        <v>46</v>
      </c>
      <c r="P1160" s="20" t="str">
        <f aca="false">IF(OR(N1160="?",(O1160="?")),"?",DATE(YEAR(N1160),MONTH(N1160)-(O1160),DAY(N1160)))</f>
        <v>?</v>
      </c>
      <c r="Q1160" s="14" t="s">
        <v>46</v>
      </c>
      <c r="R1160" s="14" t="s">
        <v>46</v>
      </c>
      <c r="S1160" s="14" t="s">
        <v>46</v>
      </c>
      <c r="T1160" s="20" t="str">
        <f aca="false">IF(OR(O1160="?",(U1160="?")),"?",DATE(YEAR(U1160),MONTH(U1160)-(O1160),DAY(U1160)))</f>
        <v>?</v>
      </c>
      <c r="U1160" s="20" t="str">
        <f aca="false">IF(R1160&lt;250,DATE(YEAR(N1160),MONTH(N1160)+(R1160),DAY(N1160)),IF(R1160="Nvt",DATE(YEAR(N1160),MONTH(N1160),DAY(N1160)),"?"))</f>
        <v>?</v>
      </c>
      <c r="V1160" s="24" t="s">
        <v>46</v>
      </c>
      <c r="W1160" s="14" t="s">
        <v>1467</v>
      </c>
      <c r="X1160" s="30" t="n">
        <v>3289.5</v>
      </c>
      <c r="Y1160" s="14" t="s">
        <v>59</v>
      </c>
      <c r="Z1160" s="14" t="s">
        <v>1468</v>
      </c>
      <c r="AA1160" s="14" t="s">
        <v>1469</v>
      </c>
      <c r="AB1160" s="14" t="s">
        <v>46</v>
      </c>
      <c r="AC1160" s="14" t="s">
        <v>46</v>
      </c>
      <c r="AD1160" s="14" t="s">
        <v>56</v>
      </c>
      <c r="AE1160" s="14" t="s">
        <v>1470</v>
      </c>
      <c r="AF1160" s="14" t="s">
        <v>134</v>
      </c>
      <c r="AG1160" s="21" t="s">
        <v>1471</v>
      </c>
      <c r="AH1160" s="14" t="s">
        <v>46</v>
      </c>
      <c r="AI1160" s="14"/>
      <c r="AJ1160" s="14"/>
      <c r="AK1160" s="14"/>
      <c r="AL1160" s="14"/>
      <c r="AM1160" s="14"/>
      <c r="AN1160" s="14"/>
    </row>
    <row r="1161" customFormat="false" ht="12.75" hidden="false" customHeight="false" outlineLevel="1" collapsed="false">
      <c r="A1161" s="14" t="s">
        <v>40</v>
      </c>
      <c r="B1161" s="15" t="s">
        <v>1463</v>
      </c>
      <c r="C1161" s="16" t="s">
        <v>1464</v>
      </c>
      <c r="D1161" s="17" t="s">
        <v>1465</v>
      </c>
      <c r="E1161" s="23" t="s">
        <v>1465</v>
      </c>
      <c r="F1161" s="14" t="s">
        <v>903</v>
      </c>
      <c r="G1161" s="14"/>
      <c r="H1161" s="14"/>
      <c r="I1161" s="14" t="s">
        <v>40</v>
      </c>
      <c r="J1161" s="14" t="s">
        <v>1466</v>
      </c>
      <c r="K1161" s="19" t="n">
        <v>39736</v>
      </c>
      <c r="L1161" s="19" t="n">
        <v>39736</v>
      </c>
      <c r="M1161" s="18" t="n">
        <f aca="false">(YEAR(N1161)-YEAR(L1161))*12+MONTH(N1161)-MONTH(L1161)</f>
        <v>12</v>
      </c>
      <c r="N1161" s="19" t="n">
        <v>40101</v>
      </c>
      <c r="O1161" s="14" t="s">
        <v>46</v>
      </c>
      <c r="P1161" s="20" t="str">
        <f aca="false">IF(OR(N1161="?",(O1161="?")),"?",DATE(YEAR(N1161),MONTH(N1161)-(O1161),DAY(N1161)))</f>
        <v>?</v>
      </c>
      <c r="Q1161" s="14" t="s">
        <v>46</v>
      </c>
      <c r="R1161" s="14" t="s">
        <v>46</v>
      </c>
      <c r="S1161" s="14" t="s">
        <v>46</v>
      </c>
      <c r="T1161" s="20" t="str">
        <f aca="false">IF(OR(O1161="?",(U1161="?")),"?",DATE(YEAR(U1161),MONTH(U1161)-(O1161),DAY(U1161)))</f>
        <v>?</v>
      </c>
      <c r="U1161" s="20" t="str">
        <f aca="false">IF(R1161&lt;250,DATE(YEAR(N1161),MONTH(N1161)+(R1161),DAY(N1161)),IF(R1161="Nvt",DATE(YEAR(N1161),MONTH(N1161),DAY(N1161)),"?"))</f>
        <v>?</v>
      </c>
      <c r="V1161" s="24" t="s">
        <v>46</v>
      </c>
      <c r="W1161" s="14" t="s">
        <v>1467</v>
      </c>
      <c r="X1161" s="30" t="n">
        <v>3289.5</v>
      </c>
      <c r="Y1161" s="14" t="s">
        <v>59</v>
      </c>
      <c r="Z1161" s="14" t="s">
        <v>1468</v>
      </c>
      <c r="AA1161" s="14" t="s">
        <v>1469</v>
      </c>
      <c r="AB1161" s="14" t="s">
        <v>46</v>
      </c>
      <c r="AC1161" s="14" t="s">
        <v>46</v>
      </c>
      <c r="AD1161" s="14" t="s">
        <v>56</v>
      </c>
      <c r="AE1161" s="14" t="s">
        <v>1470</v>
      </c>
      <c r="AF1161" s="14" t="s">
        <v>134</v>
      </c>
      <c r="AG1161" s="21" t="s">
        <v>1471</v>
      </c>
      <c r="AH1161" s="14" t="s">
        <v>46</v>
      </c>
      <c r="AI1161" s="14"/>
      <c r="AJ1161" s="14"/>
      <c r="AK1161" s="14"/>
      <c r="AL1161" s="14"/>
      <c r="AM1161" s="14"/>
      <c r="AN1161" s="14"/>
    </row>
    <row r="1162" customFormat="false" ht="12.75" hidden="false" customHeight="false" outlineLevel="1" collapsed="false">
      <c r="A1162" s="14" t="s">
        <v>40</v>
      </c>
      <c r="B1162" s="15" t="s">
        <v>1463</v>
      </c>
      <c r="C1162" s="16" t="s">
        <v>1464</v>
      </c>
      <c r="D1162" s="17" t="s">
        <v>1465</v>
      </c>
      <c r="E1162" s="23" t="s">
        <v>1465</v>
      </c>
      <c r="F1162" s="14" t="s">
        <v>903</v>
      </c>
      <c r="G1162" s="14"/>
      <c r="H1162" s="14"/>
      <c r="I1162" s="14" t="s">
        <v>40</v>
      </c>
      <c r="J1162" s="14" t="s">
        <v>1466</v>
      </c>
      <c r="K1162" s="19" t="n">
        <v>39736</v>
      </c>
      <c r="L1162" s="19" t="n">
        <v>39736</v>
      </c>
      <c r="M1162" s="18" t="n">
        <f aca="false">(YEAR(N1162)-YEAR(L1162))*12+MONTH(N1162)-MONTH(L1162)</f>
        <v>12</v>
      </c>
      <c r="N1162" s="19" t="n">
        <v>40101</v>
      </c>
      <c r="O1162" s="14" t="s">
        <v>46</v>
      </c>
      <c r="P1162" s="20" t="str">
        <f aca="false">IF(OR(N1162="?",(O1162="?")),"?",DATE(YEAR(N1162),MONTH(N1162)-(O1162),DAY(N1162)))</f>
        <v>?</v>
      </c>
      <c r="Q1162" s="14" t="s">
        <v>46</v>
      </c>
      <c r="R1162" s="14" t="s">
        <v>46</v>
      </c>
      <c r="S1162" s="14" t="s">
        <v>46</v>
      </c>
      <c r="T1162" s="20" t="str">
        <f aca="false">IF(OR(O1162="?",(U1162="?")),"?",DATE(YEAR(U1162),MONTH(U1162)-(O1162),DAY(U1162)))</f>
        <v>?</v>
      </c>
      <c r="U1162" s="20" t="str">
        <f aca="false">IF(R1162&lt;250,DATE(YEAR(N1162),MONTH(N1162)+(R1162),DAY(N1162)),IF(R1162="Nvt",DATE(YEAR(N1162),MONTH(N1162),DAY(N1162)),"?"))</f>
        <v>?</v>
      </c>
      <c r="V1162" s="24" t="s">
        <v>46</v>
      </c>
      <c r="W1162" s="14" t="s">
        <v>1467</v>
      </c>
      <c r="X1162" s="30" t="n">
        <v>3100.5</v>
      </c>
      <c r="Y1162" s="14" t="s">
        <v>59</v>
      </c>
      <c r="Z1162" s="14" t="s">
        <v>1472</v>
      </c>
      <c r="AA1162" s="14" t="s">
        <v>1473</v>
      </c>
      <c r="AB1162" s="14" t="s">
        <v>46</v>
      </c>
      <c r="AC1162" s="14" t="s">
        <v>46</v>
      </c>
      <c r="AD1162" s="14" t="s">
        <v>56</v>
      </c>
      <c r="AE1162" s="14" t="s">
        <v>1470</v>
      </c>
      <c r="AF1162" s="14" t="s">
        <v>134</v>
      </c>
      <c r="AG1162" s="21" t="s">
        <v>1471</v>
      </c>
      <c r="AH1162" s="14" t="s">
        <v>46</v>
      </c>
      <c r="AI1162" s="14"/>
      <c r="AJ1162" s="14"/>
      <c r="AK1162" s="14"/>
      <c r="AL1162" s="14"/>
      <c r="AM1162" s="14"/>
      <c r="AN1162" s="14"/>
    </row>
    <row r="1163" customFormat="false" ht="12.75" hidden="false" customHeight="false" outlineLevel="1" collapsed="false">
      <c r="A1163" s="14" t="s">
        <v>40</v>
      </c>
      <c r="B1163" s="15" t="s">
        <v>1463</v>
      </c>
      <c r="C1163" s="16" t="s">
        <v>1464</v>
      </c>
      <c r="D1163" s="17" t="s">
        <v>1465</v>
      </c>
      <c r="E1163" s="23" t="s">
        <v>1465</v>
      </c>
      <c r="F1163" s="14" t="s">
        <v>903</v>
      </c>
      <c r="G1163" s="14"/>
      <c r="H1163" s="14"/>
      <c r="I1163" s="14" t="s">
        <v>40</v>
      </c>
      <c r="J1163" s="14" t="s">
        <v>1466</v>
      </c>
      <c r="K1163" s="19" t="n">
        <v>39736</v>
      </c>
      <c r="L1163" s="19" t="n">
        <v>39736</v>
      </c>
      <c r="M1163" s="18" t="n">
        <f aca="false">(YEAR(N1163)-YEAR(L1163))*12+MONTH(N1163)-MONTH(L1163)</f>
        <v>12</v>
      </c>
      <c r="N1163" s="19" t="n">
        <v>40101</v>
      </c>
      <c r="O1163" s="14" t="s">
        <v>46</v>
      </c>
      <c r="P1163" s="20" t="str">
        <f aca="false">IF(OR(N1163="?",(O1163="?")),"?",DATE(YEAR(N1163),MONTH(N1163)-(O1163),DAY(N1163)))</f>
        <v>?</v>
      </c>
      <c r="Q1163" s="14" t="s">
        <v>46</v>
      </c>
      <c r="R1163" s="14" t="s">
        <v>46</v>
      </c>
      <c r="S1163" s="14" t="s">
        <v>46</v>
      </c>
      <c r="T1163" s="20" t="str">
        <f aca="false">IF(OR(O1163="?",(U1163="?")),"?",DATE(YEAR(U1163),MONTH(U1163)-(O1163),DAY(U1163)))</f>
        <v>?</v>
      </c>
      <c r="U1163" s="20" t="str">
        <f aca="false">IF(R1163&lt;250,DATE(YEAR(N1163),MONTH(N1163)+(R1163),DAY(N1163)),IF(R1163="Nvt",DATE(YEAR(N1163),MONTH(N1163),DAY(N1163)),"?"))</f>
        <v>?</v>
      </c>
      <c r="V1163" s="24" t="s">
        <v>46</v>
      </c>
      <c r="W1163" s="14" t="s">
        <v>1467</v>
      </c>
      <c r="X1163" s="30" t="n">
        <v>6390</v>
      </c>
      <c r="Y1163" s="14" t="s">
        <v>59</v>
      </c>
      <c r="Z1163" s="14" t="s">
        <v>1474</v>
      </c>
      <c r="AA1163" s="14" t="s">
        <v>1475</v>
      </c>
      <c r="AB1163" s="14" t="s">
        <v>46</v>
      </c>
      <c r="AC1163" s="14" t="s">
        <v>46</v>
      </c>
      <c r="AD1163" s="14" t="s">
        <v>56</v>
      </c>
      <c r="AE1163" s="14" t="s">
        <v>1470</v>
      </c>
      <c r="AF1163" s="14" t="s">
        <v>134</v>
      </c>
      <c r="AG1163" s="21" t="s">
        <v>1471</v>
      </c>
      <c r="AH1163" s="14" t="s">
        <v>46</v>
      </c>
      <c r="AI1163" s="14"/>
      <c r="AJ1163" s="14"/>
      <c r="AK1163" s="14"/>
      <c r="AL1163" s="14"/>
      <c r="AM1163" s="14"/>
      <c r="AN1163" s="14"/>
    </row>
    <row r="1164" customFormat="false" ht="12.75" hidden="false" customHeight="false" outlineLevel="1" collapsed="false">
      <c r="A1164" s="14" t="s">
        <v>40</v>
      </c>
      <c r="B1164" s="15" t="s">
        <v>1463</v>
      </c>
      <c r="C1164" s="16" t="s">
        <v>1464</v>
      </c>
      <c r="D1164" s="17" t="s">
        <v>1465</v>
      </c>
      <c r="E1164" s="23" t="s">
        <v>1465</v>
      </c>
      <c r="F1164" s="14" t="s">
        <v>903</v>
      </c>
      <c r="G1164" s="14"/>
      <c r="H1164" s="14"/>
      <c r="I1164" s="14" t="s">
        <v>40</v>
      </c>
      <c r="J1164" s="14" t="s">
        <v>1466</v>
      </c>
      <c r="K1164" s="19" t="n">
        <v>39736</v>
      </c>
      <c r="L1164" s="19" t="n">
        <v>39736</v>
      </c>
      <c r="M1164" s="18" t="n">
        <f aca="false">(YEAR(N1164)-YEAR(L1164))*12+MONTH(N1164)-MONTH(L1164)</f>
        <v>12</v>
      </c>
      <c r="N1164" s="19" t="n">
        <v>40101</v>
      </c>
      <c r="O1164" s="14" t="s">
        <v>46</v>
      </c>
      <c r="P1164" s="20" t="str">
        <f aca="false">IF(OR(N1164="?",(O1164="?")),"?",DATE(YEAR(N1164),MONTH(N1164)-(O1164),DAY(N1164)))</f>
        <v>?</v>
      </c>
      <c r="Q1164" s="14" t="s">
        <v>46</v>
      </c>
      <c r="R1164" s="14" t="s">
        <v>46</v>
      </c>
      <c r="S1164" s="14" t="s">
        <v>46</v>
      </c>
      <c r="T1164" s="20" t="str">
        <f aca="false">IF(OR(O1164="?",(U1164="?")),"?",DATE(YEAR(U1164),MONTH(U1164)-(O1164),DAY(U1164)))</f>
        <v>?</v>
      </c>
      <c r="U1164" s="20" t="str">
        <f aca="false">IF(R1164&lt;250,DATE(YEAR(N1164),MONTH(N1164)+(R1164),DAY(N1164)),IF(R1164="Nvt",DATE(YEAR(N1164),MONTH(N1164),DAY(N1164)),"?"))</f>
        <v>?</v>
      </c>
      <c r="V1164" s="24" t="s">
        <v>46</v>
      </c>
      <c r="W1164" s="14" t="s">
        <v>1467</v>
      </c>
      <c r="X1164" s="30" t="n">
        <v>3100.5</v>
      </c>
      <c r="Y1164" s="14" t="s">
        <v>59</v>
      </c>
      <c r="Z1164" s="14" t="s">
        <v>1472</v>
      </c>
      <c r="AA1164" s="14" t="s">
        <v>1475</v>
      </c>
      <c r="AB1164" s="14" t="s">
        <v>46</v>
      </c>
      <c r="AC1164" s="14" t="s">
        <v>46</v>
      </c>
      <c r="AD1164" s="14" t="s">
        <v>56</v>
      </c>
      <c r="AE1164" s="14" t="s">
        <v>1470</v>
      </c>
      <c r="AF1164" s="14" t="s">
        <v>134</v>
      </c>
      <c r="AG1164" s="21" t="s">
        <v>1471</v>
      </c>
      <c r="AH1164" s="14" t="s">
        <v>46</v>
      </c>
      <c r="AI1164" s="14"/>
      <c r="AJ1164" s="14"/>
      <c r="AK1164" s="14"/>
      <c r="AL1164" s="14"/>
      <c r="AM1164" s="14"/>
      <c r="AN1164" s="14"/>
    </row>
    <row r="1165" customFormat="false" ht="12.75" hidden="false" customHeight="false" outlineLevel="1" collapsed="false">
      <c r="A1165" s="14" t="s">
        <v>40</v>
      </c>
      <c r="B1165" s="15" t="s">
        <v>1463</v>
      </c>
      <c r="C1165" s="16" t="s">
        <v>1464</v>
      </c>
      <c r="D1165" s="17" t="s">
        <v>1465</v>
      </c>
      <c r="E1165" s="23" t="s">
        <v>1465</v>
      </c>
      <c r="F1165" s="14" t="s">
        <v>903</v>
      </c>
      <c r="G1165" s="14"/>
      <c r="H1165" s="14"/>
      <c r="I1165" s="14" t="s">
        <v>40</v>
      </c>
      <c r="J1165" s="14" t="s">
        <v>1466</v>
      </c>
      <c r="K1165" s="19" t="n">
        <v>39736</v>
      </c>
      <c r="L1165" s="19" t="n">
        <v>39736</v>
      </c>
      <c r="M1165" s="18" t="n">
        <f aca="false">(YEAR(N1165)-YEAR(L1165))*12+MONTH(N1165)-MONTH(L1165)</f>
        <v>12</v>
      </c>
      <c r="N1165" s="19" t="n">
        <v>40101</v>
      </c>
      <c r="O1165" s="14" t="s">
        <v>46</v>
      </c>
      <c r="P1165" s="20" t="str">
        <f aca="false">IF(OR(N1165="?",(O1165="?")),"?",DATE(YEAR(N1165),MONTH(N1165)-(O1165),DAY(N1165)))</f>
        <v>?</v>
      </c>
      <c r="Q1165" s="14" t="s">
        <v>46</v>
      </c>
      <c r="R1165" s="14" t="s">
        <v>46</v>
      </c>
      <c r="S1165" s="14" t="s">
        <v>46</v>
      </c>
      <c r="T1165" s="20" t="str">
        <f aca="false">IF(OR(O1165="?",(U1165="?")),"?",DATE(YEAR(U1165),MONTH(U1165)-(O1165),DAY(U1165)))</f>
        <v>?</v>
      </c>
      <c r="U1165" s="20" t="str">
        <f aca="false">IF(R1165&lt;250,DATE(YEAR(N1165),MONTH(N1165)+(R1165),DAY(N1165)),IF(R1165="Nvt",DATE(YEAR(N1165),MONTH(N1165),DAY(N1165)),"?"))</f>
        <v>?</v>
      </c>
      <c r="V1165" s="24" t="s">
        <v>46</v>
      </c>
      <c r="W1165" s="14" t="s">
        <v>1467</v>
      </c>
      <c r="X1165" s="30" t="n">
        <v>3100.5</v>
      </c>
      <c r="Y1165" s="14" t="s">
        <v>59</v>
      </c>
      <c r="Z1165" s="14" t="s">
        <v>1472</v>
      </c>
      <c r="AA1165" s="14" t="s">
        <v>1475</v>
      </c>
      <c r="AB1165" s="14" t="s">
        <v>46</v>
      </c>
      <c r="AC1165" s="14" t="s">
        <v>46</v>
      </c>
      <c r="AD1165" s="14" t="s">
        <v>56</v>
      </c>
      <c r="AE1165" s="14" t="s">
        <v>1470</v>
      </c>
      <c r="AF1165" s="14" t="s">
        <v>134</v>
      </c>
      <c r="AG1165" s="21" t="s">
        <v>1471</v>
      </c>
      <c r="AH1165" s="14" t="s">
        <v>46</v>
      </c>
      <c r="AI1165" s="14"/>
      <c r="AJ1165" s="14"/>
      <c r="AK1165" s="14"/>
      <c r="AL1165" s="14"/>
      <c r="AM1165" s="14"/>
      <c r="AN1165" s="14"/>
    </row>
    <row r="1166" customFormat="false" ht="12.75" hidden="false" customHeight="false" outlineLevel="1" collapsed="false">
      <c r="A1166" s="14" t="s">
        <v>40</v>
      </c>
      <c r="B1166" s="15" t="s">
        <v>1463</v>
      </c>
      <c r="C1166" s="16" t="s">
        <v>1464</v>
      </c>
      <c r="D1166" s="17" t="s">
        <v>1465</v>
      </c>
      <c r="E1166" s="23" t="s">
        <v>1465</v>
      </c>
      <c r="F1166" s="14" t="s">
        <v>903</v>
      </c>
      <c r="G1166" s="14"/>
      <c r="H1166" s="14"/>
      <c r="I1166" s="14" t="s">
        <v>40</v>
      </c>
      <c r="J1166" s="14" t="s">
        <v>1466</v>
      </c>
      <c r="K1166" s="19" t="n">
        <v>39736</v>
      </c>
      <c r="L1166" s="19" t="n">
        <v>39736</v>
      </c>
      <c r="M1166" s="18" t="n">
        <f aca="false">(YEAR(N1166)-YEAR(L1166))*12+MONTH(N1166)-MONTH(L1166)</f>
        <v>12</v>
      </c>
      <c r="N1166" s="19" t="n">
        <v>40101</v>
      </c>
      <c r="O1166" s="14" t="s">
        <v>46</v>
      </c>
      <c r="P1166" s="20" t="str">
        <f aca="false">IF(OR(N1166="?",(O1166="?")),"?",DATE(YEAR(N1166),MONTH(N1166)-(O1166),DAY(N1166)))</f>
        <v>?</v>
      </c>
      <c r="Q1166" s="14" t="s">
        <v>46</v>
      </c>
      <c r="R1166" s="14" t="s">
        <v>46</v>
      </c>
      <c r="S1166" s="14" t="s">
        <v>46</v>
      </c>
      <c r="T1166" s="20" t="str">
        <f aca="false">IF(OR(O1166="?",(U1166="?")),"?",DATE(YEAR(U1166),MONTH(U1166)-(O1166),DAY(U1166)))</f>
        <v>?</v>
      </c>
      <c r="U1166" s="20" t="str">
        <f aca="false">IF(R1166&lt;250,DATE(YEAR(N1166),MONTH(N1166)+(R1166),DAY(N1166)),IF(R1166="Nvt",DATE(YEAR(N1166),MONTH(N1166),DAY(N1166)),"?"))</f>
        <v>?</v>
      </c>
      <c r="V1166" s="24" t="s">
        <v>46</v>
      </c>
      <c r="W1166" s="14" t="s">
        <v>1467</v>
      </c>
      <c r="X1166" s="30" t="n">
        <v>3100.5</v>
      </c>
      <c r="Y1166" s="14" t="s">
        <v>59</v>
      </c>
      <c r="Z1166" s="14" t="s">
        <v>1472</v>
      </c>
      <c r="AA1166" s="14" t="s">
        <v>1475</v>
      </c>
      <c r="AB1166" s="14" t="s">
        <v>46</v>
      </c>
      <c r="AC1166" s="14" t="s">
        <v>46</v>
      </c>
      <c r="AD1166" s="14" t="s">
        <v>56</v>
      </c>
      <c r="AE1166" s="14" t="s">
        <v>1470</v>
      </c>
      <c r="AF1166" s="14" t="s">
        <v>134</v>
      </c>
      <c r="AG1166" s="21" t="s">
        <v>1471</v>
      </c>
      <c r="AH1166" s="14" t="s">
        <v>46</v>
      </c>
      <c r="AI1166" s="14"/>
      <c r="AJ1166" s="14"/>
      <c r="AK1166" s="14"/>
      <c r="AL1166" s="14"/>
      <c r="AM1166" s="14"/>
      <c r="AN1166" s="14"/>
    </row>
    <row r="1167" customFormat="false" ht="12.75" hidden="false" customHeight="false" outlineLevel="1" collapsed="false">
      <c r="A1167" s="14" t="s">
        <v>40</v>
      </c>
      <c r="B1167" s="15" t="s">
        <v>1463</v>
      </c>
      <c r="C1167" s="16" t="s">
        <v>1464</v>
      </c>
      <c r="D1167" s="17" t="s">
        <v>1465</v>
      </c>
      <c r="E1167" s="23" t="s">
        <v>1465</v>
      </c>
      <c r="F1167" s="14" t="s">
        <v>903</v>
      </c>
      <c r="G1167" s="14"/>
      <c r="H1167" s="14"/>
      <c r="I1167" s="14" t="s">
        <v>40</v>
      </c>
      <c r="J1167" s="14" t="s">
        <v>1466</v>
      </c>
      <c r="K1167" s="19" t="n">
        <v>39736</v>
      </c>
      <c r="L1167" s="19" t="n">
        <v>39736</v>
      </c>
      <c r="M1167" s="18" t="n">
        <f aca="false">(YEAR(N1167)-YEAR(L1167))*12+MONTH(N1167)-MONTH(L1167)</f>
        <v>12</v>
      </c>
      <c r="N1167" s="19" t="n">
        <v>40101</v>
      </c>
      <c r="O1167" s="14" t="s">
        <v>46</v>
      </c>
      <c r="P1167" s="20" t="str">
        <f aca="false">IF(OR(N1167="?",(O1167="?")),"?",DATE(YEAR(N1167),MONTH(N1167)-(O1167),DAY(N1167)))</f>
        <v>?</v>
      </c>
      <c r="Q1167" s="14" t="s">
        <v>46</v>
      </c>
      <c r="R1167" s="14" t="s">
        <v>46</v>
      </c>
      <c r="S1167" s="14" t="s">
        <v>46</v>
      </c>
      <c r="T1167" s="20" t="str">
        <f aca="false">IF(OR(O1167="?",(U1167="?")),"?",DATE(YEAR(U1167),MONTH(U1167)-(O1167),DAY(U1167)))</f>
        <v>?</v>
      </c>
      <c r="U1167" s="20" t="str">
        <f aca="false">IF(R1167&lt;250,DATE(YEAR(N1167),MONTH(N1167)+(R1167),DAY(N1167)),IF(R1167="Nvt",DATE(YEAR(N1167),MONTH(N1167),DAY(N1167)),"?"))</f>
        <v>?</v>
      </c>
      <c r="V1167" s="24" t="s">
        <v>46</v>
      </c>
      <c r="W1167" s="14" t="s">
        <v>1467</v>
      </c>
      <c r="X1167" s="30" t="n">
        <v>3100.5</v>
      </c>
      <c r="Y1167" s="14" t="s">
        <v>59</v>
      </c>
      <c r="Z1167" s="14" t="s">
        <v>1472</v>
      </c>
      <c r="AA1167" s="14" t="s">
        <v>1475</v>
      </c>
      <c r="AB1167" s="14" t="s">
        <v>46</v>
      </c>
      <c r="AC1167" s="14" t="s">
        <v>46</v>
      </c>
      <c r="AD1167" s="14" t="s">
        <v>56</v>
      </c>
      <c r="AE1167" s="14" t="s">
        <v>1470</v>
      </c>
      <c r="AF1167" s="14" t="s">
        <v>134</v>
      </c>
      <c r="AG1167" s="21" t="s">
        <v>1471</v>
      </c>
      <c r="AH1167" s="14" t="s">
        <v>46</v>
      </c>
      <c r="AI1167" s="14"/>
      <c r="AJ1167" s="14"/>
      <c r="AK1167" s="14"/>
      <c r="AL1167" s="14"/>
      <c r="AM1167" s="14"/>
      <c r="AN1167" s="14"/>
    </row>
    <row r="1168" customFormat="false" ht="12.75" hidden="false" customHeight="false" outlineLevel="1" collapsed="false">
      <c r="A1168" s="14" t="s">
        <v>40</v>
      </c>
      <c r="B1168" s="15" t="s">
        <v>1463</v>
      </c>
      <c r="C1168" s="16" t="s">
        <v>1464</v>
      </c>
      <c r="D1168" s="17" t="s">
        <v>1465</v>
      </c>
      <c r="E1168" s="23" t="s">
        <v>1465</v>
      </c>
      <c r="F1168" s="14" t="s">
        <v>903</v>
      </c>
      <c r="G1168" s="14"/>
      <c r="H1168" s="14"/>
      <c r="I1168" s="14" t="s">
        <v>40</v>
      </c>
      <c r="J1168" s="14" t="s">
        <v>1466</v>
      </c>
      <c r="K1168" s="19" t="n">
        <v>39736</v>
      </c>
      <c r="L1168" s="19" t="n">
        <v>39736</v>
      </c>
      <c r="M1168" s="18" t="n">
        <f aca="false">(YEAR(N1168)-YEAR(L1168))*12+MONTH(N1168)-MONTH(L1168)</f>
        <v>12</v>
      </c>
      <c r="N1168" s="19" t="n">
        <v>40101</v>
      </c>
      <c r="O1168" s="14" t="s">
        <v>46</v>
      </c>
      <c r="P1168" s="20" t="str">
        <f aca="false">IF(OR(N1168="?",(O1168="?")),"?",DATE(YEAR(N1168),MONTH(N1168)-(O1168),DAY(N1168)))</f>
        <v>?</v>
      </c>
      <c r="Q1168" s="14" t="s">
        <v>46</v>
      </c>
      <c r="R1168" s="14" t="s">
        <v>46</v>
      </c>
      <c r="S1168" s="14" t="s">
        <v>46</v>
      </c>
      <c r="T1168" s="20" t="str">
        <f aca="false">IF(OR(O1168="?",(U1168="?")),"?",DATE(YEAR(U1168),MONTH(U1168)-(O1168),DAY(U1168)))</f>
        <v>?</v>
      </c>
      <c r="U1168" s="20" t="str">
        <f aca="false">IF(R1168&lt;250,DATE(YEAR(N1168),MONTH(N1168)+(R1168),DAY(N1168)),IF(R1168="Nvt",DATE(YEAR(N1168),MONTH(N1168),DAY(N1168)),"?"))</f>
        <v>?</v>
      </c>
      <c r="V1168" s="24" t="s">
        <v>46</v>
      </c>
      <c r="W1168" s="14" t="s">
        <v>1467</v>
      </c>
      <c r="X1168" s="30" t="n">
        <v>3100.5</v>
      </c>
      <c r="Y1168" s="14" t="s">
        <v>59</v>
      </c>
      <c r="Z1168" s="14" t="s">
        <v>1472</v>
      </c>
      <c r="AA1168" s="14" t="s">
        <v>1475</v>
      </c>
      <c r="AB1168" s="14" t="s">
        <v>46</v>
      </c>
      <c r="AC1168" s="14" t="s">
        <v>46</v>
      </c>
      <c r="AD1168" s="14" t="s">
        <v>56</v>
      </c>
      <c r="AE1168" s="14" t="s">
        <v>1470</v>
      </c>
      <c r="AF1168" s="14" t="s">
        <v>134</v>
      </c>
      <c r="AG1168" s="21" t="s">
        <v>1471</v>
      </c>
      <c r="AH1168" s="14" t="s">
        <v>46</v>
      </c>
      <c r="AI1168" s="14"/>
      <c r="AJ1168" s="14"/>
      <c r="AK1168" s="14"/>
      <c r="AL1168" s="14"/>
      <c r="AM1168" s="14"/>
      <c r="AN1168" s="14"/>
    </row>
    <row r="1169" customFormat="false" ht="12.75" hidden="false" customHeight="false" outlineLevel="1" collapsed="false">
      <c r="A1169" s="14" t="s">
        <v>40</v>
      </c>
      <c r="B1169" s="15" t="s">
        <v>1463</v>
      </c>
      <c r="C1169" s="16" t="s">
        <v>1464</v>
      </c>
      <c r="D1169" s="17" t="s">
        <v>1465</v>
      </c>
      <c r="E1169" s="23" t="s">
        <v>1465</v>
      </c>
      <c r="F1169" s="14" t="s">
        <v>903</v>
      </c>
      <c r="G1169" s="14"/>
      <c r="H1169" s="14"/>
      <c r="I1169" s="14" t="s">
        <v>40</v>
      </c>
      <c r="J1169" s="14" t="s">
        <v>1466</v>
      </c>
      <c r="K1169" s="19" t="n">
        <v>39736</v>
      </c>
      <c r="L1169" s="19" t="n">
        <v>39736</v>
      </c>
      <c r="M1169" s="18" t="n">
        <f aca="false">(YEAR(N1169)-YEAR(L1169))*12+MONTH(N1169)-MONTH(L1169)</f>
        <v>12</v>
      </c>
      <c r="N1169" s="19" t="n">
        <v>40101</v>
      </c>
      <c r="O1169" s="14" t="s">
        <v>46</v>
      </c>
      <c r="P1169" s="20" t="str">
        <f aca="false">IF(OR(N1169="?",(O1169="?")),"?",DATE(YEAR(N1169),MONTH(N1169)-(O1169),DAY(N1169)))</f>
        <v>?</v>
      </c>
      <c r="Q1169" s="14" t="s">
        <v>46</v>
      </c>
      <c r="R1169" s="14" t="s">
        <v>46</v>
      </c>
      <c r="S1169" s="14" t="s">
        <v>46</v>
      </c>
      <c r="T1169" s="20" t="str">
        <f aca="false">IF(OR(O1169="?",(U1169="?")),"?",DATE(YEAR(U1169),MONTH(U1169)-(O1169),DAY(U1169)))</f>
        <v>?</v>
      </c>
      <c r="U1169" s="20" t="str">
        <f aca="false">IF(R1169&lt;250,DATE(YEAR(N1169),MONTH(N1169)+(R1169),DAY(N1169)),IF(R1169="Nvt",DATE(YEAR(N1169),MONTH(N1169),DAY(N1169)),"?"))</f>
        <v>?</v>
      </c>
      <c r="V1169" s="24" t="s">
        <v>46</v>
      </c>
      <c r="W1169" s="14" t="s">
        <v>1467</v>
      </c>
      <c r="X1169" s="30" t="n">
        <v>3100.5</v>
      </c>
      <c r="Y1169" s="14" t="s">
        <v>59</v>
      </c>
      <c r="Z1169" s="14" t="s">
        <v>1472</v>
      </c>
      <c r="AA1169" s="14" t="s">
        <v>1475</v>
      </c>
      <c r="AB1169" s="14" t="s">
        <v>46</v>
      </c>
      <c r="AC1169" s="14" t="s">
        <v>46</v>
      </c>
      <c r="AD1169" s="14" t="s">
        <v>56</v>
      </c>
      <c r="AE1169" s="14" t="s">
        <v>1470</v>
      </c>
      <c r="AF1169" s="14" t="s">
        <v>134</v>
      </c>
      <c r="AG1169" s="21" t="s">
        <v>1471</v>
      </c>
      <c r="AH1169" s="14" t="s">
        <v>46</v>
      </c>
      <c r="AI1169" s="14"/>
      <c r="AJ1169" s="14"/>
      <c r="AK1169" s="14"/>
      <c r="AL1169" s="14"/>
      <c r="AM1169" s="14"/>
      <c r="AN1169" s="14"/>
    </row>
    <row r="1170" customFormat="false" ht="12.75" hidden="false" customHeight="false" outlineLevel="1" collapsed="false">
      <c r="A1170" s="14" t="s">
        <v>40</v>
      </c>
      <c r="B1170" s="15" t="s">
        <v>1463</v>
      </c>
      <c r="C1170" s="16" t="s">
        <v>1464</v>
      </c>
      <c r="D1170" s="17" t="s">
        <v>1465</v>
      </c>
      <c r="E1170" s="23" t="s">
        <v>1465</v>
      </c>
      <c r="F1170" s="14" t="s">
        <v>903</v>
      </c>
      <c r="G1170" s="14"/>
      <c r="H1170" s="14"/>
      <c r="I1170" s="14" t="s">
        <v>40</v>
      </c>
      <c r="J1170" s="14" t="s">
        <v>1466</v>
      </c>
      <c r="K1170" s="19" t="n">
        <v>39736</v>
      </c>
      <c r="L1170" s="19" t="n">
        <v>39736</v>
      </c>
      <c r="M1170" s="18" t="n">
        <f aca="false">(YEAR(N1170)-YEAR(L1170))*12+MONTH(N1170)-MONTH(L1170)</f>
        <v>12</v>
      </c>
      <c r="N1170" s="19" t="n">
        <v>40101</v>
      </c>
      <c r="O1170" s="14" t="s">
        <v>46</v>
      </c>
      <c r="P1170" s="20" t="str">
        <f aca="false">IF(OR(N1170="?",(O1170="?")),"?",DATE(YEAR(N1170),MONTH(N1170)-(O1170),DAY(N1170)))</f>
        <v>?</v>
      </c>
      <c r="Q1170" s="14" t="s">
        <v>46</v>
      </c>
      <c r="R1170" s="14" t="s">
        <v>46</v>
      </c>
      <c r="S1170" s="14" t="s">
        <v>46</v>
      </c>
      <c r="T1170" s="20" t="str">
        <f aca="false">IF(OR(O1170="?",(U1170="?")),"?",DATE(YEAR(U1170),MONTH(U1170)-(O1170),DAY(U1170)))</f>
        <v>?</v>
      </c>
      <c r="U1170" s="20" t="str">
        <f aca="false">IF(R1170&lt;250,DATE(YEAR(N1170),MONTH(N1170)+(R1170),DAY(N1170)),IF(R1170="Nvt",DATE(YEAR(N1170),MONTH(N1170),DAY(N1170)),"?"))</f>
        <v>?</v>
      </c>
      <c r="V1170" s="24" t="s">
        <v>46</v>
      </c>
      <c r="W1170" s="14" t="s">
        <v>1467</v>
      </c>
      <c r="X1170" s="30" t="n">
        <v>3100.5</v>
      </c>
      <c r="Y1170" s="14" t="s">
        <v>59</v>
      </c>
      <c r="Z1170" s="14" t="s">
        <v>1472</v>
      </c>
      <c r="AA1170" s="14" t="s">
        <v>1475</v>
      </c>
      <c r="AB1170" s="14" t="s">
        <v>46</v>
      </c>
      <c r="AC1170" s="14" t="s">
        <v>46</v>
      </c>
      <c r="AD1170" s="14" t="s">
        <v>56</v>
      </c>
      <c r="AE1170" s="14" t="s">
        <v>1470</v>
      </c>
      <c r="AF1170" s="14" t="s">
        <v>134</v>
      </c>
      <c r="AG1170" s="21" t="s">
        <v>1471</v>
      </c>
      <c r="AH1170" s="14" t="s">
        <v>46</v>
      </c>
      <c r="AI1170" s="14"/>
      <c r="AJ1170" s="14"/>
      <c r="AK1170" s="14"/>
      <c r="AL1170" s="14"/>
      <c r="AM1170" s="14"/>
      <c r="AN1170" s="14"/>
    </row>
    <row r="1171" customFormat="false" ht="12.75" hidden="false" customHeight="false" outlineLevel="1" collapsed="false">
      <c r="A1171" s="14" t="s">
        <v>40</v>
      </c>
      <c r="B1171" s="15" t="s">
        <v>1463</v>
      </c>
      <c r="C1171" s="16" t="s">
        <v>1464</v>
      </c>
      <c r="D1171" s="17" t="s">
        <v>1465</v>
      </c>
      <c r="E1171" s="23" t="s">
        <v>1465</v>
      </c>
      <c r="F1171" s="14" t="s">
        <v>903</v>
      </c>
      <c r="G1171" s="14"/>
      <c r="H1171" s="14"/>
      <c r="I1171" s="14" t="s">
        <v>40</v>
      </c>
      <c r="J1171" s="14" t="s">
        <v>1466</v>
      </c>
      <c r="K1171" s="19" t="n">
        <v>39736</v>
      </c>
      <c r="L1171" s="19" t="n">
        <v>39736</v>
      </c>
      <c r="M1171" s="18" t="n">
        <f aca="false">(YEAR(N1171)-YEAR(L1171))*12+MONTH(N1171)-MONTH(L1171)</f>
        <v>12</v>
      </c>
      <c r="N1171" s="19" t="n">
        <v>40101</v>
      </c>
      <c r="O1171" s="14" t="s">
        <v>46</v>
      </c>
      <c r="P1171" s="20" t="str">
        <f aca="false">IF(OR(N1171="?",(O1171="?")),"?",DATE(YEAR(N1171),MONTH(N1171)-(O1171),DAY(N1171)))</f>
        <v>?</v>
      </c>
      <c r="Q1171" s="14" t="s">
        <v>46</v>
      </c>
      <c r="R1171" s="14" t="s">
        <v>46</v>
      </c>
      <c r="S1171" s="14" t="s">
        <v>46</v>
      </c>
      <c r="T1171" s="20" t="str">
        <f aca="false">IF(OR(O1171="?",(U1171="?")),"?",DATE(YEAR(U1171),MONTH(U1171)-(O1171),DAY(U1171)))</f>
        <v>?</v>
      </c>
      <c r="U1171" s="20" t="str">
        <f aca="false">IF(R1171&lt;250,DATE(YEAR(N1171),MONTH(N1171)+(R1171),DAY(N1171)),IF(R1171="Nvt",DATE(YEAR(N1171),MONTH(N1171),DAY(N1171)),"?"))</f>
        <v>?</v>
      </c>
      <c r="V1171" s="24" t="s">
        <v>46</v>
      </c>
      <c r="W1171" s="14" t="s">
        <v>1467</v>
      </c>
      <c r="X1171" s="30" t="n">
        <v>3100.5</v>
      </c>
      <c r="Y1171" s="14" t="s">
        <v>59</v>
      </c>
      <c r="Z1171" s="14" t="s">
        <v>1472</v>
      </c>
      <c r="AA1171" s="14" t="s">
        <v>1475</v>
      </c>
      <c r="AB1171" s="14" t="s">
        <v>46</v>
      </c>
      <c r="AC1171" s="14" t="s">
        <v>46</v>
      </c>
      <c r="AD1171" s="14" t="s">
        <v>56</v>
      </c>
      <c r="AE1171" s="14" t="s">
        <v>1470</v>
      </c>
      <c r="AF1171" s="14" t="s">
        <v>134</v>
      </c>
      <c r="AG1171" s="21" t="s">
        <v>1471</v>
      </c>
      <c r="AH1171" s="14" t="s">
        <v>46</v>
      </c>
      <c r="AI1171" s="14"/>
      <c r="AJ1171" s="14"/>
      <c r="AK1171" s="14"/>
      <c r="AL1171" s="14"/>
      <c r="AM1171" s="14"/>
      <c r="AN1171" s="14"/>
    </row>
    <row r="1172" customFormat="false" ht="12.75" hidden="false" customHeight="false" outlineLevel="1" collapsed="false">
      <c r="A1172" s="14" t="s">
        <v>40</v>
      </c>
      <c r="B1172" s="15" t="s">
        <v>1463</v>
      </c>
      <c r="C1172" s="16" t="s">
        <v>1464</v>
      </c>
      <c r="D1172" s="17" t="s">
        <v>1465</v>
      </c>
      <c r="E1172" s="23" t="s">
        <v>1465</v>
      </c>
      <c r="F1172" s="14" t="s">
        <v>903</v>
      </c>
      <c r="G1172" s="14"/>
      <c r="H1172" s="14"/>
      <c r="I1172" s="14" t="s">
        <v>40</v>
      </c>
      <c r="J1172" s="14" t="s">
        <v>1466</v>
      </c>
      <c r="K1172" s="19" t="n">
        <v>39736</v>
      </c>
      <c r="L1172" s="19" t="n">
        <v>39736</v>
      </c>
      <c r="M1172" s="18" t="n">
        <f aca="false">(YEAR(N1172)-YEAR(L1172))*12+MONTH(N1172)-MONTH(L1172)</f>
        <v>12</v>
      </c>
      <c r="N1172" s="19" t="n">
        <v>40101</v>
      </c>
      <c r="O1172" s="14" t="s">
        <v>46</v>
      </c>
      <c r="P1172" s="20" t="str">
        <f aca="false">IF(OR(N1172="?",(O1172="?")),"?",DATE(YEAR(N1172),MONTH(N1172)-(O1172),DAY(N1172)))</f>
        <v>?</v>
      </c>
      <c r="Q1172" s="14" t="s">
        <v>46</v>
      </c>
      <c r="R1172" s="14" t="s">
        <v>46</v>
      </c>
      <c r="S1172" s="14" t="s">
        <v>46</v>
      </c>
      <c r="T1172" s="20" t="str">
        <f aca="false">IF(OR(O1172="?",(U1172="?")),"?",DATE(YEAR(U1172),MONTH(U1172)-(O1172),DAY(U1172)))</f>
        <v>?</v>
      </c>
      <c r="U1172" s="20" t="str">
        <f aca="false">IF(R1172&lt;250,DATE(YEAR(N1172),MONTH(N1172)+(R1172),DAY(N1172)),IF(R1172="Nvt",DATE(YEAR(N1172),MONTH(N1172),DAY(N1172)),"?"))</f>
        <v>?</v>
      </c>
      <c r="V1172" s="24" t="s">
        <v>46</v>
      </c>
      <c r="W1172" s="14" t="s">
        <v>1467</v>
      </c>
      <c r="X1172" s="30" t="n">
        <v>3100.5</v>
      </c>
      <c r="Y1172" s="14" t="s">
        <v>59</v>
      </c>
      <c r="Z1172" s="14" t="s">
        <v>1472</v>
      </c>
      <c r="AA1172" s="14" t="s">
        <v>1475</v>
      </c>
      <c r="AB1172" s="14" t="s">
        <v>46</v>
      </c>
      <c r="AC1172" s="14" t="s">
        <v>46</v>
      </c>
      <c r="AD1172" s="14" t="s">
        <v>56</v>
      </c>
      <c r="AE1172" s="14" t="s">
        <v>1470</v>
      </c>
      <c r="AF1172" s="14" t="s">
        <v>134</v>
      </c>
      <c r="AG1172" s="21" t="s">
        <v>1471</v>
      </c>
      <c r="AH1172" s="14" t="s">
        <v>46</v>
      </c>
      <c r="AI1172" s="14"/>
      <c r="AJ1172" s="14"/>
      <c r="AK1172" s="14"/>
      <c r="AL1172" s="14"/>
      <c r="AM1172" s="14"/>
      <c r="AN1172" s="14"/>
    </row>
    <row r="1173" customFormat="false" ht="12.75" hidden="false" customHeight="false" outlineLevel="0" collapsed="false">
      <c r="A1173" s="14" t="s">
        <v>230</v>
      </c>
      <c r="B1173" s="15" t="s">
        <v>1476</v>
      </c>
      <c r="C1173" s="16" t="s">
        <v>1477</v>
      </c>
      <c r="D1173" s="17" t="s">
        <v>1478</v>
      </c>
      <c r="E1173" s="23" t="s">
        <v>1478</v>
      </c>
      <c r="F1173" s="14" t="s">
        <v>656</v>
      </c>
      <c r="G1173" s="14"/>
      <c r="H1173" s="14"/>
      <c r="I1173" s="14" t="s">
        <v>230</v>
      </c>
      <c r="J1173" s="14" t="s">
        <v>1479</v>
      </c>
      <c r="K1173" s="14" t="s">
        <v>46</v>
      </c>
      <c r="L1173" s="19" t="n">
        <v>38054</v>
      </c>
      <c r="M1173" s="18" t="n">
        <f aca="false">(YEAR(N1173)-YEAR(L1173))*12+MONTH(N1173)-MONTH(L1173)</f>
        <v>67</v>
      </c>
      <c r="N1173" s="19" t="n">
        <v>40116</v>
      </c>
      <c r="O1173" s="14" t="s">
        <v>46</v>
      </c>
      <c r="P1173" s="20" t="str">
        <f aca="false">IF(OR(N1173="?",(O1173="?")),"?",DATE(YEAR(N1173),MONTH(N1173)-(O1173),DAY(N1173)))</f>
        <v>?</v>
      </c>
      <c r="Q1173" s="14" t="s">
        <v>46</v>
      </c>
      <c r="R1173" s="14" t="s">
        <v>46</v>
      </c>
      <c r="S1173" s="14" t="s">
        <v>46</v>
      </c>
      <c r="T1173" s="14" t="s">
        <v>46</v>
      </c>
      <c r="U1173" s="14" t="s">
        <v>46</v>
      </c>
      <c r="V1173" s="19" t="s">
        <v>1480</v>
      </c>
      <c r="W1173" s="14" t="s">
        <v>1481</v>
      </c>
      <c r="X1173" s="30" t="n">
        <v>500</v>
      </c>
      <c r="Y1173" s="14" t="s">
        <v>203</v>
      </c>
      <c r="Z1173" s="14" t="s">
        <v>1482</v>
      </c>
      <c r="AA1173" s="14" t="s">
        <v>1483</v>
      </c>
      <c r="AB1173" s="14" t="s">
        <v>46</v>
      </c>
      <c r="AC1173" s="14" t="s">
        <v>1484</v>
      </c>
      <c r="AD1173" s="14" t="s">
        <v>56</v>
      </c>
      <c r="AE1173" s="14" t="s">
        <v>1485</v>
      </c>
      <c r="AF1173" s="14" t="s">
        <v>134</v>
      </c>
      <c r="AG1173" s="21" t="s">
        <v>1486</v>
      </c>
      <c r="AH1173" s="14" t="s">
        <v>46</v>
      </c>
      <c r="AI1173" s="14" t="s">
        <v>1487</v>
      </c>
      <c r="AJ1173" s="14" t="s">
        <v>1488</v>
      </c>
      <c r="AK1173" s="14" t="s">
        <v>1489</v>
      </c>
      <c r="AL1173" s="14"/>
      <c r="AM1173" s="14"/>
      <c r="AN1173" s="14"/>
    </row>
    <row r="1174" customFormat="false" ht="12.75" hidden="false" customHeight="false" outlineLevel="0" collapsed="false">
      <c r="A1174" s="6" t="s">
        <v>1490</v>
      </c>
      <c r="B1174" s="15"/>
      <c r="C1174" s="16"/>
      <c r="D1174" s="17"/>
      <c r="E1174" s="23"/>
      <c r="F1174" s="14"/>
      <c r="G1174" s="14"/>
      <c r="H1174" s="14"/>
      <c r="I1174" s="6"/>
      <c r="J1174" s="14"/>
      <c r="K1174" s="14"/>
      <c r="L1174" s="19"/>
      <c r="M1174" s="18"/>
      <c r="N1174" s="19"/>
      <c r="O1174" s="14"/>
      <c r="P1174" s="20"/>
      <c r="Q1174" s="14"/>
      <c r="R1174" s="14"/>
      <c r="S1174" s="14"/>
      <c r="T1174" s="14"/>
      <c r="U1174" s="14"/>
      <c r="V1174" s="19"/>
      <c r="W1174" s="14"/>
      <c r="X1174" s="30"/>
      <c r="Y1174" s="14"/>
      <c r="Z1174" s="14"/>
      <c r="AA1174" s="14"/>
      <c r="AB1174" s="14"/>
      <c r="AC1174" s="14"/>
      <c r="AD1174" s="14"/>
      <c r="AE1174" s="14"/>
      <c r="AF1174" s="14"/>
      <c r="AG1174" s="21"/>
      <c r="AH1174" s="14"/>
      <c r="AI1174" s="14"/>
      <c r="AJ1174" s="14"/>
      <c r="AK1174" s="14"/>
      <c r="AL1174" s="14"/>
      <c r="AM1174" s="14"/>
      <c r="AN1174" s="14"/>
    </row>
    <row r="1175" customFormat="false" ht="12.75" hidden="false" customHeight="false" outlineLevel="1" collapsed="false">
      <c r="A1175" s="35"/>
      <c r="B1175" s="15" t="s">
        <v>1491</v>
      </c>
      <c r="C1175" s="35" t="s">
        <v>1492</v>
      </c>
      <c r="D1175" s="36"/>
      <c r="E1175" s="37" t="s">
        <v>46</v>
      </c>
      <c r="F1175" s="14" t="s">
        <v>513</v>
      </c>
      <c r="G1175" s="35"/>
      <c r="H1175" s="35"/>
      <c r="I1175" s="35" t="s">
        <v>509</v>
      </c>
      <c r="J1175" s="35" t="s">
        <v>1493</v>
      </c>
      <c r="K1175" s="38" t="n">
        <v>37244</v>
      </c>
      <c r="L1175" s="19" t="n">
        <v>37257</v>
      </c>
      <c r="M1175" s="14" t="n">
        <v>60</v>
      </c>
      <c r="N1175" s="38" t="n">
        <v>39082</v>
      </c>
      <c r="O1175" s="35" t="s">
        <v>134</v>
      </c>
      <c r="P1175" s="20" t="s">
        <v>134</v>
      </c>
      <c r="Q1175" s="35" t="s">
        <v>56</v>
      </c>
      <c r="R1175" s="35" t="n">
        <v>12</v>
      </c>
      <c r="S1175" s="20" t="s">
        <v>46</v>
      </c>
      <c r="T1175" s="20" t="s">
        <v>46</v>
      </c>
      <c r="U1175" s="20" t="n">
        <f aca="false">IF(R1175&lt;250,DATE(YEAR(N1175),MONTH(N1175)+(R1175),DAY(N1175)),IF(R1175="Nvt",DATE(YEAR(N1175),MONTH(N1175),DAY(N1175)),"?"))</f>
        <v>39447</v>
      </c>
      <c r="V1175" s="24" t="s">
        <v>46</v>
      </c>
      <c r="W1175" s="14" t="s">
        <v>1494</v>
      </c>
      <c r="X1175" s="4" t="s">
        <v>46</v>
      </c>
      <c r="Y1175" s="35" t="s">
        <v>46</v>
      </c>
      <c r="Z1175" s="35" t="s">
        <v>46</v>
      </c>
      <c r="AA1175" s="35" t="s">
        <v>1495</v>
      </c>
      <c r="AB1175" s="35" t="s">
        <v>46</v>
      </c>
      <c r="AC1175" s="35" t="s">
        <v>46</v>
      </c>
      <c r="AD1175" s="35"/>
      <c r="AE1175" s="35" t="s">
        <v>1496</v>
      </c>
      <c r="AF1175" s="35" t="s">
        <v>134</v>
      </c>
      <c r="AG1175" s="40" t="s">
        <v>46</v>
      </c>
      <c r="AH1175" s="35" t="s">
        <v>1497</v>
      </c>
      <c r="AI1175" s="35"/>
      <c r="AJ1175" s="35"/>
      <c r="AK1175" s="35"/>
      <c r="AL1175" s="35"/>
      <c r="AM1175" s="35"/>
      <c r="AN1175" s="35"/>
    </row>
    <row r="1176" customFormat="false" ht="12.75" hidden="false" customHeight="false" outlineLevel="1" collapsed="false">
      <c r="A1176" s="14"/>
      <c r="B1176" s="15" t="s">
        <v>1498</v>
      </c>
      <c r="C1176" s="16" t="s">
        <v>511</v>
      </c>
      <c r="D1176" s="17" t="s">
        <v>1499</v>
      </c>
      <c r="E1176" s="23" t="s">
        <v>1499</v>
      </c>
      <c r="F1176" s="14" t="s">
        <v>513</v>
      </c>
      <c r="G1176" s="35"/>
      <c r="H1176" s="14"/>
      <c r="I1176" s="14" t="s">
        <v>509</v>
      </c>
      <c r="J1176" s="62" t="s">
        <v>46</v>
      </c>
      <c r="K1176" s="14" t="s">
        <v>46</v>
      </c>
      <c r="L1176" s="19" t="s">
        <v>46</v>
      </c>
      <c r="M1176" s="18" t="s">
        <v>46</v>
      </c>
      <c r="N1176" s="19" t="s">
        <v>46</v>
      </c>
      <c r="O1176" s="14" t="s">
        <v>46</v>
      </c>
      <c r="P1176" s="20" t="str">
        <f aca="false">IF(OR(N1176="?",(O1176="?")),"?",DATE(YEAR(N1176),MONTH(N1176)-(O1176),DAY(N1176)))</f>
        <v>?</v>
      </c>
      <c r="Q1176" s="14" t="s">
        <v>46</v>
      </c>
      <c r="R1176" s="14" t="s">
        <v>46</v>
      </c>
      <c r="S1176" s="20" t="str">
        <f aca="false">IF(P1176&lt;250,DATE(YEAR(L1176),MONTH(L1176)+(P1176),DAY(L1176)),IF(P1176="Nvt",DATE(YEAR(L1176),MONTH(L1176),DAY(L1176)),"?"))</f>
        <v>?</v>
      </c>
      <c r="T1176" s="20" t="str">
        <f aca="false">IF(Q1176&lt;250,DATE(YEAR(M1176),MONTH(M1176)+(Q1176),DAY(M1176)),IF(Q1176="Nvt",DATE(YEAR(M1176),MONTH(M1176),DAY(M1176)),"?"))</f>
        <v>?</v>
      </c>
      <c r="U1176" s="20" t="str">
        <f aca="false">IF(R1176&lt;250,DATE(YEAR(N1176),MONTH(N1176)+(R1176),DAY(N1176)),IF(R1176="Nvt",DATE(YEAR(N1176),MONTH(N1176),DAY(N1176)),"?"))</f>
        <v>?</v>
      </c>
      <c r="V1176" s="24" t="s">
        <v>46</v>
      </c>
      <c r="W1176" s="14" t="s">
        <v>1500</v>
      </c>
      <c r="X1176" s="4" t="s">
        <v>46</v>
      </c>
      <c r="Y1176" s="14" t="s">
        <v>46</v>
      </c>
      <c r="Z1176" s="3" t="s">
        <v>46</v>
      </c>
      <c r="AA1176" s="3" t="s">
        <v>46</v>
      </c>
      <c r="AB1176" s="14" t="s">
        <v>46</v>
      </c>
      <c r="AC1176" s="14" t="s">
        <v>46</v>
      </c>
      <c r="AD1176" s="14"/>
      <c r="AE1176" s="14" t="s">
        <v>1501</v>
      </c>
      <c r="AF1176" s="14" t="s">
        <v>134</v>
      </c>
      <c r="AG1176" s="21" t="s">
        <v>46</v>
      </c>
      <c r="AH1176" s="14" t="s">
        <v>46</v>
      </c>
      <c r="AI1176" s="14" t="s">
        <v>1502</v>
      </c>
      <c r="AJ1176" s="14"/>
      <c r="AK1176" s="14"/>
      <c r="AL1176" s="14"/>
      <c r="AM1176" s="14"/>
      <c r="AN1176" s="14"/>
    </row>
    <row r="1177" customFormat="false" ht="12.75" hidden="false" customHeight="false" outlineLevel="1" collapsed="false">
      <c r="A1177" s="14"/>
      <c r="B1177" s="15" t="s">
        <v>1503</v>
      </c>
      <c r="C1177" s="16" t="s">
        <v>511</v>
      </c>
      <c r="D1177" s="17" t="s">
        <v>1504</v>
      </c>
      <c r="E1177" s="23" t="s">
        <v>1504</v>
      </c>
      <c r="F1177" s="14" t="s">
        <v>513</v>
      </c>
      <c r="G1177" s="35"/>
      <c r="H1177" s="14"/>
      <c r="I1177" s="14" t="s">
        <v>509</v>
      </c>
      <c r="J1177" s="62" t="s">
        <v>46</v>
      </c>
      <c r="K1177" s="14" t="s">
        <v>46</v>
      </c>
      <c r="L1177" s="19" t="s">
        <v>46</v>
      </c>
      <c r="M1177" s="18" t="s">
        <v>46</v>
      </c>
      <c r="N1177" s="19" t="s">
        <v>46</v>
      </c>
      <c r="O1177" s="14" t="s">
        <v>46</v>
      </c>
      <c r="P1177" s="20" t="str">
        <f aca="false">IF(OR(N1177="?",(O1177="?")),"?",DATE(YEAR(N1177),MONTH(N1177)-(O1177),DAY(N1177)))</f>
        <v>?</v>
      </c>
      <c r="Q1177" s="14" t="s">
        <v>46</v>
      </c>
      <c r="R1177" s="14" t="s">
        <v>46</v>
      </c>
      <c r="S1177" s="20" t="str">
        <f aca="false">IF(P1177&lt;250,DATE(YEAR(L1177),MONTH(L1177)+(P1177),DAY(L1177)),IF(P1177="Nvt",DATE(YEAR(L1177),MONTH(L1177),DAY(L1177)),"?"))</f>
        <v>?</v>
      </c>
      <c r="T1177" s="20" t="str">
        <f aca="false">IF(Q1177&lt;250,DATE(YEAR(M1177),MONTH(M1177)+(Q1177),DAY(M1177)),IF(Q1177="Nvt",DATE(YEAR(M1177),MONTH(M1177),DAY(M1177)),"?"))</f>
        <v>?</v>
      </c>
      <c r="U1177" s="20" t="str">
        <f aca="false">IF(R1177&lt;250,DATE(YEAR(N1177),MONTH(N1177)+(R1177),DAY(N1177)),IF(R1177="Nvt",DATE(YEAR(N1177),MONTH(N1177),DAY(N1177)),"?"))</f>
        <v>?</v>
      </c>
      <c r="V1177" s="24" t="s">
        <v>46</v>
      </c>
      <c r="W1177" s="14" t="s">
        <v>1500</v>
      </c>
      <c r="X1177" s="4" t="s">
        <v>46</v>
      </c>
      <c r="Y1177" s="14" t="s">
        <v>46</v>
      </c>
      <c r="Z1177" s="3" t="s">
        <v>46</v>
      </c>
      <c r="AA1177" s="14" t="s">
        <v>46</v>
      </c>
      <c r="AB1177" s="14" t="s">
        <v>46</v>
      </c>
      <c r="AC1177" s="14" t="s">
        <v>46</v>
      </c>
      <c r="AD1177" s="14"/>
      <c r="AE1177" s="14" t="s">
        <v>1023</v>
      </c>
      <c r="AF1177" s="14" t="s">
        <v>134</v>
      </c>
      <c r="AG1177" s="21" t="s">
        <v>46</v>
      </c>
      <c r="AH1177" s="14" t="s">
        <v>46</v>
      </c>
      <c r="AI1177" s="14" t="s">
        <v>1502</v>
      </c>
      <c r="AJ1177" s="14"/>
      <c r="AK1177" s="14"/>
      <c r="AL1177" s="14"/>
      <c r="AM1177" s="14"/>
      <c r="AN1177" s="14"/>
    </row>
    <row r="1178" customFormat="false" ht="12.75" hidden="false" customHeight="false" outlineLevel="1" collapsed="false">
      <c r="A1178" s="14"/>
      <c r="B1178" s="15" t="s">
        <v>1505</v>
      </c>
      <c r="C1178" s="16" t="s">
        <v>511</v>
      </c>
      <c r="D1178" s="17" t="s">
        <v>1506</v>
      </c>
      <c r="E1178" s="23" t="s">
        <v>1506</v>
      </c>
      <c r="F1178" s="14" t="s">
        <v>513</v>
      </c>
      <c r="G1178" s="35"/>
      <c r="H1178" s="14"/>
      <c r="I1178" s="14" t="s">
        <v>509</v>
      </c>
      <c r="J1178" s="62" t="s">
        <v>46</v>
      </c>
      <c r="K1178" s="14" t="s">
        <v>46</v>
      </c>
      <c r="L1178" s="19" t="s">
        <v>46</v>
      </c>
      <c r="M1178" s="18" t="s">
        <v>46</v>
      </c>
      <c r="N1178" s="19" t="s">
        <v>46</v>
      </c>
      <c r="O1178" s="14" t="s">
        <v>46</v>
      </c>
      <c r="P1178" s="20" t="str">
        <f aca="false">IF(OR(N1178="?",(O1178="?")),"?",DATE(YEAR(N1178),MONTH(N1178)-(O1178),DAY(N1178)))</f>
        <v>?</v>
      </c>
      <c r="Q1178" s="14" t="s">
        <v>46</v>
      </c>
      <c r="R1178" s="14" t="s">
        <v>46</v>
      </c>
      <c r="S1178" s="20" t="str">
        <f aca="false">IF(P1178&lt;250,DATE(YEAR(L1178),MONTH(L1178)+(P1178),DAY(L1178)),IF(P1178="Nvt",DATE(YEAR(L1178),MONTH(L1178),DAY(L1178)),"?"))</f>
        <v>?</v>
      </c>
      <c r="T1178" s="20" t="str">
        <f aca="false">IF(Q1178&lt;250,DATE(YEAR(M1178),MONTH(M1178)+(Q1178),DAY(M1178)),IF(Q1178="Nvt",DATE(YEAR(M1178),MONTH(M1178),DAY(M1178)),"?"))</f>
        <v>?</v>
      </c>
      <c r="U1178" s="20" t="str">
        <f aca="false">IF(R1178&lt;250,DATE(YEAR(N1178),MONTH(N1178)+(R1178),DAY(N1178)),IF(R1178="Nvt",DATE(YEAR(N1178),MONTH(N1178),DAY(N1178)),"?"))</f>
        <v>?</v>
      </c>
      <c r="V1178" s="24" t="s">
        <v>46</v>
      </c>
      <c r="W1178" s="14" t="s">
        <v>1500</v>
      </c>
      <c r="X1178" s="4" t="s">
        <v>46</v>
      </c>
      <c r="Y1178" s="14" t="s">
        <v>46</v>
      </c>
      <c r="Z1178" s="14" t="s">
        <v>46</v>
      </c>
      <c r="AA1178" s="14" t="s">
        <v>46</v>
      </c>
      <c r="AB1178" s="14" t="s">
        <v>46</v>
      </c>
      <c r="AC1178" s="14" t="s">
        <v>46</v>
      </c>
      <c r="AD1178" s="14"/>
      <c r="AE1178" s="14" t="s">
        <v>1507</v>
      </c>
      <c r="AF1178" s="14" t="s">
        <v>134</v>
      </c>
      <c r="AG1178" s="21" t="s">
        <v>46</v>
      </c>
      <c r="AH1178" s="14" t="s">
        <v>46</v>
      </c>
      <c r="AI1178" s="14" t="s">
        <v>1502</v>
      </c>
      <c r="AJ1178" s="14"/>
      <c r="AK1178" s="14"/>
      <c r="AL1178" s="14"/>
      <c r="AM1178" s="14"/>
      <c r="AN1178" s="14"/>
    </row>
    <row r="1179" customFormat="false" ht="12.75" hidden="false" customHeight="false" outlineLevel="1" collapsed="false">
      <c r="A1179" s="14"/>
      <c r="B1179" s="15" t="s">
        <v>1508</v>
      </c>
      <c r="C1179" s="16" t="s">
        <v>511</v>
      </c>
      <c r="D1179" s="17"/>
      <c r="E1179" s="18" t="s">
        <v>46</v>
      </c>
      <c r="F1179" s="14" t="s">
        <v>513</v>
      </c>
      <c r="G1179" s="35"/>
      <c r="H1179" s="14"/>
      <c r="I1179" s="14" t="s">
        <v>509</v>
      </c>
      <c r="J1179" s="14" t="s">
        <v>46</v>
      </c>
      <c r="K1179" s="14" t="s">
        <v>46</v>
      </c>
      <c r="L1179" s="19" t="s">
        <v>46</v>
      </c>
      <c r="M1179" s="18" t="s">
        <v>46</v>
      </c>
      <c r="N1179" s="19" t="s">
        <v>46</v>
      </c>
      <c r="O1179" s="14" t="s">
        <v>46</v>
      </c>
      <c r="P1179" s="20" t="str">
        <f aca="false">IF(OR(N1179="?",(O1179="?")),"?",DATE(YEAR(N1179),MONTH(N1179)-(O1179),DAY(N1179)))</f>
        <v>?</v>
      </c>
      <c r="Q1179" s="14" t="s">
        <v>46</v>
      </c>
      <c r="R1179" s="14" t="s">
        <v>46</v>
      </c>
      <c r="S1179" s="20" t="str">
        <f aca="false">IF(P1179&lt;250,DATE(YEAR(L1179),MONTH(L1179)+(P1179),DAY(L1179)),IF(P1179="Nvt",DATE(YEAR(L1179),MONTH(L1179),DAY(L1179)),"?"))</f>
        <v>?</v>
      </c>
      <c r="T1179" s="20" t="str">
        <f aca="false">IF(Q1179&lt;250,DATE(YEAR(M1179),MONTH(M1179)+(Q1179),DAY(M1179)),IF(Q1179="Nvt",DATE(YEAR(M1179),MONTH(M1179),DAY(M1179)),"?"))</f>
        <v>?</v>
      </c>
      <c r="U1179" s="20" t="str">
        <f aca="false">IF(R1179&lt;250,DATE(YEAR(N1179),MONTH(N1179)+(R1179),DAY(N1179)),IF(R1179="Nvt",DATE(YEAR(N1179),MONTH(N1179),DAY(N1179)),"?"))</f>
        <v>?</v>
      </c>
      <c r="V1179" s="24" t="s">
        <v>46</v>
      </c>
      <c r="W1179" s="14" t="s">
        <v>1500</v>
      </c>
      <c r="X1179" s="4" t="s">
        <v>46</v>
      </c>
      <c r="Y1179" s="14" t="s">
        <v>46</v>
      </c>
      <c r="Z1179" s="14" t="s">
        <v>46</v>
      </c>
      <c r="AA1179" s="14" t="s">
        <v>46</v>
      </c>
      <c r="AB1179" s="14" t="s">
        <v>46</v>
      </c>
      <c r="AC1179" s="14" t="s">
        <v>46</v>
      </c>
      <c r="AD1179" s="14"/>
      <c r="AE1179" s="14" t="s">
        <v>1509</v>
      </c>
      <c r="AF1179" s="14" t="s">
        <v>134</v>
      </c>
      <c r="AG1179" s="21" t="s">
        <v>46</v>
      </c>
      <c r="AH1179" s="14" t="s">
        <v>46</v>
      </c>
      <c r="AI1179" s="14" t="s">
        <v>1502</v>
      </c>
      <c r="AJ1179" s="14"/>
      <c r="AK1179" s="14"/>
      <c r="AL1179" s="14"/>
      <c r="AM1179" s="14"/>
      <c r="AN1179" s="14"/>
    </row>
    <row r="1180" customFormat="false" ht="12.75" hidden="false" customHeight="false" outlineLevel="0" collapsed="false">
      <c r="A1180" s="63"/>
      <c r="B1180" s="63"/>
      <c r="C1180" s="63"/>
      <c r="D1180" s="64"/>
      <c r="E1180" s="65"/>
      <c r="F1180" s="63"/>
      <c r="G1180" s="63"/>
      <c r="H1180" s="63"/>
      <c r="I1180" s="63"/>
      <c r="J1180" s="63"/>
      <c r="K1180" s="66"/>
      <c r="L1180" s="67"/>
      <c r="M1180" s="68"/>
      <c r="N1180" s="66"/>
      <c r="O1180" s="63"/>
      <c r="P1180" s="69"/>
      <c r="Q1180" s="63"/>
      <c r="R1180" s="63"/>
      <c r="S1180" s="69"/>
      <c r="T1180" s="69"/>
      <c r="U1180" s="69"/>
      <c r="V1180" s="70"/>
      <c r="W1180" s="68"/>
      <c r="Y1180" s="63"/>
      <c r="Z1180" s="63"/>
      <c r="AA1180" s="63"/>
      <c r="AB1180" s="63"/>
      <c r="AC1180" s="63"/>
      <c r="AD1180" s="63"/>
      <c r="AE1180" s="63"/>
      <c r="AF1180" s="63"/>
      <c r="AG1180" s="71"/>
      <c r="AH1180" s="63"/>
      <c r="AI1180" s="63"/>
      <c r="AJ1180" s="63"/>
      <c r="AK1180" s="63"/>
      <c r="AL1180" s="63"/>
      <c r="AM1180" s="63"/>
      <c r="AN1180" s="63"/>
    </row>
  </sheetData>
  <autoFilter ref="A1:AN117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14:09:41Z</dcterms:created>
  <dc:creator>Jonge, de</dc:creator>
  <dc:description/>
  <dc:language>en-US</dc:language>
  <cp:lastModifiedBy>Berends</cp:lastModifiedBy>
  <dcterms:modified xsi:type="dcterms:W3CDTF">2011-01-13T14:56:22Z</dcterms:modified>
  <cp:revision>0</cp:revision>
  <dc:subject/>
  <dc:title/>
</cp:coreProperties>
</file>