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N" sheetId="1" state="visible" r:id="rId2"/>
  </sheets>
  <definedNames>
    <definedName function="false" hidden="true" localSheetId="0" name="_xlnm._FilterDatabase" vbProcedure="false">GRN!$A$1:$AJ$563</definedName>
    <definedName function="false" hidden="false" localSheetId="0" name="Invoercontracten" vbProcedure="false">GRN!$A$1:$AJ$3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0</xdr:row>
                <xdr:rowOff>7</xdr:rowOff>
              </xdr:from>
              <xdr:to>
                <xdr:col>4</xdr:col>
                <xdr:colOff>15</xdr:colOff>
                <xdr:row>4</xdr:row>
                <xdr:rowOff>13</xdr:rowOff>
              </xdr:to>
            </anchor>
          </commentPr>
        </mc:Choice>
        <mc:Fallback/>
      </mc:AlternateContent>
    </comment>
    <comment ref="D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0</xdr:row>
                <xdr:rowOff>7</xdr:rowOff>
              </xdr:from>
              <xdr:to>
                <xdr:col>4</xdr:col>
                <xdr:colOff>15</xdr:colOff>
                <xdr:row>14</xdr:row>
                <xdr:rowOff>13</xdr:rowOff>
              </xdr:to>
            </anchor>
          </commentPr>
        </mc:Choice>
        <mc:Fallback/>
      </mc:AlternateContent>
    </comment>
    <comment ref="D8"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8</xdr:row>
                <xdr:rowOff>7</xdr:rowOff>
              </xdr:from>
              <xdr:to>
                <xdr:col>4</xdr:col>
                <xdr:colOff>44</xdr:colOff>
                <xdr:row>12</xdr:row>
                <xdr:rowOff>13</xdr:rowOff>
              </xdr:to>
            </anchor>
          </commentPr>
        </mc:Choice>
        <mc:Fallback/>
      </mc:AlternateContent>
    </comment>
    <comment ref="D11"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9</xdr:row>
                <xdr:rowOff>7</xdr:rowOff>
              </xdr:from>
              <xdr:to>
                <xdr:col>4</xdr:col>
                <xdr:colOff>15</xdr:colOff>
                <xdr:row>13</xdr:row>
                <xdr:rowOff>13</xdr:rowOff>
              </xdr:to>
            </anchor>
          </commentPr>
        </mc:Choice>
        <mc:Fallback/>
      </mc:AlternateContent>
    </comment>
    <comment ref="D12"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7</xdr:row>
                <xdr:rowOff>7</xdr:rowOff>
              </xdr:from>
              <xdr:to>
                <xdr:col>4</xdr:col>
                <xdr:colOff>15</xdr:colOff>
                <xdr:row>11</xdr:row>
                <xdr:rowOff>13</xdr:rowOff>
              </xdr:to>
            </anchor>
          </commentPr>
        </mc:Choice>
        <mc:Fallback/>
      </mc:AlternateContent>
    </comment>
    <comment ref="D1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8</xdr:row>
                <xdr:rowOff>0</xdr:rowOff>
              </xdr:from>
              <xdr:to>
                <xdr:col>4</xdr:col>
                <xdr:colOff>15</xdr:colOff>
                <xdr:row>34</xdr:row>
                <xdr:rowOff>6</xdr:rowOff>
              </xdr:to>
            </anchor>
          </commentPr>
        </mc:Choice>
        <mc:Fallback/>
      </mc:AlternateContent>
    </comment>
    <comment ref="D14"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8</xdr:row>
                <xdr:rowOff>0</xdr:rowOff>
              </xdr:from>
              <xdr:to>
                <xdr:col>4</xdr:col>
                <xdr:colOff>15</xdr:colOff>
                <xdr:row>32</xdr:row>
                <xdr:rowOff>6</xdr:rowOff>
              </xdr:to>
            </anchor>
          </commentPr>
        </mc:Choice>
        <mc:Fallback/>
      </mc:AlternateContent>
    </comment>
    <comment ref="D15"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4</xdr:row>
                <xdr:rowOff>7</xdr:rowOff>
              </xdr:from>
              <xdr:to>
                <xdr:col>4</xdr:col>
                <xdr:colOff>15</xdr:colOff>
                <xdr:row>18</xdr:row>
                <xdr:rowOff>13</xdr:rowOff>
              </xdr:to>
            </anchor>
          </commentPr>
        </mc:Choice>
        <mc:Fallback/>
      </mc:AlternateContent>
    </comment>
    <comment ref="D16"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4</xdr:row>
                <xdr:rowOff>7</xdr:rowOff>
              </xdr:from>
              <xdr:to>
                <xdr:col>4</xdr:col>
                <xdr:colOff>15</xdr:colOff>
                <xdr:row>18</xdr:row>
                <xdr:rowOff>13</xdr:rowOff>
              </xdr:to>
            </anchor>
          </commentPr>
        </mc:Choice>
        <mc:Fallback/>
      </mc:AlternateContent>
    </comment>
    <comment ref="D17"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7</xdr:row>
                <xdr:rowOff>0</xdr:rowOff>
              </xdr:from>
              <xdr:to>
                <xdr:col>4</xdr:col>
                <xdr:colOff>15</xdr:colOff>
                <xdr:row>11</xdr:row>
                <xdr:rowOff>6</xdr:rowOff>
              </xdr:to>
            </anchor>
          </commentPr>
        </mc:Choice>
        <mc:Fallback/>
      </mc:AlternateContent>
    </comment>
    <comment ref="D18"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xdr:row>
                <xdr:rowOff>7</xdr:rowOff>
              </xdr:from>
              <xdr:to>
                <xdr:col>4</xdr:col>
                <xdr:colOff>15</xdr:colOff>
                <xdr:row>5</xdr:row>
                <xdr:rowOff>13</xdr:rowOff>
              </xdr:to>
            </anchor>
          </commentPr>
        </mc:Choice>
        <mc:Fallback/>
      </mc:AlternateContent>
    </comment>
    <comment ref="D19"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15</xdr:row>
                <xdr:rowOff>7</xdr:rowOff>
              </xdr:from>
              <xdr:to>
                <xdr:col>4</xdr:col>
                <xdr:colOff>15</xdr:colOff>
                <xdr:row>19</xdr:row>
                <xdr:rowOff>13</xdr:rowOff>
              </xdr:to>
            </anchor>
          </commentPr>
        </mc:Choice>
        <mc:Fallback/>
      </mc:AlternateContent>
    </comment>
    <comment ref="D2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4</xdr:row>
                <xdr:rowOff>7</xdr:rowOff>
              </xdr:from>
              <xdr:to>
                <xdr:col>4</xdr:col>
                <xdr:colOff>15</xdr:colOff>
                <xdr:row>28</xdr:row>
                <xdr:rowOff>13</xdr:rowOff>
              </xdr:to>
            </anchor>
          </commentPr>
        </mc:Choice>
        <mc:Fallback/>
      </mc:AlternateContent>
    </comment>
    <comment ref="D21"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5</xdr:row>
                <xdr:rowOff>7</xdr:rowOff>
              </xdr:from>
              <xdr:to>
                <xdr:col>4</xdr:col>
                <xdr:colOff>15</xdr:colOff>
                <xdr:row>29</xdr:row>
                <xdr:rowOff>13</xdr:rowOff>
              </xdr:to>
            </anchor>
          </commentPr>
        </mc:Choice>
        <mc:Fallback/>
      </mc:AlternateContent>
    </comment>
    <comment ref="D2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53</xdr:row>
                <xdr:rowOff>7</xdr:rowOff>
              </xdr:from>
              <xdr:to>
                <xdr:col>4</xdr:col>
                <xdr:colOff>15</xdr:colOff>
                <xdr:row>57</xdr:row>
                <xdr:rowOff>13</xdr:rowOff>
              </xdr:to>
            </anchor>
          </commentPr>
        </mc:Choice>
        <mc:Fallback/>
      </mc:AlternateContent>
    </comment>
    <comment ref="D24"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43</xdr:row>
                <xdr:rowOff>11</xdr:rowOff>
              </xdr:from>
              <xdr:to>
                <xdr:col>4</xdr:col>
                <xdr:colOff>15</xdr:colOff>
                <xdr:row>49</xdr:row>
                <xdr:rowOff>13</xdr:rowOff>
              </xdr:to>
            </anchor>
          </commentPr>
        </mc:Choice>
        <mc:Fallback/>
      </mc:AlternateContent>
    </comment>
    <comment ref="D37"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2</xdr:row>
                <xdr:rowOff>7</xdr:rowOff>
              </xdr:from>
              <xdr:to>
                <xdr:col>4</xdr:col>
                <xdr:colOff>15</xdr:colOff>
                <xdr:row>36</xdr:row>
                <xdr:rowOff>17</xdr:rowOff>
              </xdr:to>
            </anchor>
          </commentPr>
        </mc:Choice>
        <mc:Fallback/>
      </mc:AlternateContent>
    </comment>
    <comment ref="D38"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55</xdr:row>
                <xdr:rowOff>0</xdr:rowOff>
              </xdr:from>
              <xdr:to>
                <xdr:col>4</xdr:col>
                <xdr:colOff>15</xdr:colOff>
                <xdr:row>60</xdr:row>
                <xdr:rowOff>6</xdr:rowOff>
              </xdr:to>
            </anchor>
          </commentPr>
        </mc:Choice>
        <mc:Fallback/>
      </mc:AlternateContent>
    </comment>
    <comment ref="D39"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8</xdr:row>
                <xdr:rowOff>0</xdr:rowOff>
              </xdr:from>
              <xdr:to>
                <xdr:col>4</xdr:col>
                <xdr:colOff>15</xdr:colOff>
                <xdr:row>32</xdr:row>
                <xdr:rowOff>6</xdr:rowOff>
              </xdr:to>
            </anchor>
          </commentPr>
        </mc:Choice>
        <mc:Fallback/>
      </mc:AlternateContent>
    </comment>
    <comment ref="D4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3</xdr:row>
                <xdr:rowOff>7</xdr:rowOff>
              </xdr:from>
              <xdr:to>
                <xdr:col>4</xdr:col>
                <xdr:colOff>15</xdr:colOff>
                <xdr:row>27</xdr:row>
                <xdr:rowOff>13</xdr:rowOff>
              </xdr:to>
            </anchor>
          </commentPr>
        </mc:Choice>
        <mc:Fallback/>
      </mc:AlternateContent>
    </comment>
    <comment ref="D4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41</xdr:row>
                <xdr:rowOff>7</xdr:rowOff>
              </xdr:from>
              <xdr:to>
                <xdr:col>4</xdr:col>
                <xdr:colOff>15</xdr:colOff>
                <xdr:row>45</xdr:row>
                <xdr:rowOff>13</xdr:rowOff>
              </xdr:to>
            </anchor>
          </commentPr>
        </mc:Choice>
        <mc:Fallback/>
      </mc:AlternateContent>
    </comment>
    <comment ref="D44"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50</xdr:row>
                <xdr:rowOff>7</xdr:rowOff>
              </xdr:from>
              <xdr:to>
                <xdr:col>4</xdr:col>
                <xdr:colOff>15</xdr:colOff>
                <xdr:row>54</xdr:row>
                <xdr:rowOff>13</xdr:rowOff>
              </xdr:to>
            </anchor>
          </commentPr>
        </mc:Choice>
        <mc:Fallback/>
      </mc:AlternateContent>
    </comment>
    <comment ref="D49"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99</xdr:row>
                <xdr:rowOff>7</xdr:rowOff>
              </xdr:from>
              <xdr:to>
                <xdr:col>4</xdr:col>
                <xdr:colOff>15</xdr:colOff>
                <xdr:row>103</xdr:row>
                <xdr:rowOff>13</xdr:rowOff>
              </xdr:to>
            </anchor>
          </commentPr>
        </mc:Choice>
        <mc:Fallback/>
      </mc:AlternateContent>
    </comment>
    <comment ref="D50"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42</xdr:row>
                <xdr:rowOff>7</xdr:rowOff>
              </xdr:from>
              <xdr:to>
                <xdr:col>4</xdr:col>
                <xdr:colOff>15</xdr:colOff>
                <xdr:row>46</xdr:row>
                <xdr:rowOff>13</xdr:rowOff>
              </xdr:to>
            </anchor>
          </commentPr>
        </mc:Choice>
        <mc:Fallback/>
      </mc:AlternateContent>
    </comment>
    <comment ref="D51"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75</xdr:colOff>
                <xdr:row>51</xdr:row>
                <xdr:rowOff>7</xdr:rowOff>
              </xdr:from>
              <xdr:to>
                <xdr:col>4</xdr:col>
                <xdr:colOff>44</xdr:colOff>
                <xdr:row>55</xdr:row>
                <xdr:rowOff>13</xdr:rowOff>
              </xdr:to>
            </anchor>
          </commentPr>
        </mc:Choice>
        <mc:Fallback/>
      </mc:AlternateContent>
    </comment>
    <comment ref="D52"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44</xdr:row>
                <xdr:rowOff>0</xdr:rowOff>
              </xdr:from>
              <xdr:to>
                <xdr:col>4</xdr:col>
                <xdr:colOff>15</xdr:colOff>
                <xdr:row>48</xdr:row>
                <xdr:rowOff>6</xdr:rowOff>
              </xdr:to>
            </anchor>
          </commentPr>
        </mc:Choice>
        <mc:Fallback/>
      </mc:AlternateContent>
    </comment>
    <comment ref="D53"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23</xdr:row>
                <xdr:rowOff>0</xdr:rowOff>
              </xdr:from>
              <xdr:to>
                <xdr:col>4</xdr:col>
                <xdr:colOff>15</xdr:colOff>
                <xdr:row>127</xdr:row>
                <xdr:rowOff>6</xdr:rowOff>
              </xdr:to>
            </anchor>
          </commentPr>
        </mc:Choice>
        <mc:Fallback/>
      </mc:AlternateContent>
    </comment>
    <comment ref="D54"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06</xdr:row>
                <xdr:rowOff>7</xdr:rowOff>
              </xdr:from>
              <xdr:to>
                <xdr:col>4</xdr:col>
                <xdr:colOff>15</xdr:colOff>
                <xdr:row>110</xdr:row>
                <xdr:rowOff>13</xdr:rowOff>
              </xdr:to>
            </anchor>
          </commentPr>
        </mc:Choice>
        <mc:Fallback/>
      </mc:AlternateContent>
    </comment>
    <comment ref="D55"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51</xdr:row>
                <xdr:rowOff>7</xdr:rowOff>
              </xdr:from>
              <xdr:to>
                <xdr:col>4</xdr:col>
                <xdr:colOff>15</xdr:colOff>
                <xdr:row>55</xdr:row>
                <xdr:rowOff>13</xdr:rowOff>
              </xdr:to>
            </anchor>
          </commentPr>
        </mc:Choice>
        <mc:Fallback/>
      </mc:AlternateContent>
    </comment>
    <comment ref="D56"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18</xdr:row>
                <xdr:rowOff>7</xdr:rowOff>
              </xdr:from>
              <xdr:to>
                <xdr:col>4</xdr:col>
                <xdr:colOff>15</xdr:colOff>
                <xdr:row>122</xdr:row>
                <xdr:rowOff>13</xdr:rowOff>
              </xdr:to>
            </anchor>
          </commentPr>
        </mc:Choice>
        <mc:Fallback/>
      </mc:AlternateContent>
    </comment>
    <comment ref="D57"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02</xdr:row>
                <xdr:rowOff>0</xdr:rowOff>
              </xdr:from>
              <xdr:to>
                <xdr:col>4</xdr:col>
                <xdr:colOff>15</xdr:colOff>
                <xdr:row>106</xdr:row>
                <xdr:rowOff>6</xdr:rowOff>
              </xdr:to>
            </anchor>
          </commentPr>
        </mc:Choice>
        <mc:Fallback/>
      </mc:AlternateContent>
    </comment>
    <comment ref="D58"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16</xdr:row>
                <xdr:rowOff>0</xdr:rowOff>
              </xdr:from>
              <xdr:to>
                <xdr:col>4</xdr:col>
                <xdr:colOff>15</xdr:colOff>
                <xdr:row>120</xdr:row>
                <xdr:rowOff>6</xdr:rowOff>
              </xdr:to>
            </anchor>
          </commentPr>
        </mc:Choice>
        <mc:Fallback/>
      </mc:AlternateContent>
    </comment>
    <comment ref="D59"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04</xdr:row>
                <xdr:rowOff>0</xdr:rowOff>
              </xdr:from>
              <xdr:to>
                <xdr:col>4</xdr:col>
                <xdr:colOff>15</xdr:colOff>
                <xdr:row>109</xdr:row>
                <xdr:rowOff>6</xdr:rowOff>
              </xdr:to>
            </anchor>
          </commentPr>
        </mc:Choice>
        <mc:Fallback/>
      </mc:AlternateContent>
    </comment>
    <comment ref="D60"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18</xdr:row>
                <xdr:rowOff>0</xdr:rowOff>
              </xdr:from>
              <xdr:to>
                <xdr:col>4</xdr:col>
                <xdr:colOff>15</xdr:colOff>
                <xdr:row>123</xdr:row>
                <xdr:rowOff>6</xdr:rowOff>
              </xdr:to>
            </anchor>
          </commentPr>
        </mc:Choice>
        <mc:Fallback/>
      </mc:AlternateContent>
    </comment>
    <comment ref="D61"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66</xdr:row>
                <xdr:rowOff>0</xdr:rowOff>
              </xdr:from>
              <xdr:to>
                <xdr:col>4</xdr:col>
                <xdr:colOff>15</xdr:colOff>
                <xdr:row>70</xdr:row>
                <xdr:rowOff>16</xdr:rowOff>
              </xdr:to>
            </anchor>
          </commentPr>
        </mc:Choice>
        <mc:Fallback/>
      </mc:AlternateContent>
    </comment>
    <comment ref="D62"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28</xdr:row>
                <xdr:rowOff>0</xdr:rowOff>
              </xdr:from>
              <xdr:to>
                <xdr:col>4</xdr:col>
                <xdr:colOff>15</xdr:colOff>
                <xdr:row>132</xdr:row>
                <xdr:rowOff>6</xdr:rowOff>
              </xdr:to>
            </anchor>
          </commentPr>
        </mc:Choice>
        <mc:Fallback/>
      </mc:AlternateContent>
    </comment>
    <comment ref="D63"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81</xdr:row>
                <xdr:rowOff>14</xdr:rowOff>
              </xdr:from>
              <xdr:to>
                <xdr:col>4</xdr:col>
                <xdr:colOff>15</xdr:colOff>
                <xdr:row>87</xdr:row>
                <xdr:rowOff>9</xdr:rowOff>
              </xdr:to>
            </anchor>
          </commentPr>
        </mc:Choice>
        <mc:Fallback/>
      </mc:AlternateContent>
    </comment>
    <comment ref="D64"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16</xdr:row>
                <xdr:rowOff>7</xdr:rowOff>
              </xdr:from>
              <xdr:to>
                <xdr:col>4</xdr:col>
                <xdr:colOff>15</xdr:colOff>
                <xdr:row>120</xdr:row>
                <xdr:rowOff>13</xdr:rowOff>
              </xdr:to>
            </anchor>
          </commentPr>
        </mc:Choice>
        <mc:Fallback/>
      </mc:AlternateContent>
    </comment>
    <comment ref="D65" authorId="0">
      <text>
        <r>
          <rPr>
            <b val="true"/>
            <sz val="8"/>
            <color rgb="FF000000"/>
            <rFont val="Tahoma"/>
            <family val="0"/>
          </rPr>
          <t xml:space="preserve">Jonge, de:
</t>
        </r>
        <r>
          <rPr>
            <sz val="8"/>
            <color rgb="FF000000"/>
            <rFont val="Tahoma"/>
            <family val="0"/>
          </rPr>
          <t xml:space="preserve">Geen Corsanummer op het meest recente contract / offerte.</t>
        </r>
      </text>
      <mc:AlternateContent>
        <mc:Choice Requires="v2">
          <commentPr autoFill="true" autoScale="false" colHidden="false" locked="false" rowHidden="false" textHAlign="justify" textVAlign="top">
            <anchor moveWithCells="false" sizeWithCells="false">
              <xdr:from>
                <xdr:col>3</xdr:col>
                <xdr:colOff>200</xdr:colOff>
                <xdr:row>104</xdr:row>
                <xdr:rowOff>0</xdr:rowOff>
              </xdr:from>
              <xdr:to>
                <xdr:col>4</xdr:col>
                <xdr:colOff>15</xdr:colOff>
                <xdr:row>110</xdr:row>
                <xdr:rowOff>7</xdr:rowOff>
              </xdr:to>
            </anchor>
          </commentPr>
        </mc:Choice>
        <mc:Fallback/>
      </mc:AlternateContent>
    </comment>
    <comment ref="D67"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67</xdr:row>
                <xdr:rowOff>0</xdr:rowOff>
              </xdr:from>
              <xdr:to>
                <xdr:col>4</xdr:col>
                <xdr:colOff>15</xdr:colOff>
                <xdr:row>73</xdr:row>
                <xdr:rowOff>6</xdr:rowOff>
              </xdr:to>
            </anchor>
          </commentPr>
        </mc:Choice>
        <mc:Fallback/>
      </mc:AlternateContent>
    </comment>
    <comment ref="D74"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88</xdr:row>
                <xdr:rowOff>14</xdr:rowOff>
              </xdr:from>
              <xdr:to>
                <xdr:col>4</xdr:col>
                <xdr:colOff>15</xdr:colOff>
                <xdr:row>96</xdr:row>
                <xdr:rowOff>17</xdr:rowOff>
              </xdr:to>
            </anchor>
          </commentPr>
        </mc:Choice>
        <mc:Fallback/>
      </mc:AlternateContent>
    </comment>
    <comment ref="D88"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15</xdr:row>
                <xdr:rowOff>7</xdr:rowOff>
              </xdr:from>
              <xdr:to>
                <xdr:col>4</xdr:col>
                <xdr:colOff>14</xdr:colOff>
                <xdr:row>119</xdr:row>
                <xdr:rowOff>13</xdr:rowOff>
              </xdr:to>
            </anchor>
          </commentPr>
        </mc:Choice>
        <mc:Fallback/>
      </mc:AlternateContent>
    </comment>
    <comment ref="D92"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108</xdr:row>
                <xdr:rowOff>7</xdr:rowOff>
              </xdr:from>
              <xdr:to>
                <xdr:col>4</xdr:col>
                <xdr:colOff>14</xdr:colOff>
                <xdr:row>112</xdr:row>
                <xdr:rowOff>13</xdr:rowOff>
              </xdr:to>
            </anchor>
          </commentPr>
        </mc:Choice>
        <mc:Fallback/>
      </mc:AlternateContent>
    </comment>
    <comment ref="D95"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23</xdr:row>
                <xdr:rowOff>7</xdr:rowOff>
              </xdr:from>
              <xdr:to>
                <xdr:col>4</xdr:col>
                <xdr:colOff>14</xdr:colOff>
                <xdr:row>129</xdr:row>
                <xdr:rowOff>8</xdr:rowOff>
              </xdr:to>
            </anchor>
          </commentPr>
        </mc:Choice>
        <mc:Fallback/>
      </mc:AlternateContent>
    </comment>
    <comment ref="D96"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39</xdr:row>
                <xdr:rowOff>7</xdr:rowOff>
              </xdr:from>
              <xdr:to>
                <xdr:col>4</xdr:col>
                <xdr:colOff>14</xdr:colOff>
                <xdr:row>142</xdr:row>
                <xdr:rowOff>30</xdr:rowOff>
              </xdr:to>
            </anchor>
          </commentPr>
        </mc:Choice>
        <mc:Fallback/>
      </mc:AlternateContent>
    </comment>
    <comment ref="D116"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144</xdr:row>
                <xdr:rowOff>7</xdr:rowOff>
              </xdr:from>
              <xdr:to>
                <xdr:col>4</xdr:col>
                <xdr:colOff>14</xdr:colOff>
                <xdr:row>148</xdr:row>
                <xdr:rowOff>13</xdr:rowOff>
              </xdr:to>
            </anchor>
          </commentPr>
        </mc:Choice>
        <mc:Fallback/>
      </mc:AlternateContent>
    </comment>
    <comment ref="D118"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114</xdr:row>
                <xdr:rowOff>0</xdr:rowOff>
              </xdr:from>
              <xdr:to>
                <xdr:col>4</xdr:col>
                <xdr:colOff>14</xdr:colOff>
                <xdr:row>122</xdr:row>
                <xdr:rowOff>12</xdr:rowOff>
              </xdr:to>
            </anchor>
          </commentPr>
        </mc:Choice>
        <mc:Fallback/>
      </mc:AlternateContent>
    </comment>
    <comment ref="D121"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29</xdr:row>
                <xdr:rowOff>7</xdr:rowOff>
              </xdr:from>
              <xdr:to>
                <xdr:col>4</xdr:col>
                <xdr:colOff>14</xdr:colOff>
                <xdr:row>133</xdr:row>
                <xdr:rowOff>13</xdr:rowOff>
              </xdr:to>
            </anchor>
          </commentPr>
        </mc:Choice>
        <mc:Fallback/>
      </mc:AlternateContent>
    </comment>
    <comment ref="D122"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45</xdr:row>
                <xdr:rowOff>0</xdr:rowOff>
              </xdr:from>
              <xdr:to>
                <xdr:col>4</xdr:col>
                <xdr:colOff>14</xdr:colOff>
                <xdr:row>150</xdr:row>
                <xdr:rowOff>7</xdr:rowOff>
              </xdr:to>
            </anchor>
          </commentPr>
        </mc:Choice>
        <mc:Fallback/>
      </mc:AlternateContent>
    </comment>
    <comment ref="D12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53</xdr:row>
                <xdr:rowOff>7</xdr:rowOff>
              </xdr:from>
              <xdr:to>
                <xdr:col>4</xdr:col>
                <xdr:colOff>14</xdr:colOff>
                <xdr:row>158</xdr:row>
                <xdr:rowOff>13</xdr:rowOff>
              </xdr:to>
            </anchor>
          </commentPr>
        </mc:Choice>
        <mc:Fallback/>
      </mc:AlternateContent>
    </comment>
    <comment ref="D124"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55</xdr:row>
                <xdr:rowOff>7</xdr:rowOff>
              </xdr:from>
              <xdr:to>
                <xdr:col>4</xdr:col>
                <xdr:colOff>14</xdr:colOff>
                <xdr:row>159</xdr:row>
                <xdr:rowOff>13</xdr:rowOff>
              </xdr:to>
            </anchor>
          </commentPr>
        </mc:Choice>
        <mc:Fallback/>
      </mc:AlternateContent>
    </comment>
    <comment ref="D125"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35</xdr:row>
                <xdr:rowOff>7</xdr:rowOff>
              </xdr:from>
              <xdr:to>
                <xdr:col>4</xdr:col>
                <xdr:colOff>14</xdr:colOff>
                <xdr:row>139</xdr:row>
                <xdr:rowOff>13</xdr:rowOff>
              </xdr:to>
            </anchor>
          </commentPr>
        </mc:Choice>
        <mc:Fallback/>
      </mc:AlternateContent>
    </comment>
    <comment ref="D126"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32</xdr:row>
                <xdr:rowOff>0</xdr:rowOff>
              </xdr:from>
              <xdr:to>
                <xdr:col>4</xdr:col>
                <xdr:colOff>14</xdr:colOff>
                <xdr:row>136</xdr:row>
                <xdr:rowOff>7</xdr:rowOff>
              </xdr:to>
            </anchor>
          </commentPr>
        </mc:Choice>
        <mc:Fallback/>
      </mc:AlternateContent>
    </comment>
    <comment ref="D127"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32</xdr:row>
                <xdr:rowOff>0</xdr:rowOff>
              </xdr:from>
              <xdr:to>
                <xdr:col>4</xdr:col>
                <xdr:colOff>14</xdr:colOff>
                <xdr:row>136</xdr:row>
                <xdr:rowOff>7</xdr:rowOff>
              </xdr:to>
            </anchor>
          </commentPr>
        </mc:Choice>
        <mc:Fallback/>
      </mc:AlternateContent>
    </comment>
    <comment ref="D128"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22</xdr:row>
                <xdr:rowOff>7</xdr:rowOff>
              </xdr:from>
              <xdr:to>
                <xdr:col>4</xdr:col>
                <xdr:colOff>14</xdr:colOff>
                <xdr:row>126</xdr:row>
                <xdr:rowOff>13</xdr:rowOff>
              </xdr:to>
            </anchor>
          </commentPr>
        </mc:Choice>
        <mc:Fallback/>
      </mc:AlternateContent>
    </comment>
    <comment ref="D13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39</xdr:row>
                <xdr:rowOff>14</xdr:rowOff>
              </xdr:from>
              <xdr:to>
                <xdr:col>4</xdr:col>
                <xdr:colOff>14</xdr:colOff>
                <xdr:row>143</xdr:row>
                <xdr:rowOff>13</xdr:rowOff>
              </xdr:to>
            </anchor>
          </commentPr>
        </mc:Choice>
        <mc:Fallback/>
      </mc:AlternateContent>
    </comment>
    <comment ref="D131"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45</xdr:row>
                <xdr:rowOff>7</xdr:rowOff>
              </xdr:from>
              <xdr:to>
                <xdr:col>4</xdr:col>
                <xdr:colOff>14</xdr:colOff>
                <xdr:row>149</xdr:row>
                <xdr:rowOff>13</xdr:rowOff>
              </xdr:to>
            </anchor>
          </commentPr>
        </mc:Choice>
        <mc:Fallback/>
      </mc:AlternateContent>
    </comment>
    <comment ref="D134"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63</xdr:row>
                <xdr:rowOff>11</xdr:rowOff>
              </xdr:from>
              <xdr:to>
                <xdr:col>4</xdr:col>
                <xdr:colOff>14</xdr:colOff>
                <xdr:row>170</xdr:row>
                <xdr:rowOff>13</xdr:rowOff>
              </xdr:to>
            </anchor>
          </commentPr>
        </mc:Choice>
        <mc:Fallback/>
      </mc:AlternateContent>
    </comment>
    <comment ref="D135"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67</xdr:row>
                <xdr:rowOff>0</xdr:rowOff>
              </xdr:from>
              <xdr:to>
                <xdr:col>4</xdr:col>
                <xdr:colOff>14</xdr:colOff>
                <xdr:row>173</xdr:row>
                <xdr:rowOff>17</xdr:rowOff>
              </xdr:to>
            </anchor>
          </commentPr>
        </mc:Choice>
        <mc:Fallback/>
      </mc:AlternateContent>
    </comment>
    <comment ref="D136"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54</xdr:row>
                <xdr:rowOff>7</xdr:rowOff>
              </xdr:from>
              <xdr:to>
                <xdr:col>4</xdr:col>
                <xdr:colOff>14</xdr:colOff>
                <xdr:row>158</xdr:row>
                <xdr:rowOff>13</xdr:rowOff>
              </xdr:to>
            </anchor>
          </commentPr>
        </mc:Choice>
        <mc:Fallback/>
      </mc:AlternateContent>
    </comment>
    <comment ref="D143"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153</xdr:row>
                <xdr:rowOff>7</xdr:rowOff>
              </xdr:from>
              <xdr:to>
                <xdr:col>4</xdr:col>
                <xdr:colOff>44</xdr:colOff>
                <xdr:row>157</xdr:row>
                <xdr:rowOff>13</xdr:rowOff>
              </xdr:to>
            </anchor>
          </commentPr>
        </mc:Choice>
        <mc:Fallback/>
      </mc:AlternateContent>
    </comment>
    <comment ref="D145"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155</xdr:row>
                <xdr:rowOff>7</xdr:rowOff>
              </xdr:from>
              <xdr:to>
                <xdr:col>4</xdr:col>
                <xdr:colOff>44</xdr:colOff>
                <xdr:row>159</xdr:row>
                <xdr:rowOff>13</xdr:rowOff>
              </xdr:to>
            </anchor>
          </commentPr>
        </mc:Choice>
        <mc:Fallback/>
      </mc:AlternateContent>
    </comment>
    <comment ref="D173"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191</xdr:row>
                <xdr:rowOff>0</xdr:rowOff>
              </xdr:from>
              <xdr:to>
                <xdr:col>4</xdr:col>
                <xdr:colOff>44</xdr:colOff>
                <xdr:row>195</xdr:row>
                <xdr:rowOff>7</xdr:rowOff>
              </xdr:to>
            </anchor>
          </commentPr>
        </mc:Choice>
        <mc:Fallback/>
      </mc:AlternateContent>
    </comment>
    <comment ref="D177"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95</xdr:row>
                <xdr:rowOff>7</xdr:rowOff>
              </xdr:from>
              <xdr:to>
                <xdr:col>4</xdr:col>
                <xdr:colOff>14</xdr:colOff>
                <xdr:row>199</xdr:row>
                <xdr:rowOff>13</xdr:rowOff>
              </xdr:to>
            </anchor>
          </commentPr>
        </mc:Choice>
        <mc:Fallback/>
      </mc:AlternateContent>
    </comment>
    <comment ref="D178"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90</xdr:row>
                <xdr:rowOff>7</xdr:rowOff>
              </xdr:from>
              <xdr:to>
                <xdr:col>4</xdr:col>
                <xdr:colOff>14</xdr:colOff>
                <xdr:row>194</xdr:row>
                <xdr:rowOff>13</xdr:rowOff>
              </xdr:to>
            </anchor>
          </commentPr>
        </mc:Choice>
        <mc:Fallback/>
      </mc:AlternateContent>
    </comment>
    <comment ref="D179"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17</xdr:row>
                <xdr:rowOff>0</xdr:rowOff>
              </xdr:from>
              <xdr:to>
                <xdr:col>4</xdr:col>
                <xdr:colOff>14</xdr:colOff>
                <xdr:row>226</xdr:row>
                <xdr:rowOff>17</xdr:rowOff>
              </xdr:to>
            </anchor>
          </commentPr>
        </mc:Choice>
        <mc:Fallback/>
      </mc:AlternateContent>
    </comment>
    <comment ref="D18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10</xdr:row>
                <xdr:rowOff>0</xdr:rowOff>
              </xdr:from>
              <xdr:to>
                <xdr:col>4</xdr:col>
                <xdr:colOff>14</xdr:colOff>
                <xdr:row>212</xdr:row>
                <xdr:rowOff>17</xdr:rowOff>
              </xdr:to>
            </anchor>
          </commentPr>
        </mc:Choice>
        <mc:Fallback/>
      </mc:AlternateContent>
    </comment>
    <comment ref="D181"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03</xdr:row>
                <xdr:rowOff>7</xdr:rowOff>
              </xdr:from>
              <xdr:to>
                <xdr:col>4</xdr:col>
                <xdr:colOff>14</xdr:colOff>
                <xdr:row>208</xdr:row>
                <xdr:rowOff>13</xdr:rowOff>
              </xdr:to>
            </anchor>
          </commentPr>
        </mc:Choice>
        <mc:Fallback/>
      </mc:AlternateContent>
    </comment>
    <comment ref="D182"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97</xdr:row>
                <xdr:rowOff>0</xdr:rowOff>
              </xdr:from>
              <xdr:to>
                <xdr:col>4</xdr:col>
                <xdr:colOff>14</xdr:colOff>
                <xdr:row>201</xdr:row>
                <xdr:rowOff>7</xdr:rowOff>
              </xdr:to>
            </anchor>
          </commentPr>
        </mc:Choice>
        <mc:Fallback/>
      </mc:AlternateContent>
    </comment>
    <comment ref="D18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189</xdr:row>
                <xdr:rowOff>0</xdr:rowOff>
              </xdr:from>
              <xdr:to>
                <xdr:col>4</xdr:col>
                <xdr:colOff>14</xdr:colOff>
                <xdr:row>194</xdr:row>
                <xdr:rowOff>13</xdr:rowOff>
              </xdr:to>
            </anchor>
          </commentPr>
        </mc:Choice>
        <mc:Fallback/>
      </mc:AlternateContent>
    </comment>
    <comment ref="D185"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01</xdr:row>
                <xdr:rowOff>7</xdr:rowOff>
              </xdr:from>
              <xdr:to>
                <xdr:col>4</xdr:col>
                <xdr:colOff>14</xdr:colOff>
                <xdr:row>205</xdr:row>
                <xdr:rowOff>17</xdr:rowOff>
              </xdr:to>
            </anchor>
          </commentPr>
        </mc:Choice>
        <mc:Fallback/>
      </mc:AlternateContent>
    </comment>
    <comment ref="D191"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20</xdr:row>
                <xdr:rowOff>0</xdr:rowOff>
              </xdr:from>
              <xdr:to>
                <xdr:col>4</xdr:col>
                <xdr:colOff>14</xdr:colOff>
                <xdr:row>329</xdr:row>
                <xdr:rowOff>17</xdr:rowOff>
              </xdr:to>
            </anchor>
          </commentPr>
        </mc:Choice>
        <mc:Fallback/>
      </mc:AlternateContent>
    </comment>
    <comment ref="D193"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202</xdr:row>
                <xdr:rowOff>0</xdr:rowOff>
              </xdr:from>
              <xdr:to>
                <xdr:col>4</xdr:col>
                <xdr:colOff>14</xdr:colOff>
                <xdr:row>206</xdr:row>
                <xdr:rowOff>17</xdr:rowOff>
              </xdr:to>
            </anchor>
          </commentPr>
        </mc:Choice>
        <mc:Fallback/>
      </mc:AlternateContent>
    </comment>
    <comment ref="D195"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247</xdr:row>
                <xdr:rowOff>0</xdr:rowOff>
              </xdr:from>
              <xdr:to>
                <xdr:col>4</xdr:col>
                <xdr:colOff>14</xdr:colOff>
                <xdr:row>254</xdr:row>
                <xdr:rowOff>17</xdr:rowOff>
              </xdr:to>
            </anchor>
          </commentPr>
        </mc:Choice>
        <mc:Fallback/>
      </mc:AlternateContent>
    </comment>
    <comment ref="D20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23</xdr:row>
                <xdr:rowOff>7</xdr:rowOff>
              </xdr:from>
              <xdr:to>
                <xdr:col>4</xdr:col>
                <xdr:colOff>14</xdr:colOff>
                <xdr:row>227</xdr:row>
                <xdr:rowOff>13</xdr:rowOff>
              </xdr:to>
            </anchor>
          </commentPr>
        </mc:Choice>
        <mc:Fallback/>
      </mc:AlternateContent>
    </comment>
    <comment ref="D208"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243</xdr:row>
                <xdr:rowOff>0</xdr:rowOff>
              </xdr:from>
              <xdr:to>
                <xdr:col>4</xdr:col>
                <xdr:colOff>14</xdr:colOff>
                <xdr:row>247</xdr:row>
                <xdr:rowOff>10</xdr:rowOff>
              </xdr:to>
            </anchor>
          </commentPr>
        </mc:Choice>
        <mc:Fallback/>
      </mc:AlternateContent>
    </comment>
    <comment ref="D210"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231</xdr:row>
                <xdr:rowOff>7</xdr:rowOff>
              </xdr:from>
              <xdr:to>
                <xdr:col>4</xdr:col>
                <xdr:colOff>44</xdr:colOff>
                <xdr:row>235</xdr:row>
                <xdr:rowOff>13</xdr:rowOff>
              </xdr:to>
            </anchor>
          </commentPr>
        </mc:Choice>
        <mc:Fallback/>
      </mc:AlternateContent>
    </comment>
    <comment ref="D212"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274</xdr:row>
                <xdr:rowOff>0</xdr:rowOff>
              </xdr:from>
              <xdr:to>
                <xdr:col>4</xdr:col>
                <xdr:colOff>14</xdr:colOff>
                <xdr:row>276</xdr:row>
                <xdr:rowOff>17</xdr:rowOff>
              </xdr:to>
            </anchor>
          </commentPr>
        </mc:Choice>
        <mc:Fallback/>
      </mc:AlternateContent>
    </comment>
    <comment ref="D215"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239</xdr:row>
                <xdr:rowOff>7</xdr:rowOff>
              </xdr:from>
              <xdr:to>
                <xdr:col>4</xdr:col>
                <xdr:colOff>44</xdr:colOff>
                <xdr:row>242</xdr:row>
                <xdr:rowOff>13</xdr:rowOff>
              </xdr:to>
            </anchor>
          </commentPr>
        </mc:Choice>
        <mc:Fallback/>
      </mc:AlternateContent>
    </comment>
    <comment ref="D217"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49</xdr:row>
                <xdr:rowOff>0</xdr:rowOff>
              </xdr:from>
              <xdr:to>
                <xdr:col>4</xdr:col>
                <xdr:colOff>14</xdr:colOff>
                <xdr:row>254</xdr:row>
                <xdr:rowOff>3</xdr:rowOff>
              </xdr:to>
            </anchor>
          </commentPr>
        </mc:Choice>
        <mc:Fallback/>
      </mc:AlternateContent>
    </comment>
    <comment ref="D219"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266</xdr:row>
                <xdr:rowOff>0</xdr:rowOff>
              </xdr:from>
              <xdr:to>
                <xdr:col>4</xdr:col>
                <xdr:colOff>14</xdr:colOff>
                <xdr:row>271</xdr:row>
                <xdr:rowOff>7</xdr:rowOff>
              </xdr:to>
            </anchor>
          </commentPr>
        </mc:Choice>
        <mc:Fallback/>
      </mc:AlternateContent>
    </comment>
    <comment ref="D222"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206</xdr:row>
                <xdr:rowOff>7</xdr:rowOff>
              </xdr:from>
              <xdr:to>
                <xdr:col>4</xdr:col>
                <xdr:colOff>14</xdr:colOff>
                <xdr:row>211</xdr:row>
                <xdr:rowOff>17</xdr:rowOff>
              </xdr:to>
            </anchor>
          </commentPr>
        </mc:Choice>
        <mc:Fallback/>
      </mc:AlternateContent>
    </comment>
    <comment ref="D226"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249</xdr:row>
                <xdr:rowOff>0</xdr:rowOff>
              </xdr:from>
              <xdr:to>
                <xdr:col>4</xdr:col>
                <xdr:colOff>44</xdr:colOff>
                <xdr:row>254</xdr:row>
                <xdr:rowOff>3</xdr:rowOff>
              </xdr:to>
            </anchor>
          </commentPr>
        </mc:Choice>
        <mc:Fallback/>
      </mc:AlternateContent>
    </comment>
    <comment ref="D229"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68</xdr:row>
                <xdr:rowOff>0</xdr:rowOff>
              </xdr:from>
              <xdr:to>
                <xdr:col>4</xdr:col>
                <xdr:colOff>14</xdr:colOff>
                <xdr:row>274</xdr:row>
                <xdr:rowOff>17</xdr:rowOff>
              </xdr:to>
            </anchor>
          </commentPr>
        </mc:Choice>
        <mc:Fallback/>
      </mc:AlternateContent>
    </comment>
    <comment ref="D23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53</xdr:row>
                <xdr:rowOff>0</xdr:rowOff>
              </xdr:from>
              <xdr:to>
                <xdr:col>4</xdr:col>
                <xdr:colOff>14</xdr:colOff>
                <xdr:row>256</xdr:row>
                <xdr:rowOff>17</xdr:rowOff>
              </xdr:to>
            </anchor>
          </commentPr>
        </mc:Choice>
        <mc:Fallback/>
      </mc:AlternateContent>
    </comment>
    <comment ref="D231"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35</xdr:row>
                <xdr:rowOff>7</xdr:rowOff>
              </xdr:from>
              <xdr:to>
                <xdr:col>4</xdr:col>
                <xdr:colOff>14</xdr:colOff>
                <xdr:row>240</xdr:row>
                <xdr:rowOff>13</xdr:rowOff>
              </xdr:to>
            </anchor>
          </commentPr>
        </mc:Choice>
        <mc:Fallback/>
      </mc:AlternateContent>
    </comment>
    <comment ref="D24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65</xdr:row>
                <xdr:rowOff>0</xdr:rowOff>
              </xdr:from>
              <xdr:to>
                <xdr:col>4</xdr:col>
                <xdr:colOff>14</xdr:colOff>
                <xdr:row>274</xdr:row>
                <xdr:rowOff>17</xdr:rowOff>
              </xdr:to>
            </anchor>
          </commentPr>
        </mc:Choice>
        <mc:Fallback/>
      </mc:AlternateContent>
    </comment>
    <comment ref="D241"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70</xdr:row>
                <xdr:rowOff>7</xdr:rowOff>
              </xdr:from>
              <xdr:to>
                <xdr:col>4</xdr:col>
                <xdr:colOff>14</xdr:colOff>
                <xdr:row>274</xdr:row>
                <xdr:rowOff>17</xdr:rowOff>
              </xdr:to>
            </anchor>
          </commentPr>
        </mc:Choice>
        <mc:Fallback/>
      </mc:AlternateContent>
    </comment>
    <comment ref="D24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94</xdr:row>
                <xdr:rowOff>0</xdr:rowOff>
              </xdr:from>
              <xdr:to>
                <xdr:col>4</xdr:col>
                <xdr:colOff>14</xdr:colOff>
                <xdr:row>306</xdr:row>
                <xdr:rowOff>17</xdr:rowOff>
              </xdr:to>
            </anchor>
          </commentPr>
        </mc:Choice>
        <mc:Fallback/>
      </mc:AlternateContent>
    </comment>
    <comment ref="D244"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289</xdr:row>
                <xdr:rowOff>0</xdr:rowOff>
              </xdr:from>
              <xdr:to>
                <xdr:col>4</xdr:col>
                <xdr:colOff>14</xdr:colOff>
                <xdr:row>295</xdr:row>
                <xdr:rowOff>17</xdr:rowOff>
              </xdr:to>
            </anchor>
          </commentPr>
        </mc:Choice>
        <mc:Fallback/>
      </mc:AlternateContent>
    </comment>
    <comment ref="D246"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270</xdr:row>
                <xdr:rowOff>7</xdr:rowOff>
              </xdr:from>
              <xdr:to>
                <xdr:col>4</xdr:col>
                <xdr:colOff>44</xdr:colOff>
                <xdr:row>274</xdr:row>
                <xdr:rowOff>17</xdr:rowOff>
              </xdr:to>
            </anchor>
          </commentPr>
        </mc:Choice>
        <mc:Fallback/>
      </mc:AlternateContent>
    </comment>
    <comment ref="D248"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279</xdr:row>
                <xdr:rowOff>0</xdr:rowOff>
              </xdr:from>
              <xdr:to>
                <xdr:col>4</xdr:col>
                <xdr:colOff>44</xdr:colOff>
                <xdr:row>284</xdr:row>
                <xdr:rowOff>3</xdr:rowOff>
              </xdr:to>
            </anchor>
          </commentPr>
        </mc:Choice>
        <mc:Fallback/>
      </mc:AlternateContent>
    </comment>
    <comment ref="D263"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292</xdr:row>
                <xdr:rowOff>0</xdr:rowOff>
              </xdr:from>
              <xdr:to>
                <xdr:col>4</xdr:col>
                <xdr:colOff>44</xdr:colOff>
                <xdr:row>294</xdr:row>
                <xdr:rowOff>17</xdr:rowOff>
              </xdr:to>
            </anchor>
          </commentPr>
        </mc:Choice>
        <mc:Fallback/>
      </mc:AlternateContent>
    </comment>
    <comment ref="D264"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292</xdr:row>
                <xdr:rowOff>0</xdr:rowOff>
              </xdr:from>
              <xdr:to>
                <xdr:col>4</xdr:col>
                <xdr:colOff>44</xdr:colOff>
                <xdr:row>294</xdr:row>
                <xdr:rowOff>17</xdr:rowOff>
              </xdr:to>
            </anchor>
          </commentPr>
        </mc:Choice>
        <mc:Fallback/>
      </mc:AlternateContent>
    </comment>
    <comment ref="D265"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292</xdr:row>
                <xdr:rowOff>0</xdr:rowOff>
              </xdr:from>
              <xdr:to>
                <xdr:col>4</xdr:col>
                <xdr:colOff>44</xdr:colOff>
                <xdr:row>294</xdr:row>
                <xdr:rowOff>10</xdr:rowOff>
              </xdr:to>
            </anchor>
          </commentPr>
        </mc:Choice>
        <mc:Fallback/>
      </mc:AlternateContent>
    </comment>
    <comment ref="D268"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330</xdr:row>
                <xdr:rowOff>0</xdr:rowOff>
              </xdr:from>
              <xdr:to>
                <xdr:col>4</xdr:col>
                <xdr:colOff>14</xdr:colOff>
                <xdr:row>334</xdr:row>
                <xdr:rowOff>17</xdr:rowOff>
              </xdr:to>
            </anchor>
          </commentPr>
        </mc:Choice>
        <mc:Fallback/>
      </mc:AlternateContent>
    </comment>
    <comment ref="D28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09</xdr:row>
                <xdr:rowOff>0</xdr:rowOff>
              </xdr:from>
              <xdr:to>
                <xdr:col>4</xdr:col>
                <xdr:colOff>14</xdr:colOff>
                <xdr:row>318</xdr:row>
                <xdr:rowOff>17</xdr:rowOff>
              </xdr:to>
            </anchor>
          </commentPr>
        </mc:Choice>
        <mc:Fallback/>
      </mc:AlternateContent>
    </comment>
    <comment ref="D29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54</xdr:row>
                <xdr:rowOff>0</xdr:rowOff>
              </xdr:from>
              <xdr:to>
                <xdr:col>4</xdr:col>
                <xdr:colOff>14</xdr:colOff>
                <xdr:row>360</xdr:row>
                <xdr:rowOff>7</xdr:rowOff>
              </xdr:to>
            </anchor>
          </commentPr>
        </mc:Choice>
        <mc:Fallback/>
      </mc:AlternateContent>
    </comment>
    <comment ref="D291"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325</xdr:row>
                <xdr:rowOff>0</xdr:rowOff>
              </xdr:from>
              <xdr:to>
                <xdr:col>4</xdr:col>
                <xdr:colOff>44</xdr:colOff>
                <xdr:row>336</xdr:row>
                <xdr:rowOff>17</xdr:rowOff>
              </xdr:to>
            </anchor>
          </commentPr>
        </mc:Choice>
        <mc:Fallback/>
      </mc:AlternateContent>
    </comment>
    <comment ref="D295"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335</xdr:row>
                <xdr:rowOff>0</xdr:rowOff>
              </xdr:from>
              <xdr:to>
                <xdr:col>4</xdr:col>
                <xdr:colOff>44</xdr:colOff>
                <xdr:row>354</xdr:row>
                <xdr:rowOff>7</xdr:rowOff>
              </xdr:to>
            </anchor>
          </commentPr>
        </mc:Choice>
        <mc:Fallback/>
      </mc:AlternateContent>
    </comment>
    <comment ref="D298"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53</xdr:row>
                <xdr:rowOff>0</xdr:rowOff>
              </xdr:from>
              <xdr:to>
                <xdr:col>4</xdr:col>
                <xdr:colOff>14</xdr:colOff>
                <xdr:row>354</xdr:row>
                <xdr:rowOff>17</xdr:rowOff>
              </xdr:to>
            </anchor>
          </commentPr>
        </mc:Choice>
        <mc:Fallback/>
      </mc:AlternateContent>
    </comment>
    <comment ref="D299"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75</xdr:row>
                <xdr:rowOff>0</xdr:rowOff>
              </xdr:from>
              <xdr:to>
                <xdr:col>4</xdr:col>
                <xdr:colOff>14</xdr:colOff>
                <xdr:row>389</xdr:row>
                <xdr:rowOff>17</xdr:rowOff>
              </xdr:to>
            </anchor>
          </commentPr>
        </mc:Choice>
        <mc:Fallback/>
      </mc:AlternateContent>
    </comment>
    <comment ref="D30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25</xdr:row>
                <xdr:rowOff>0</xdr:rowOff>
              </xdr:from>
              <xdr:to>
                <xdr:col>4</xdr:col>
                <xdr:colOff>14</xdr:colOff>
                <xdr:row>338</xdr:row>
                <xdr:rowOff>17</xdr:rowOff>
              </xdr:to>
            </anchor>
          </commentPr>
        </mc:Choice>
        <mc:Fallback/>
      </mc:AlternateContent>
    </comment>
    <comment ref="D30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36</xdr:row>
                <xdr:rowOff>0</xdr:rowOff>
              </xdr:from>
              <xdr:to>
                <xdr:col>4</xdr:col>
                <xdr:colOff>14</xdr:colOff>
                <xdr:row>355</xdr:row>
                <xdr:rowOff>10</xdr:rowOff>
              </xdr:to>
            </anchor>
          </commentPr>
        </mc:Choice>
        <mc:Fallback/>
      </mc:AlternateContent>
    </comment>
    <comment ref="D313"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363</xdr:row>
                <xdr:rowOff>0</xdr:rowOff>
              </xdr:from>
              <xdr:to>
                <xdr:col>4</xdr:col>
                <xdr:colOff>14</xdr:colOff>
                <xdr:row>365</xdr:row>
                <xdr:rowOff>17</xdr:rowOff>
              </xdr:to>
            </anchor>
          </commentPr>
        </mc:Choice>
        <mc:Fallback/>
      </mc:AlternateContent>
    </comment>
    <comment ref="D317"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357</xdr:row>
                <xdr:rowOff>7</xdr:rowOff>
              </xdr:from>
              <xdr:to>
                <xdr:col>4</xdr:col>
                <xdr:colOff>14</xdr:colOff>
                <xdr:row>363</xdr:row>
                <xdr:rowOff>17</xdr:rowOff>
              </xdr:to>
            </anchor>
          </commentPr>
        </mc:Choice>
        <mc:Fallback/>
      </mc:AlternateContent>
    </comment>
    <comment ref="D321"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357</xdr:row>
                <xdr:rowOff>0</xdr:rowOff>
              </xdr:from>
              <xdr:to>
                <xdr:col>4</xdr:col>
                <xdr:colOff>14</xdr:colOff>
                <xdr:row>363</xdr:row>
                <xdr:rowOff>17</xdr:rowOff>
              </xdr:to>
            </anchor>
          </commentPr>
        </mc:Choice>
        <mc:Fallback/>
      </mc:AlternateContent>
    </comment>
    <comment ref="D325"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394</xdr:row>
                <xdr:rowOff>0</xdr:rowOff>
              </xdr:from>
              <xdr:to>
                <xdr:col>4</xdr:col>
                <xdr:colOff>14</xdr:colOff>
                <xdr:row>405</xdr:row>
                <xdr:rowOff>3</xdr:rowOff>
              </xdr:to>
            </anchor>
          </commentPr>
        </mc:Choice>
        <mc:Fallback/>
      </mc:AlternateContent>
    </comment>
    <comment ref="D326"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359</xdr:row>
                <xdr:rowOff>0</xdr:rowOff>
              </xdr:from>
              <xdr:to>
                <xdr:col>4</xdr:col>
                <xdr:colOff>14</xdr:colOff>
                <xdr:row>365</xdr:row>
                <xdr:rowOff>17</xdr:rowOff>
              </xdr:to>
            </anchor>
          </commentPr>
        </mc:Choice>
        <mc:Fallback/>
      </mc:AlternateContent>
    </comment>
    <comment ref="D328"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373</xdr:row>
                <xdr:rowOff>0</xdr:rowOff>
              </xdr:from>
              <xdr:to>
                <xdr:col>4</xdr:col>
                <xdr:colOff>44</xdr:colOff>
                <xdr:row>382</xdr:row>
                <xdr:rowOff>17</xdr:rowOff>
              </xdr:to>
            </anchor>
          </commentPr>
        </mc:Choice>
        <mc:Fallback/>
      </mc:AlternateContent>
    </comment>
    <comment ref="D341"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388</xdr:row>
                <xdr:rowOff>0</xdr:rowOff>
              </xdr:from>
              <xdr:to>
                <xdr:col>4</xdr:col>
                <xdr:colOff>44</xdr:colOff>
                <xdr:row>407</xdr:row>
                <xdr:rowOff>17</xdr:rowOff>
              </xdr:to>
            </anchor>
          </commentPr>
        </mc:Choice>
        <mc:Fallback/>
      </mc:AlternateContent>
    </comment>
    <comment ref="D349"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389</xdr:row>
                <xdr:rowOff>0</xdr:rowOff>
              </xdr:from>
              <xdr:to>
                <xdr:col>4</xdr:col>
                <xdr:colOff>14</xdr:colOff>
                <xdr:row>395</xdr:row>
                <xdr:rowOff>17</xdr:rowOff>
              </xdr:to>
            </anchor>
          </commentPr>
        </mc:Choice>
        <mc:Fallback/>
      </mc:AlternateContent>
    </comment>
    <comment ref="D350"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398</xdr:row>
                <xdr:rowOff>0</xdr:rowOff>
              </xdr:from>
              <xdr:to>
                <xdr:col>4</xdr:col>
                <xdr:colOff>44</xdr:colOff>
                <xdr:row>409</xdr:row>
                <xdr:rowOff>17</xdr:rowOff>
              </xdr:to>
            </anchor>
          </commentPr>
        </mc:Choice>
        <mc:Fallback/>
      </mc:AlternateContent>
    </comment>
    <comment ref="D353"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399</xdr:row>
                <xdr:rowOff>7</xdr:rowOff>
              </xdr:from>
              <xdr:to>
                <xdr:col>4</xdr:col>
                <xdr:colOff>44</xdr:colOff>
                <xdr:row>407</xdr:row>
                <xdr:rowOff>17</xdr:rowOff>
              </xdr:to>
            </anchor>
          </commentPr>
        </mc:Choice>
        <mc:Fallback/>
      </mc:AlternateContent>
    </comment>
    <comment ref="D360"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411</xdr:row>
                <xdr:rowOff>0</xdr:rowOff>
              </xdr:from>
              <xdr:to>
                <xdr:col>4</xdr:col>
                <xdr:colOff>44</xdr:colOff>
                <xdr:row>421</xdr:row>
                <xdr:rowOff>17</xdr:rowOff>
              </xdr:to>
            </anchor>
          </commentPr>
        </mc:Choice>
        <mc:Fallback/>
      </mc:AlternateContent>
    </comment>
    <comment ref="D380"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75</xdr:colOff>
                <xdr:row>437</xdr:row>
                <xdr:rowOff>0</xdr:rowOff>
              </xdr:from>
              <xdr:to>
                <xdr:col>4</xdr:col>
                <xdr:colOff>44</xdr:colOff>
                <xdr:row>447</xdr:row>
                <xdr:rowOff>17</xdr:rowOff>
              </xdr:to>
            </anchor>
          </commentPr>
        </mc:Choice>
        <mc:Fallback/>
      </mc:AlternateContent>
    </comment>
    <comment ref="D387"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479</xdr:row>
                <xdr:rowOff>0</xdr:rowOff>
              </xdr:from>
              <xdr:to>
                <xdr:col>4</xdr:col>
                <xdr:colOff>14</xdr:colOff>
                <xdr:row>491</xdr:row>
                <xdr:rowOff>17</xdr:rowOff>
              </xdr:to>
            </anchor>
          </commentPr>
        </mc:Choice>
        <mc:Fallback/>
      </mc:AlternateContent>
    </comment>
    <comment ref="D393"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489</xdr:row>
                <xdr:rowOff>0</xdr:rowOff>
              </xdr:from>
              <xdr:to>
                <xdr:col>4</xdr:col>
                <xdr:colOff>14</xdr:colOff>
                <xdr:row>494</xdr:row>
                <xdr:rowOff>17</xdr:rowOff>
              </xdr:to>
            </anchor>
          </commentPr>
        </mc:Choice>
        <mc:Fallback/>
      </mc:AlternateContent>
    </comment>
    <comment ref="D397"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451</xdr:row>
                <xdr:rowOff>0</xdr:rowOff>
              </xdr:from>
              <xdr:to>
                <xdr:col>4</xdr:col>
                <xdr:colOff>44</xdr:colOff>
                <xdr:row>464</xdr:row>
                <xdr:rowOff>17</xdr:rowOff>
              </xdr:to>
            </anchor>
          </commentPr>
        </mc:Choice>
        <mc:Fallback/>
      </mc:AlternateContent>
    </comment>
    <comment ref="D405"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466</xdr:row>
                <xdr:rowOff>0</xdr:rowOff>
              </xdr:from>
              <xdr:to>
                <xdr:col>4</xdr:col>
                <xdr:colOff>14</xdr:colOff>
                <xdr:row>467</xdr:row>
                <xdr:rowOff>17</xdr:rowOff>
              </xdr:to>
            </anchor>
          </commentPr>
        </mc:Choice>
        <mc:Fallback/>
      </mc:AlternateContent>
    </comment>
    <comment ref="D406"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452</xdr:row>
                <xdr:rowOff>0</xdr:rowOff>
              </xdr:from>
              <xdr:to>
                <xdr:col>4</xdr:col>
                <xdr:colOff>14</xdr:colOff>
                <xdr:row>465</xdr:row>
                <xdr:rowOff>17</xdr:rowOff>
              </xdr:to>
            </anchor>
          </commentPr>
        </mc:Choice>
        <mc:Fallback/>
      </mc:AlternateContent>
    </comment>
    <comment ref="D407"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480</xdr:row>
                <xdr:rowOff>0</xdr:rowOff>
              </xdr:from>
              <xdr:to>
                <xdr:col>4</xdr:col>
                <xdr:colOff>14</xdr:colOff>
                <xdr:row>492</xdr:row>
                <xdr:rowOff>17</xdr:rowOff>
              </xdr:to>
            </anchor>
          </commentPr>
        </mc:Choice>
        <mc:Fallback/>
      </mc:AlternateContent>
    </comment>
    <comment ref="D446"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513</xdr:row>
                <xdr:rowOff>0</xdr:rowOff>
              </xdr:from>
              <xdr:to>
                <xdr:col>4</xdr:col>
                <xdr:colOff>14</xdr:colOff>
                <xdr:row>522</xdr:row>
                <xdr:rowOff>17</xdr:rowOff>
              </xdr:to>
            </anchor>
          </commentPr>
        </mc:Choice>
        <mc:Fallback/>
      </mc:AlternateContent>
    </comment>
    <comment ref="D46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541</xdr:row>
                <xdr:rowOff>0</xdr:rowOff>
              </xdr:from>
              <xdr:to>
                <xdr:col>4</xdr:col>
                <xdr:colOff>14</xdr:colOff>
                <xdr:row>557</xdr:row>
                <xdr:rowOff>17</xdr:rowOff>
              </xdr:to>
            </anchor>
          </commentPr>
        </mc:Choice>
        <mc:Fallback/>
      </mc:AlternateContent>
    </comment>
    <comment ref="D486"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591</xdr:row>
                <xdr:rowOff>0</xdr:rowOff>
              </xdr:from>
              <xdr:to>
                <xdr:col>4</xdr:col>
                <xdr:colOff>14</xdr:colOff>
                <xdr:row>613</xdr:row>
                <xdr:rowOff>17</xdr:rowOff>
              </xdr:to>
            </anchor>
          </commentPr>
        </mc:Choice>
        <mc:Fallback/>
      </mc:AlternateContent>
    </comment>
    <comment ref="D493"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584</xdr:row>
                <xdr:rowOff>0</xdr:rowOff>
              </xdr:from>
              <xdr:to>
                <xdr:col>4</xdr:col>
                <xdr:colOff>14</xdr:colOff>
                <xdr:row>592</xdr:row>
                <xdr:rowOff>17</xdr:rowOff>
              </xdr:to>
            </anchor>
          </commentPr>
        </mc:Choice>
        <mc:Fallback/>
      </mc:AlternateContent>
    </comment>
    <comment ref="D494"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576</xdr:row>
                <xdr:rowOff>0</xdr:rowOff>
              </xdr:from>
              <xdr:to>
                <xdr:col>4</xdr:col>
                <xdr:colOff>14</xdr:colOff>
                <xdr:row>597</xdr:row>
                <xdr:rowOff>17</xdr:rowOff>
              </xdr:to>
            </anchor>
          </commentPr>
        </mc:Choice>
        <mc:Fallback/>
      </mc:AlternateContent>
    </comment>
    <comment ref="D512"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604</xdr:row>
                <xdr:rowOff>0</xdr:rowOff>
              </xdr:from>
              <xdr:to>
                <xdr:col>4</xdr:col>
                <xdr:colOff>14</xdr:colOff>
                <xdr:row>613</xdr:row>
                <xdr:rowOff>17</xdr:rowOff>
              </xdr:to>
            </anchor>
          </commentPr>
        </mc:Choice>
        <mc:Fallback/>
      </mc:AlternateContent>
    </comment>
    <comment ref="D516" authorId="0">
      <text>
        <r>
          <rPr>
            <b val="true"/>
            <sz val="8"/>
            <color rgb="FF000000"/>
            <rFont val="Tahoma"/>
            <family val="0"/>
          </rPr>
          <t xml:space="preserve">Jonge, de:
</t>
        </r>
        <r>
          <rPr>
            <sz val="8"/>
            <color rgb="FF000000"/>
            <rFont val="Tahoma"/>
            <family val="0"/>
          </rPr>
          <t xml:space="preserve">Contract niet in map, wel in Facto. Corsanummer zodoende onbekend!</t>
        </r>
      </text>
      <mc:AlternateContent>
        <mc:Choice Requires="v2">
          <commentPr autoFill="true" autoScale="false" colHidden="false" locked="false" rowHidden="false" textHAlign="justify" textVAlign="top">
            <anchor moveWithCells="false" sizeWithCells="false">
              <xdr:from>
                <xdr:col>3</xdr:col>
                <xdr:colOff>200</xdr:colOff>
                <xdr:row>640</xdr:row>
                <xdr:rowOff>0</xdr:rowOff>
              </xdr:from>
              <xdr:to>
                <xdr:col>4</xdr:col>
                <xdr:colOff>14</xdr:colOff>
                <xdr:row>665</xdr:row>
                <xdr:rowOff>17</xdr:rowOff>
              </xdr:to>
            </anchor>
          </commentPr>
        </mc:Choice>
        <mc:Fallback/>
      </mc:AlternateContent>
    </comment>
    <comment ref="D530"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634</xdr:row>
                <xdr:rowOff>0</xdr:rowOff>
              </xdr:from>
              <xdr:to>
                <xdr:col>4</xdr:col>
                <xdr:colOff>44</xdr:colOff>
                <xdr:row>655</xdr:row>
                <xdr:rowOff>17</xdr:rowOff>
              </xdr:to>
            </anchor>
          </commentPr>
        </mc:Choice>
        <mc:Fallback/>
      </mc:AlternateContent>
    </comment>
    <comment ref="D534"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632</xdr:row>
                <xdr:rowOff>0</xdr:rowOff>
              </xdr:from>
              <xdr:to>
                <xdr:col>4</xdr:col>
                <xdr:colOff>14</xdr:colOff>
                <xdr:row>649</xdr:row>
                <xdr:rowOff>17</xdr:rowOff>
              </xdr:to>
            </anchor>
          </commentPr>
        </mc:Choice>
        <mc:Fallback/>
      </mc:AlternateContent>
    </comment>
    <comment ref="D535"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643</xdr:row>
                <xdr:rowOff>7</xdr:rowOff>
              </xdr:from>
              <xdr:to>
                <xdr:col>4</xdr:col>
                <xdr:colOff>14</xdr:colOff>
                <xdr:row>644</xdr:row>
                <xdr:rowOff>17</xdr:rowOff>
              </xdr:to>
            </anchor>
          </commentPr>
        </mc:Choice>
        <mc:Fallback/>
      </mc:AlternateContent>
    </comment>
    <comment ref="D547"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75</xdr:colOff>
                <xdr:row>670</xdr:row>
                <xdr:rowOff>7</xdr:rowOff>
              </xdr:from>
              <xdr:to>
                <xdr:col>4</xdr:col>
                <xdr:colOff>44</xdr:colOff>
                <xdr:row>674</xdr:row>
                <xdr:rowOff>13</xdr:rowOff>
              </xdr:to>
            </anchor>
          </commentPr>
        </mc:Choice>
        <mc:Fallback/>
      </mc:AlternateContent>
    </comment>
    <comment ref="D557"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649</xdr:row>
                <xdr:rowOff>0</xdr:rowOff>
              </xdr:from>
              <xdr:to>
                <xdr:col>4</xdr:col>
                <xdr:colOff>14</xdr:colOff>
                <xdr:row>663</xdr:row>
                <xdr:rowOff>17</xdr:rowOff>
              </xdr:to>
            </anchor>
          </commentPr>
        </mc:Choice>
        <mc:Fallback/>
      </mc:AlternateContent>
    </comment>
    <comment ref="D558"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649</xdr:row>
                <xdr:rowOff>0</xdr:rowOff>
              </xdr:from>
              <xdr:to>
                <xdr:col>4</xdr:col>
                <xdr:colOff>14</xdr:colOff>
                <xdr:row>663</xdr:row>
                <xdr:rowOff>17</xdr:rowOff>
              </xdr:to>
            </anchor>
          </commentPr>
        </mc:Choice>
        <mc:Fallback/>
      </mc:AlternateContent>
    </comment>
    <comment ref="D559"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649</xdr:row>
                <xdr:rowOff>0</xdr:rowOff>
              </xdr:from>
              <xdr:to>
                <xdr:col>4</xdr:col>
                <xdr:colOff>14</xdr:colOff>
                <xdr:row>663</xdr:row>
                <xdr:rowOff>17</xdr:rowOff>
              </xdr:to>
            </anchor>
          </commentPr>
        </mc:Choice>
        <mc:Fallback/>
      </mc:AlternateContent>
    </comment>
    <comment ref="D560" authorId="0">
      <text>
        <r>
          <rPr>
            <b val="true"/>
            <sz val="8"/>
            <color rgb="FF000000"/>
            <rFont val="Tahoma"/>
            <family val="0"/>
          </rPr>
          <t xml:space="preserve">Jonge, de:
</t>
        </r>
        <r>
          <rPr>
            <sz val="8"/>
            <color rgb="FF000000"/>
            <rFont val="Tahoma"/>
            <family val="0"/>
          </rPr>
          <t xml:space="preserve">Contract bevat geen Corsanummer. Contract wel aanwezig in Facto en in map.</t>
        </r>
      </text>
      <mc:AlternateContent>
        <mc:Choice Requires="v2">
          <commentPr autoFill="true" autoScale="false" colHidden="false" locked="false" rowHidden="false" textHAlign="justify" textVAlign="top">
            <anchor moveWithCells="false" sizeWithCells="false">
              <xdr:from>
                <xdr:col>3</xdr:col>
                <xdr:colOff>200</xdr:colOff>
                <xdr:row>649</xdr:row>
                <xdr:rowOff>0</xdr:rowOff>
              </xdr:from>
              <xdr:to>
                <xdr:col>4</xdr:col>
                <xdr:colOff>14</xdr:colOff>
                <xdr:row>664</xdr:row>
                <xdr:rowOff>7</xdr:rowOff>
              </xdr:to>
            </anchor>
          </commentPr>
        </mc:Choice>
        <mc:Fallback/>
      </mc:AlternateContent>
    </comment>
  </commentList>
</comments>
</file>

<file path=xl/sharedStrings.xml><?xml version="1.0" encoding="utf-8"?>
<sst xmlns="http://schemas.openxmlformats.org/spreadsheetml/2006/main" count="11876" uniqueCount="2901">
  <si>
    <t xml:space="preserve">VELD_ID</t>
  </si>
  <si>
    <t xml:space="preserve">VELD_CONTRACTTYPE_DISPLAYTYPE</t>
  </si>
  <si>
    <t xml:space="preserve">CONTRACTNUMMER_PLANON</t>
  </si>
  <si>
    <t xml:space="preserve">VELD_VERWIJZING CORSA_SCANNUMMER</t>
  </si>
  <si>
    <t xml:space="preserve">VELD_CONTRACTNUMMER_LEVERANCIER</t>
  </si>
  <si>
    <t xml:space="preserve">VELD_CONTRACTNUMMER_LEVERANCIER_NIEUW</t>
  </si>
  <si>
    <t xml:space="preserve">VELD_CPV_CODE</t>
  </si>
  <si>
    <t xml:space="preserve">Op kalender?</t>
  </si>
  <si>
    <t xml:space="preserve">VELD_LEVERANCIERSCODE_GRN_DRN_FRL</t>
  </si>
  <si>
    <t xml:space="preserve">VELD_CONTRACTGROEP</t>
  </si>
  <si>
    <t xml:space="preserve">VELD_CONTRACTDATUM</t>
  </si>
  <si>
    <t xml:space="preserve">VELD_ STARTDATUM</t>
  </si>
  <si>
    <t xml:space="preserve">VELD_LOOPTIJD_IN_MAANDEN</t>
  </si>
  <si>
    <t xml:space="preserve">VELD_EINDDATUM</t>
  </si>
  <si>
    <t xml:space="preserve">VELD_OPZEGTERMIJN_IN_MAANDEN</t>
  </si>
  <si>
    <t xml:space="preserve">VELD_OPZEGDATUM</t>
  </si>
  <si>
    <t xml:space="preserve">VELD_STILZWIJGEND_VERLENGEN_J/N</t>
  </si>
  <si>
    <t xml:space="preserve">VELD_VERLENGPERIODE_IN_MAANDEN</t>
  </si>
  <si>
    <t xml:space="preserve">VELD_OPZEGFREQUENTIE</t>
  </si>
  <si>
    <t xml:space="preserve">VELD_VERVOLGOPZEGDATUM</t>
  </si>
  <si>
    <t xml:space="preserve">VELD_WERKELIJKE_EINDDATUM</t>
  </si>
  <si>
    <t xml:space="preserve">VELD_CONTRACTSTATUS</t>
  </si>
  <si>
    <t xml:space="preserve">VELD_CONTRACTANT_UITVOERDER_EXTERN_NAW</t>
  </si>
  <si>
    <t xml:space="preserve">VELD_KOSTEN</t>
  </si>
  <si>
    <t xml:space="preserve">VELD_TIJDSEENHEID</t>
  </si>
  <si>
    <t xml:space="preserve">VELD_AANVULLENDE_PRIJSAFSPRAKEN</t>
  </si>
  <si>
    <t xml:space="preserve">VELD_OVERIGE_PRIJS_EN_BETALINGSCONDITIES</t>
  </si>
  <si>
    <t xml:space="preserve">VELD_KOSTENPLAATS</t>
  </si>
  <si>
    <t xml:space="preserve">VELD_REKENING</t>
  </si>
  <si>
    <t xml:space="preserve">VELD_INDEXERING_KOSTEN_GEDURENDE_LOOPTIJD</t>
  </si>
  <si>
    <t xml:space="preserve">VELD_OMSCHRIJVING_PRODUCT_DIENST</t>
  </si>
  <si>
    <t xml:space="preserve">VELD_FREQUENTIE_TE_LEVEREN_PRODUCT_DIENST</t>
  </si>
  <si>
    <t xml:space="preserve">VELD_OVERIGE_RELVANTE_INFO_FRONTOFFICE</t>
  </si>
  <si>
    <t xml:space="preserve">VELD_OVERIGE_RELVANTE_INFO_BACKOFFICE</t>
  </si>
  <si>
    <t xml:space="preserve">VELD_VRIJ_01</t>
  </si>
  <si>
    <t xml:space="preserve">VELD_VRIJ_02</t>
  </si>
  <si>
    <t xml:space="preserve">Huur</t>
  </si>
  <si>
    <t xml:space="preserve">0840</t>
  </si>
  <si>
    <t xml:space="preserve">?</t>
  </si>
  <si>
    <t xml:space="preserve">70333000-4_Huisvestingsdiensten</t>
  </si>
  <si>
    <t xml:space="preserve">GRN</t>
  </si>
  <si>
    <t xml:space="preserve">4-10-2004</t>
  </si>
  <si>
    <t xml:space="preserve">1-10-2004</t>
  </si>
  <si>
    <t xml:space="preserve">1-10-2009</t>
  </si>
  <si>
    <t xml:space="preserve">Nee</t>
  </si>
  <si>
    <t xml:space="preserve">Actueel?</t>
  </si>
  <si>
    <t xml:space="preserve">Jaar</t>
  </si>
  <si>
    <t xml:space="preserve">Kajuit 4 zaal Boegbeeld</t>
  </si>
  <si>
    <t xml:space="preserve">0841</t>
  </si>
  <si>
    <t xml:space="preserve">Detachering</t>
  </si>
  <si>
    <t xml:space="preserve">0842</t>
  </si>
  <si>
    <t xml:space="preserve">99_Geen Inkoop</t>
  </si>
  <si>
    <t xml:space="preserve">17-5-2002</t>
  </si>
  <si>
    <t xml:space="preserve">1-1-2001</t>
  </si>
  <si>
    <t xml:space="preserve">1-1-2009</t>
  </si>
  <si>
    <t xml:space="preserve">Ja</t>
  </si>
  <si>
    <t xml:space="preserve">Maand</t>
  </si>
  <si>
    <t xml:space="preserve">J. Koetse bij Npol (thans CIP)</t>
  </si>
  <si>
    <t xml:space="preserve">0843</t>
  </si>
  <si>
    <t xml:space="preserve">13-9-2006</t>
  </si>
  <si>
    <t xml:space="preserve">1-9-2006</t>
  </si>
  <si>
    <t xml:space="preserve">1-9-2009</t>
  </si>
  <si>
    <t xml:space="preserve">H. Thomassen bij Openbaar Ministerie</t>
  </si>
  <si>
    <t xml:space="preserve">0844</t>
  </si>
  <si>
    <t xml:space="preserve">28-10-2004</t>
  </si>
  <si>
    <t xml:space="preserve">21-10-2002</t>
  </si>
  <si>
    <t xml:space="preserve">31-12-2009</t>
  </si>
  <si>
    <t xml:space="preserve"> J. Siemons bij Provincie Groningen</t>
  </si>
  <si>
    <t xml:space="preserve">0845</t>
  </si>
  <si>
    <t xml:space="preserve">G07.011110</t>
  </si>
  <si>
    <t xml:space="preserve">1-2-2004</t>
  </si>
  <si>
    <t xml:space="preserve">1-2-2010</t>
  </si>
  <si>
    <t xml:space="preserve">A. Benning; Hoofdweg 169; 9628 CN Siddeburen</t>
  </si>
  <si>
    <t xml:space="preserve">Vooruitbetaling aan het begin van elk jaar. Kosten inclusief gebruik gas, water, electriciteit en toiletvoorziening</t>
  </si>
  <si>
    <t xml:space="preserve">Hoofdweg 169</t>
  </si>
  <si>
    <t xml:space="preserve">Nvt</t>
  </si>
  <si>
    <t xml:space="preserve">Service</t>
  </si>
  <si>
    <t xml:space="preserve">0847</t>
  </si>
  <si>
    <t xml:space="preserve">G09.012038</t>
  </si>
  <si>
    <t xml:space="preserve">2008-VTS-211 (17-11-2008)</t>
  </si>
  <si>
    <t xml:space="preserve">33200000-2_Meet-, regel-, test- en navigatie-instrumenten en toestellen</t>
  </si>
  <si>
    <t xml:space="preserve">17-11-2008</t>
  </si>
  <si>
    <t xml:space="preserve">16-11-2018</t>
  </si>
  <si>
    <t xml:space="preserve">Onbepaalde tijd</t>
  </si>
  <si>
    <t xml:space="preserve">AED Solutions B.V.; Molenweg 7; 6039 RG Stramproy</t>
  </si>
  <si>
    <t xml:space="preserve">De beschreven kosten komen niet overeen met de kosten beschreven in het contract.</t>
  </si>
  <si>
    <t xml:space="preserve">Totale kosten per jaar voor het onderhoud zijn € 6850,50 en totale kosten van de bestelling € 52.216,57</t>
  </si>
  <si>
    <t xml:space="preserve">Jaarlijkse indexering</t>
  </si>
  <si>
    <t xml:space="preserve">Defibrilatoren voor de noodhulpvoertuigen</t>
  </si>
  <si>
    <t xml:space="preserve">Safe set: Bestelnr 229006; € 129,85 (aantal 5)</t>
  </si>
  <si>
    <t xml:space="preserve">Beugel met klikband; Bestelnr 11210-000001; € 2.027,25 (aantal 51)</t>
  </si>
  <si>
    <t xml:space="preserve">0848</t>
  </si>
  <si>
    <t xml:space="preserve">G07.017367</t>
  </si>
  <si>
    <t xml:space="preserve">DOZ.230244/GR</t>
  </si>
  <si>
    <t xml:space="preserve">21230000-4_Kantoorbenodigdheden van papier en andere artikelen</t>
  </si>
  <si>
    <t xml:space="preserve">2008 / 2009 / 2013</t>
  </si>
  <si>
    <t xml:space="preserve">10-5-2004</t>
  </si>
  <si>
    <t xml:space="preserve">1-4-2004</t>
  </si>
  <si>
    <t xml:space="preserve">1-4-2009</t>
  </si>
  <si>
    <t xml:space="preserve">Ahrend Office Products B.V.</t>
  </si>
  <si>
    <t xml:space="preserve">Jaarljikse (Kantoor verbruiks- en gebruiksgoederen) en Half Jaarlijkse (Computersupplies) indexering</t>
  </si>
  <si>
    <t xml:space="preserve">Kantoorartikelen</t>
  </si>
  <si>
    <t xml:space="preserve">Ajax</t>
  </si>
  <si>
    <t xml:space="preserve">0849</t>
  </si>
  <si>
    <t xml:space="preserve">50700000-2_Reparatie en onderhoud van uitrusting in gebouwen</t>
  </si>
  <si>
    <t xml:space="preserve">24-6-1997</t>
  </si>
  <si>
    <t xml:space="preserve">24-6-2010</t>
  </si>
  <si>
    <t xml:space="preserve">Ajax bv</t>
  </si>
  <si>
    <t xml:space="preserve">2200_basiseenheid Delfzijl</t>
  </si>
  <si>
    <t xml:space="preserve">Brandblus-apparatuur</t>
  </si>
  <si>
    <t xml:space="preserve">3200_basiseenheid Hoogezand</t>
  </si>
  <si>
    <t xml:space="preserve">24-6-2009</t>
  </si>
  <si>
    <t xml:space="preserve">3500_basiseenheid Stadskanaal</t>
  </si>
  <si>
    <t xml:space="preserve">2300_basiseenheid Uithuizen</t>
  </si>
  <si>
    <t xml:space="preserve">3300_basiseenheid Veendam</t>
  </si>
  <si>
    <t xml:space="preserve">3400_basiseenheid Winschoten</t>
  </si>
  <si>
    <t xml:space="preserve">2400_basiseenheid Zuidhorn</t>
  </si>
  <si>
    <t xml:space="preserve">Niet in map</t>
  </si>
  <si>
    <t xml:space="preserve">2500_basiseenheid Leek</t>
  </si>
  <si>
    <t xml:space="preserve"> GP27/001</t>
  </si>
  <si>
    <t xml:space="preserve">0850</t>
  </si>
  <si>
    <t xml:space="preserve">G08.004883</t>
  </si>
  <si>
    <t xml:space="preserve">19-4-2008</t>
  </si>
  <si>
    <t xml:space="preserve">1-4-2008</t>
  </si>
  <si>
    <t xml:space="preserve">30-6-2008</t>
  </si>
  <si>
    <t xml:space="preserve">Andersson Elffers Felix B.V.; Maliebaan 16; Postbus 85198; 3508 AD Utrecht; Telefoon (030) 236 30 30; Fax (030) 236 30 70; Email mail@aef.nl</t>
  </si>
  <si>
    <t xml:space="preserve">Het uurtarief van vVan der Laan en Plomp is € 170,- en dat van de junior € 125,-. Gemiddeled €145,-, rekening houden met een budget van € 15.600 voor variant 1 en € 22.620,- voor variant 2 (excl. BTW).</t>
  </si>
  <si>
    <t xml:space="preserve">Herrijking van het verdeelsysteem GGPZ</t>
  </si>
  <si>
    <t xml:space="preserve">Aqua System</t>
  </si>
  <si>
    <t xml:space="preserve">0851</t>
  </si>
  <si>
    <t xml:space="preserve">G07.012067</t>
  </si>
  <si>
    <t xml:space="preserve">29868100-2_Drankenautomaat</t>
  </si>
  <si>
    <t xml:space="preserve">7-1-2002</t>
  </si>
  <si>
    <t xml:space="preserve">7-1-2015</t>
  </si>
  <si>
    <t xml:space="preserve">Aqua system bv; Edelgasstraat 50; 2718 SC Zoetermeer; Telefoon 079 - 363 63 63; Fax 079 - 363 63 69; Email aqua@aqua-system.nl</t>
  </si>
  <si>
    <t xml:space="preserve">12 garantie op nieuw geleverde cooler. Na het verstruiken van deze periode worden onderdelen, etc in rekening gebracht</t>
  </si>
  <si>
    <t xml:space="preserve">Aqua-system watercooler</t>
  </si>
  <si>
    <t xml:space="preserve">2 maal per jaar reiningen reservoir, kraantje en uitloopmond / 1x filters vervangen</t>
  </si>
  <si>
    <t xml:space="preserve">0852</t>
  </si>
  <si>
    <t xml:space="preserve">G07.012026</t>
  </si>
  <si>
    <t xml:space="preserve"> 110701-2</t>
  </si>
  <si>
    <t xml:space="preserve">4-12-2006</t>
  </si>
  <si>
    <t xml:space="preserve">29-11-2006</t>
  </si>
  <si>
    <t xml:space="preserve">29-11-2011</t>
  </si>
  <si>
    <t xml:space="preserve">Verwijderingsbijdrage van € 15,00</t>
  </si>
  <si>
    <t xml:space="preserve">59 18 65 165</t>
  </si>
  <si>
    <t xml:space="preserve">Watercooler</t>
  </si>
  <si>
    <t xml:space="preserve">2 maal per jaar reinigen van de cooler</t>
  </si>
  <si>
    <t xml:space="preserve">Dit servicecontract houdt in dat de cooler bij mankementen kosteloos zal worden gerepareerd en twee maal per jaar zal de cooler worden gereinigd</t>
  </si>
  <si>
    <t xml:space="preserve">0853</t>
  </si>
  <si>
    <t xml:space="preserve">G07.012042</t>
  </si>
  <si>
    <t xml:space="preserve">25-3-2002</t>
  </si>
  <si>
    <t xml:space="preserve">31-12-2014</t>
  </si>
  <si>
    <t xml:space="preserve">Watercooler type: FILTER, Serienummer *</t>
  </si>
  <si>
    <t xml:space="preserve">0854</t>
  </si>
  <si>
    <t xml:space="preserve">G07.011161</t>
  </si>
  <si>
    <t xml:space="preserve">16-12-2003</t>
  </si>
  <si>
    <t xml:space="preserve">1-12-2003</t>
  </si>
  <si>
    <t xml:space="preserve">1-12-2014</t>
  </si>
  <si>
    <t xml:space="preserve">2x per jaar reinigen cooler</t>
  </si>
  <si>
    <t xml:space="preserve">Dit servicecontract houdt in dat de cooler bij mankementen kostenloos zal worden gerepareerd en twee maal per jaar zal worden gereinigd</t>
  </si>
  <si>
    <t xml:space="preserve">Type FILTKL</t>
  </si>
  <si>
    <t xml:space="preserve">0855</t>
  </si>
  <si>
    <t xml:space="preserve">G07.011128</t>
  </si>
  <si>
    <t xml:space="preserve">16-8-2001</t>
  </si>
  <si>
    <t xml:space="preserve">16-8-2010</t>
  </si>
  <si>
    <t xml:space="preserve">Een jaar garantie op de nieuw geleverde cooler. Na de garantieperiode zullen onderdelen, voorrijkosten en uurloon in rekening worden gebracht. Bi huur zijn alle voorgaande kosten in de huurprijs verdisconteerd.</t>
  </si>
  <si>
    <t xml:space="preserve">2 maal per jaar reservoor, kraantje, uitloopmond reinigen, desinfecteren en gewenste temperatuur water bijstellen. Eenmaal per jaar filters vervangen.</t>
  </si>
  <si>
    <t xml:space="preserve">Aqua-System zal eventuele storingen of calamiteiten binnen 4 dagen na melding verhelpen.</t>
  </si>
  <si>
    <t xml:space="preserve">0856</t>
  </si>
  <si>
    <t xml:space="preserve">G07.011150</t>
  </si>
  <si>
    <t xml:space="preserve">16-4-2004</t>
  </si>
  <si>
    <t xml:space="preserve">7-4-2004</t>
  </si>
  <si>
    <t xml:space="preserve">6-4-2010</t>
  </si>
  <si>
    <t xml:space="preserve">Fortis Bank 83 41 99 300; Postbank 39 74 08</t>
  </si>
  <si>
    <t xml:space="preserve">0857</t>
  </si>
  <si>
    <t xml:space="preserve">G07.011151</t>
  </si>
  <si>
    <t xml:space="preserve">C99-96-3/0089/yk</t>
  </si>
  <si>
    <t xml:space="preserve">4-1-2002</t>
  </si>
  <si>
    <t xml:space="preserve">23-10-2001</t>
  </si>
  <si>
    <t xml:space="preserve">23-10-2014</t>
  </si>
  <si>
    <t xml:space="preserve">Op een nieuw geleverde cooler heeft u een jaar garantie. Na de garantieperiode zullen onderdelen, voorrijkosten en uurloon in rekening worden gebracht. Bij huur zijn alle voorgaande koten in de huurprijs verdisconteerd.</t>
  </si>
  <si>
    <t xml:space="preserve">Twee maal per jaar het reservoir, kraantje en uitloopmond reinigen, desinfecteren en de gewenste temperatuur van het water bijstellen. Eenmaal per jaar worden de filters vervangen</t>
  </si>
  <si>
    <t xml:space="preserve">Aqua System zal eventuele storingen of calamiteiten binnen 4 dagen na melding verhelpen.</t>
  </si>
  <si>
    <t xml:space="preserve">0858</t>
  </si>
  <si>
    <t xml:space="preserve">G07.012057</t>
  </si>
  <si>
    <t xml:space="preserve">2 maal per jaar cooler reinigen</t>
  </si>
  <si>
    <t xml:space="preserve">G07.017759</t>
  </si>
  <si>
    <t xml:space="preserve">85100000-0_Gezondheidsdiensten</t>
  </si>
  <si>
    <t xml:space="preserve">26-1-2000</t>
  </si>
  <si>
    <t xml:space="preserve">1-1-2000</t>
  </si>
  <si>
    <t xml:space="preserve">Ardyn; Laan Corpus den Hoorn 102/2; 9728 JR Groningen; Postbus 682; 9700 AR Groningen; Telefoon 050-524 28 00; Fax 050-524 29 99</t>
  </si>
  <si>
    <t xml:space="preserve">In het contract worden de kosten vermeld in guldens!</t>
  </si>
  <si>
    <t xml:space="preserve">M.b.t ARBO- Noord</t>
  </si>
  <si>
    <t xml:space="preserve">1 maal per jaar evaluatie dienstverlening</t>
  </si>
  <si>
    <t xml:space="preserve">B&amp;G Hekwerk</t>
  </si>
  <si>
    <t xml:space="preserve">0859</t>
  </si>
  <si>
    <t xml:space="preserve">6-12-1996</t>
  </si>
  <si>
    <t xml:space="preserve">6-12-2001</t>
  </si>
  <si>
    <t xml:space="preserve">6-12-2009</t>
  </si>
  <si>
    <t xml:space="preserve">B&amp;G hekwerk bv; Afdeling Service en Onderhoud; Postbus 66; 5680 AB Best; Telefoon 0499 - 363666; Fax 0499 - 399945</t>
  </si>
  <si>
    <t xml:space="preserve">22 53 45 048</t>
  </si>
  <si>
    <t xml:space="preserve">Hekwerk</t>
  </si>
  <si>
    <t xml:space="preserve">OK050416</t>
  </si>
  <si>
    <t xml:space="preserve">G07.011136</t>
  </si>
  <si>
    <t xml:space="preserve">2 x per jaar</t>
  </si>
  <si>
    <t xml:space="preserve">0860</t>
  </si>
  <si>
    <t xml:space="preserve">G07.011157</t>
  </si>
  <si>
    <t xml:space="preserve">11-7-2006</t>
  </si>
  <si>
    <t xml:space="preserve">11-7-2009</t>
  </si>
  <si>
    <t xml:space="preserve">nvt</t>
  </si>
  <si>
    <t xml:space="preserve">Tarieven voor evt extra werkzaamheden (prijspeil 2006): voorrijkosten € 92,00; Uutarief mechanische monteur € 48,50; Uurtarief elektromonteur € 54,50.
Opslagen: van 17:00 tot 22:00 = 50%; van 22:00 tot 07:00 = 100% evenals vrijdag tot maandag (18:00-07.00 en feestdagen)</t>
  </si>
  <si>
    <t xml:space="preserve">1x per jaar</t>
  </si>
  <si>
    <t xml:space="preserve">24 uurs telefonische bereikbaarheid via de Helpdesk
Preventief Onderhoud: Algemene visuele controle; smeren van alle draaiende onderdelen; controleren vd bevestigingen; indien nodig nastellen vd poorten en controle van de werking vd elektrische elementen</t>
  </si>
  <si>
    <t xml:space="preserve">U07-22422</t>
  </si>
  <si>
    <t xml:space="preserve"> 00/24129 </t>
  </si>
  <si>
    <t xml:space="preserve">0861</t>
  </si>
  <si>
    <t xml:space="preserve">G07.017371</t>
  </si>
  <si>
    <t xml:space="preserve">17-5-2005</t>
  </si>
  <si>
    <t xml:space="preserve">15-4-2005</t>
  </si>
  <si>
    <t xml:space="preserve">15-4-2009</t>
  </si>
  <si>
    <t xml:space="preserve">Bank Nederlandse Gemeenten (BNG); Koninginnegracht 2; Postbus 30305; 2500 GH Den Haag; Telefoon (070) 3750 750; Fax (070) 3454 743</t>
  </si>
  <si>
    <t xml:space="preserve">Geintregeerd middelen beheer </t>
  </si>
  <si>
    <t xml:space="preserve">0862</t>
  </si>
  <si>
    <t xml:space="preserve">G07.012550  (nieuw); G07.011472 (oud)</t>
  </si>
  <si>
    <t xml:space="preserve">50300000-8_Reparatie, onderhoud en aanverwante diensten in verband met PC's, kantooruitrusting, telecommunicatie- en</t>
  </si>
  <si>
    <t xml:space="preserve"> 2008 / 2009 / 2012</t>
  </si>
  <si>
    <t xml:space="preserve">8-8-2007</t>
  </si>
  <si>
    <t xml:space="preserve">1-8-2007</t>
  </si>
  <si>
    <t xml:space="preserve">1-1-2010</t>
  </si>
  <si>
    <t xml:space="preserve">BCT Automatisering B.V.; Heiberg 40; 6436 CL Amstenrade; Postbus 300; 6430 AH Hoensbroek; Telefoon 046 442 45 45; Fax 046 442 47 30; Email info@bct.nl; Servicedesk Telefoon 046 442 50 20; Servicedesk Fax 046 442 59 79</t>
  </si>
  <si>
    <t xml:space="preserve">Onderhoud scanner CORSA</t>
  </si>
  <si>
    <t xml:space="preserve">Het gaat om 3 Fujitsa scanners voor de locaties: Tuinstraat 17 Assen (Serienummer 010445); Rademarkt 12 Groningen (Serienummer 010440); Holstmeerweg 1 Leeuwarden  (Serienummer 010442); Artikelcode FI-5750C</t>
  </si>
  <si>
    <t xml:space="preserve">Maximaal 4 verlengingen van 12 maanden</t>
  </si>
  <si>
    <t xml:space="preserve">Be Rtisema</t>
  </si>
  <si>
    <t xml:space="preserve">0863</t>
  </si>
  <si>
    <t xml:space="preserve">G07.012074; G09.012080</t>
  </si>
  <si>
    <t xml:space="preserve">45223000-6_Installaties</t>
  </si>
  <si>
    <t xml:space="preserve">2008 / 2009 / 2010</t>
  </si>
  <si>
    <t xml:space="preserve">10-11-2004</t>
  </si>
  <si>
    <t xml:space="preserve">1-1-2002</t>
  </si>
  <si>
    <t xml:space="preserve">Be Ritsema bv; Noorderbinnensingel 15-16; 9712 XB Groningen; Telefoon 050 - 313 39 33; Fax 050 - 314 53 16; Email info@beritsema.nl</t>
  </si>
  <si>
    <t xml:space="preserve">44 66 25 442</t>
  </si>
  <si>
    <t xml:space="preserve">Werktuigbouwkundige installaties</t>
  </si>
  <si>
    <t xml:space="preserve">G09.012020</t>
  </si>
  <si>
    <t xml:space="preserve">G07.011124; G09.012096</t>
  </si>
  <si>
    <t xml:space="preserve">OFF 2.133 </t>
  </si>
  <si>
    <t xml:space="preserve">1-1-2005</t>
  </si>
  <si>
    <t xml:space="preserve">2700_leiding en districtsondersteuning</t>
  </si>
  <si>
    <t xml:space="preserve">G07.013580; G09.012073</t>
  </si>
  <si>
    <t xml:space="preserve">00/24129 </t>
  </si>
  <si>
    <t xml:space="preserve">1400_basiseenheid west</t>
  </si>
  <si>
    <t xml:space="preserve">NVT</t>
  </si>
  <si>
    <t xml:space="preserve">G07.012049; G09.012082</t>
  </si>
  <si>
    <t xml:space="preserve">G07.011163; G09.012092</t>
  </si>
  <si>
    <t xml:space="preserve">G07.011139 (oud); G09.012095</t>
  </si>
  <si>
    <t xml:space="preserve">G07.011156; G09.012093</t>
  </si>
  <si>
    <t xml:space="preserve">Offerte 2.133</t>
  </si>
  <si>
    <t xml:space="preserve">G07.013610; G09.012071</t>
  </si>
  <si>
    <t xml:space="preserve"> 00/24129</t>
  </si>
  <si>
    <t xml:space="preserve">1500_basiseenheid noord</t>
  </si>
  <si>
    <t xml:space="preserve">G07.012063; G09.012081</t>
  </si>
  <si>
    <t xml:space="preserve">G07.013620; G09.012091</t>
  </si>
  <si>
    <t xml:space="preserve">1300_basiseenheid oost</t>
  </si>
  <si>
    <t xml:space="preserve">G07.014974; G09.012088</t>
  </si>
  <si>
    <t xml:space="preserve">Kosten: 131 Onderhoudsuren luchtbehandeling voor 36 ventilatoren en 6 regelinstallaties  a € 44,00; 21 Filters a € 80,50; 13 V-snaren a € 22,00; 1 Siemens Landis en Staefa Visonic Systeem € 2.775,00; 4 Units a € 160</t>
  </si>
  <si>
    <t xml:space="preserve">G09.012085</t>
  </si>
  <si>
    <t xml:space="preserve">G07.013628; G09.012090</t>
  </si>
  <si>
    <t xml:space="preserve">G07.013601; G09.012072</t>
  </si>
  <si>
    <t xml:space="preserve">1600_basiseenheid zuid</t>
  </si>
  <si>
    <t xml:space="preserve">G07.011145; G09.012094</t>
  </si>
  <si>
    <t xml:space="preserve">G07.012041</t>
  </si>
  <si>
    <t xml:space="preserve">0864</t>
  </si>
  <si>
    <t xml:space="preserve">G07.002784; G09.012079</t>
  </si>
  <si>
    <t xml:space="preserve">26-8-1999</t>
  </si>
  <si>
    <t xml:space="preserve">1-7-2007</t>
  </si>
  <si>
    <t xml:space="preserve">1-7-2011</t>
  </si>
  <si>
    <t xml:space="preserve">Beem bv; Telefoon 050-3012777</t>
  </si>
  <si>
    <t xml:space="preserve">Jaarlijkse indexering (juni)</t>
  </si>
  <si>
    <t xml:space="preserve">De vlijt 8</t>
  </si>
  <si>
    <t xml:space="preserve">Betaaltermijn achteraf per kwartaal; Servicekosten voor de huurdern, tenzij</t>
  </si>
  <si>
    <t xml:space="preserve">Naast Bedum Huis behoort deze overeenkomst ook tot Scheemda?</t>
  </si>
  <si>
    <t xml:space="preserve">0865</t>
  </si>
  <si>
    <t xml:space="preserve">G09.012056</t>
  </si>
  <si>
    <t xml:space="preserve">15-12-2008</t>
  </si>
  <si>
    <t xml:space="preserve">31-12-2012</t>
  </si>
  <si>
    <t xml:space="preserve">Belasttingdienst Regio Noord; Korpsbeheerder Politieregio Groningen; Hoofdofficier van Justitie van het Openbaar Ministerie; Korpschef van de Politieregio Gronigenn</t>
  </si>
  <si>
    <t xml:space="preserve">Kaderconvenant integrale overheidshandhaving Provincie Groningen</t>
  </si>
  <si>
    <t xml:space="preserve">0866</t>
  </si>
  <si>
    <t xml:space="preserve">G07.012028</t>
  </si>
  <si>
    <t xml:space="preserve">CQ-NLMW102135</t>
  </si>
  <si>
    <t xml:space="preserve">1-4-1994</t>
  </si>
  <si>
    <t xml:space="preserve">1-4-2010</t>
  </si>
  <si>
    <t xml:space="preserve">Berg-O-Tool bv</t>
  </si>
  <si>
    <t xml:space="preserve">63 15 02 424; Giro 80 73 76</t>
  </si>
  <si>
    <t xml:space="preserve">Hefbrug</t>
  </si>
  <si>
    <t xml:space="preserve">Jaarlijkse keuring</t>
  </si>
  <si>
    <t xml:space="preserve">Besam Nederland</t>
  </si>
  <si>
    <t xml:space="preserve">0867</t>
  </si>
  <si>
    <t xml:space="preserve">G07.012069</t>
  </si>
  <si>
    <t xml:space="preserve"> HV/RVDT</t>
  </si>
  <si>
    <t xml:space="preserve">10-7-1997</t>
  </si>
  <si>
    <t xml:space="preserve">1-1-1998</t>
  </si>
  <si>
    <t xml:space="preserve">Besam Nederland bv; Zuidplein 4; 6717 LV Ede; Postbus 8155; 6710 AD Ede; (0318) 69 89 69; Fax (0318) 63 83 46; Email info@besam.nl</t>
  </si>
  <si>
    <t xml:space="preserve">Jaarlijkse indexering (januari)</t>
  </si>
  <si>
    <t xml:space="preserve">Schuifdeuren</t>
  </si>
  <si>
    <t xml:space="preserve">2 beurten per jaar</t>
  </si>
  <si>
    <t xml:space="preserve">Het opheffen van tussentijdse storingen maakt geen onderdeel uit van deze overeenkomst. Materialen of nieuwe onderdelen die bij het onderhoud of bij de opheffing van tussentijdse storingen benodigd zijn worden in rekening gebracht</t>
  </si>
  <si>
    <t xml:space="preserve">Deze overeenkomst is in combinatie met referentienummers 993050, 960327, 950002, 971112, 970058 en 97434</t>
  </si>
  <si>
    <t xml:space="preserve">0868</t>
  </si>
  <si>
    <t xml:space="preserve">G07.012027</t>
  </si>
  <si>
    <t xml:space="preserve"> 97112/003</t>
  </si>
  <si>
    <t xml:space="preserve">2-1-2002</t>
  </si>
  <si>
    <t xml:space="preserve">1-9-1994</t>
  </si>
  <si>
    <t xml:space="preserve">Schuifdeur</t>
  </si>
  <si>
    <t xml:space="preserve">Het opheffen van tussentijde storingen maakt geen onderdeel uit van deze overeenkomst. Materialen of nieuwe onderdelen worden door Besam tegen de dan geldende catalogusprijs in rekening gebracht</t>
  </si>
  <si>
    <t xml:space="preserve">Deze overeenkomst is in combinatie met de referentienummers 967016; 993050; 971112; 970058; 97434</t>
  </si>
  <si>
    <t xml:space="preserve">0869</t>
  </si>
  <si>
    <t xml:space="preserve">G07.013578</t>
  </si>
  <si>
    <t xml:space="preserve"> CQ-NLIDJ01271</t>
  </si>
  <si>
    <t xml:space="preserve">19-12-2001</t>
  </si>
  <si>
    <t xml:space="preserve">28-8-1997</t>
  </si>
  <si>
    <t xml:space="preserve">Opdrachtgever is verplicht de in rekening gebrachte tarieven binnen dertig dagen na factuurdatum te voldoen. Betalingen dienen zonder beroep op verreking te geschieden. Bij gebreke van tijdige betaling zal Besam gerechtigd zijn de voor haar geldende verplichtingen uit deze overeenkomst op te schorten, totdat volledige betaling heeft plaatsgevonden. Bij overschrijding van de betalingstermijn wordt opdrachtgever geacht van rechtswege in verzuim te zijn</t>
  </si>
  <si>
    <t xml:space="preserve">0870</t>
  </si>
  <si>
    <t xml:space="preserve">G07.012044</t>
  </si>
  <si>
    <t xml:space="preserve">Het opheffen van tussentijde storingen maakt geen deel uit van deze overeenkomst</t>
  </si>
  <si>
    <t xml:space="preserve">Materialen of nieuwe onderdelen worden in rekening gebracht (uitvoeren onderhoud/opheffen tussentijdse storing)</t>
  </si>
  <si>
    <t xml:space="preserve">0871</t>
  </si>
  <si>
    <t xml:space="preserve">G09.012019</t>
  </si>
  <si>
    <t xml:space="preserve">17-7-2008</t>
  </si>
  <si>
    <t xml:space="preserve">1-10-2008</t>
  </si>
  <si>
    <t xml:space="preserve">30-9-2009</t>
  </si>
  <si>
    <t xml:space="preserve">Prijs exclusief BTW</t>
  </si>
  <si>
    <t xml:space="preserve">Onderhoudsovereenkomst deuren</t>
  </si>
  <si>
    <t xml:space="preserve">Servicenummer (24h) 0318-698999; Servicefaxnummer (werkdagen) 0318-641186; Email: aftersales@besam.nl</t>
  </si>
  <si>
    <t xml:space="preserve">0872</t>
  </si>
  <si>
    <t xml:space="preserve">G07.011133</t>
  </si>
  <si>
    <t xml:space="preserve">10-11-1997</t>
  </si>
  <si>
    <t xml:space="preserve">G07.013617</t>
  </si>
  <si>
    <t xml:space="preserve">Opdrachtgever is verplicht de in rekening gebrachte tarieven binnen dertig dagen na factuurdatum te voldoen. Betalingen dienen zonder beroep op verreking te geschieden. Bij gebreke van tijdige betaling zal Besam gerechtigd zijn de voor haar geldende verplichtingen uit deze overeenkomst op te schorten, totdat volledige betaling heeft plaatsgevonden. Bij overschrijding van de betalingstermijn wordt opdrachtgever geacht van rechtswege in verzuim te zijn.</t>
  </si>
  <si>
    <t xml:space="preserve">Draaideur</t>
  </si>
  <si>
    <t xml:space="preserve">0873</t>
  </si>
  <si>
    <t xml:space="preserve">G07.014967</t>
  </si>
  <si>
    <t xml:space="preserve"> SalesAdmin/22441237/WK</t>
  </si>
  <si>
    <t xml:space="preserve">20-4-1998</t>
  </si>
  <si>
    <t xml:space="preserve">20-4-2010</t>
  </si>
  <si>
    <t xml:space="preserve">(Draai)deur</t>
  </si>
  <si>
    <t xml:space="preserve">0874</t>
  </si>
  <si>
    <t xml:space="preserve">G08.009151</t>
  </si>
  <si>
    <t xml:space="preserve"> 13981/SH</t>
  </si>
  <si>
    <t xml:space="preserve">15-5-2008</t>
  </si>
  <si>
    <t xml:space="preserve">1-7-2008</t>
  </si>
  <si>
    <t xml:space="preserve">30-6-2010</t>
  </si>
  <si>
    <t xml:space="preserve">Ontvangt een onderhoudscontract met 15% korting op de servicetarieven; 2-uur-snelservice bij calamiteiten, zonder meerprijs</t>
  </si>
  <si>
    <t xml:space="preserve">Onderhoud automatische deur of andere toegangsinstallatie</t>
  </si>
  <si>
    <t xml:space="preserve">Voor reparatie, planning onderhoud en dergelijke bellen met Customer Care Afdeling 0318-698999</t>
  </si>
  <si>
    <t xml:space="preserve">0875</t>
  </si>
  <si>
    <t xml:space="preserve">G08.010011</t>
  </si>
  <si>
    <t xml:space="preserve">2.6.2 CL NL</t>
  </si>
  <si>
    <t xml:space="preserve">3-6-2008</t>
  </si>
  <si>
    <t xml:space="preserve">3-6-2009</t>
  </si>
  <si>
    <t xml:space="preserve">BHVTotaal.nl; Katwijkerbroek 43a; 2223 XN Katwijk; Telefoon 071 40 85 151; Fax 071 40 85 152; Email info@bhvtotaal.nl</t>
  </si>
  <si>
    <t xml:space="preserve">De totale waarde van de levering bedraagt € 9.642,00 exclusief BTW</t>
  </si>
  <si>
    <t xml:space="preserve">Kleine orderkosten:. Bij afroeporders met een netto orderbedrag van minder dan € 200,00 zal de leverancier € 9,00 als bijdrage in de order declareren. Leveringen van meer dan € 200,00 zullen franco worden geleverd.</t>
  </si>
  <si>
    <t xml:space="preserve">65 63 66 982</t>
  </si>
  <si>
    <t xml:space="preserve">BHV tassen op afroep</t>
  </si>
  <si>
    <t xml:space="preserve">0877</t>
  </si>
  <si>
    <t xml:space="preserve">G07.016002</t>
  </si>
  <si>
    <t xml:space="preserve">72000000-5_Informatiserings- en aanverwante dienstverlening</t>
  </si>
  <si>
    <t xml:space="preserve">28-8-2007</t>
  </si>
  <si>
    <t xml:space="preserve">1-10-2007</t>
  </si>
  <si>
    <t xml:space="preserve">Blinker B.V. </t>
  </si>
  <si>
    <t xml:space="preserve">Totale kosten: Set-up van Mailplus € 1.010 + Jaarlijkse licentie van MailPlus (incl. modules) € 1.650 + Totaal verbruiksbundels € 90 = € 2.750</t>
  </si>
  <si>
    <t xml:space="preserve">Prijzen zijn exclusief BTW</t>
  </si>
  <si>
    <t xml:space="preserve">E-mail alert</t>
  </si>
  <si>
    <t xml:space="preserve">0878</t>
  </si>
  <si>
    <t xml:space="preserve">G08.005313</t>
  </si>
  <si>
    <t xml:space="preserve">VPA# 31051</t>
  </si>
  <si>
    <t xml:space="preserve">28-3-2008</t>
  </si>
  <si>
    <t xml:space="preserve">31-12-9999</t>
  </si>
  <si>
    <t xml:space="preserve">Bouw Consulting Twente B.V.; Business &amp; Science Park; Palatijn 3; 7521 PN Enschede; Postbus 1056; 7500 BB Enschede; Telefoon 053-4884884; Fax 053-4884888; Email info@bcttwente.eu</t>
  </si>
  <si>
    <t xml:space="preserve">Òpbouw kosten: Inventarisatie en bespreken maatregelen (€ 3,25 per m2 BVO) € 87.750; Aanbesteding en uitvoeringsbegeleiding (10% van de uitvoeringskosten) € 50.000; Opstellen PvE brandmeldinstallaties (€ 1.500 per stuk) € 21.000</t>
  </si>
  <si>
    <t xml:space="preserve">Kosten zijn exclusief BTW.</t>
  </si>
  <si>
    <t xml:space="preserve">Rabobank 31 72 50 000; ING Bank 65 82 40 153</t>
  </si>
  <si>
    <t xml:space="preserve">Brandveiligheidstoets</t>
  </si>
  <si>
    <t xml:space="preserve">0879</t>
  </si>
  <si>
    <t xml:space="preserve">G07.011141</t>
  </si>
  <si>
    <t xml:space="preserve">11-7-2005</t>
  </si>
  <si>
    <t xml:space="preserve">27-5-2005</t>
  </si>
  <si>
    <t xml:space="preserve">26-5-2009</t>
  </si>
  <si>
    <t xml:space="preserve">BTA BV</t>
  </si>
  <si>
    <t xml:space="preserve">Rabobank 12 58 71 562; ABN Amro 55 21 06 593</t>
  </si>
  <si>
    <t xml:space="preserve">Reiniging smokestop</t>
  </si>
  <si>
    <t xml:space="preserve">2x per jaar</t>
  </si>
  <si>
    <t xml:space="preserve">Compleet onderhoud: alle filters 2x vervangen</t>
  </si>
  <si>
    <t xml:space="preserve">0880</t>
  </si>
  <si>
    <t xml:space="preserve">G07.015001</t>
  </si>
  <si>
    <t xml:space="preserve">30-10-2002</t>
  </si>
  <si>
    <t xml:space="preserve">1-7-2009</t>
  </si>
  <si>
    <t xml:space="preserve">Bull Nederland N.V.; Hogehilweg 21; 1101 CB Amsterdam - Zuidoost; Postbus 22859; 1100 DJ Amsterdam - Zuidoost; Telefoon (020) 430 2111; Fax (020) 430 2950</t>
  </si>
  <si>
    <t xml:space="preserve">FIT onderhoud (14% van de FIT licentie prijs exclusief accaprint) per jaar</t>
  </si>
  <si>
    <t xml:space="preserve">FIT-station</t>
  </si>
  <si>
    <t xml:space="preserve">0881</t>
  </si>
  <si>
    <t xml:space="preserve">G07.017764</t>
  </si>
  <si>
    <t xml:space="preserve">66330000-2_Verzekeringen, uitgezonderd levensverzekeringen</t>
  </si>
  <si>
    <t xml:space="preserve">2008 / 2009</t>
  </si>
  <si>
    <t xml:space="preserve">15-10-2007</t>
  </si>
  <si>
    <t xml:space="preserve">23-7-1998</t>
  </si>
  <si>
    <t xml:space="preserve">Centraal Beheer; Prins Willem-Alexanderlaan 651; Postbus 700; 7300 HC Apeldoorn; Centrale (055) 579 9111; Fax (055) 579 2994</t>
  </si>
  <si>
    <t xml:space="preserve">In het contract staan de prijzen nog in guldens!</t>
  </si>
  <si>
    <t xml:space="preserve">Verzekering Instrumenten en Apparatuur (NPI-Centraal Beheer)</t>
  </si>
  <si>
    <t xml:space="preserve">Centraal Orgaan Opvang Asielzoekers (COA)</t>
  </si>
  <si>
    <t xml:space="preserve">0882</t>
  </si>
  <si>
    <t xml:space="preserve">G07.006768 </t>
  </si>
  <si>
    <t xml:space="preserve">BvS wijziging C-11758</t>
  </si>
  <si>
    <t xml:space="preserve">8-11-2005</t>
  </si>
  <si>
    <t xml:space="preserve">15-7-2005</t>
  </si>
  <si>
    <t xml:space="preserve">31-12-2008</t>
  </si>
  <si>
    <t xml:space="preserve">Centraal orgaan opvang asielzoekers (COA); Sir Winston Churchilllaan 366a; 2285 SJ Rijswijk; Postbus 3002; 2280 ME Rijswijk; Telefoon (070) 373 70 00</t>
  </si>
  <si>
    <t xml:space="preserve">AZC Musselkanaal Philadelfiagebouw</t>
  </si>
  <si>
    <t xml:space="preserve">0883</t>
  </si>
  <si>
    <t xml:space="preserve">G07.011115</t>
  </si>
  <si>
    <t xml:space="preserve">18-11-2004</t>
  </si>
  <si>
    <t xml:space="preserve">1-7-2004</t>
  </si>
  <si>
    <t xml:space="preserve">&lt;AZC Ter Apel&gt;</t>
  </si>
  <si>
    <t xml:space="preserve">1-1-2004</t>
  </si>
  <si>
    <t xml:space="preserve">COA</t>
  </si>
  <si>
    <t xml:space="preserve">&lt;AZC Oude Pekela&gt; gebouw c   2 ruimten</t>
  </si>
  <si>
    <t xml:space="preserve">G07.006756</t>
  </si>
  <si>
    <t xml:space="preserve">COA; Sir Winston Churchilllaan 366a; Rijswijk</t>
  </si>
  <si>
    <t xml:space="preserve">Jaarlijkse indexering (september)</t>
  </si>
  <si>
    <t xml:space="preserve">AZC Haren gebouw A</t>
  </si>
  <si>
    <t xml:space="preserve">0884</t>
  </si>
  <si>
    <t xml:space="preserve">G07.015991</t>
  </si>
  <si>
    <t xml:space="preserve">30248200-1_Softwarelicenties</t>
  </si>
  <si>
    <t xml:space="preserve">30-11-1999</t>
  </si>
  <si>
    <t xml:space="preserve">1-12-2009</t>
  </si>
  <si>
    <t xml:space="preserve">Cognos B.V.; Fultonbaan 52; 3439 NE Nieuwegein</t>
  </si>
  <si>
    <t xml:space="preserve">Software COGNOS</t>
  </si>
  <si>
    <t xml:space="preserve">0885</t>
  </si>
  <si>
    <t xml:space="preserve">G07.016000</t>
  </si>
  <si>
    <t xml:space="preserve">11762</t>
  </si>
  <si>
    <t xml:space="preserve">30200000-1_Computeruitrusting en - benodigdheden</t>
  </si>
  <si>
    <t xml:space="preserve">3-12-2001</t>
  </si>
  <si>
    <t xml:space="preserve">15-12-2001</t>
  </si>
  <si>
    <t xml:space="preserve">Compaq Computer B.V.; Europalaan 44; 3526 KS Utrecht; Postbus 9064; 3506 GB Utrecht; Telefoon 030-2839111; Fax 030-2890623</t>
  </si>
  <si>
    <t xml:space="preserve">In het contract wordt een dagtarief van 2600 gulden (exc. BTW) beschreven.</t>
  </si>
  <si>
    <t xml:space="preserve">WBT-omgeving</t>
  </si>
  <si>
    <t xml:space="preserve">0886</t>
  </si>
  <si>
    <t xml:space="preserve">G09.012028</t>
  </si>
  <si>
    <t xml:space="preserve">32330000-5_Opname- en weergaveapparatuur voor audio en video</t>
  </si>
  <si>
    <t xml:space="preserve">13-2-2008</t>
  </si>
  <si>
    <t xml:space="preserve">20-12-2001</t>
  </si>
  <si>
    <t xml:space="preserve">20-12-2008</t>
  </si>
  <si>
    <t xml:space="preserve">Het contract is per 20-12-2008 opgezegd. Reden is de overgang naar een ander systeem dat tevens aansluit op de landelijke toepassing binnen Politie Nederland</t>
  </si>
  <si>
    <t xml:space="preserve">Consilium Benelux DCS B.V.; Veerhaven 7; 3016 CJ Rotterdam; Telefoon + 31 10 44 00 560; Fax +31 10 44 00 577; Email info@consilium.com</t>
  </si>
  <si>
    <t xml:space="preserve">49 42 62 958</t>
  </si>
  <si>
    <t xml:space="preserve">Support Contract Teleform</t>
  </si>
  <si>
    <t xml:space="preserve">0887</t>
  </si>
  <si>
    <t xml:space="preserve">G07.015992</t>
  </si>
  <si>
    <t xml:space="preserve">10-3-2003</t>
  </si>
  <si>
    <t xml:space="preserve">31-3-2001</t>
  </si>
  <si>
    <t xml:space="preserve">30-3-2010</t>
  </si>
  <si>
    <t xml:space="preserve">Cosyco</t>
  </si>
  <si>
    <t xml:space="preserve">De bovengenoemde kosten is de premie voor verlenging van het onderhoudscontract voor de periode van 31 maart 2003 tot en met 30 maart 2004.</t>
  </si>
  <si>
    <t xml:space="preserve">- Reflection for Unix and Open VMS (art.code: ruo-allmt-c/d)15% van € 257,72 (2x € 128,86) = € 38,70 x 400 licenties = € 15.480,00
- De jaarlijkse premie voor een onderhoudscontract bedraagt 15% vd op dat moment geldende bruto listprijs van het product.</t>
  </si>
  <si>
    <t xml:space="preserve">Software REFLECTION-licenties</t>
  </si>
  <si>
    <t xml:space="preserve">Crawford deur</t>
  </si>
  <si>
    <t xml:space="preserve">0888</t>
  </si>
  <si>
    <t xml:space="preserve">8025.00 </t>
  </si>
  <si>
    <t xml:space="preserve">10-9-2001</t>
  </si>
  <si>
    <t xml:space="preserve">Crawford deur bv</t>
  </si>
  <si>
    <t xml:space="preserve">Deuren</t>
  </si>
  <si>
    <t xml:space="preserve">1518.03</t>
  </si>
  <si>
    <t xml:space="preserve">G08.023058</t>
  </si>
  <si>
    <t xml:space="preserve">Crawford deur bv; Costerstraat 20; Postbus 159; 1700 AD Heerhugowaard; Telefoon (072) 57 52 125; Fax (072) 57 13 376; Email info.nl@crawfordsolutions.com</t>
  </si>
  <si>
    <t xml:space="preserve">67 11 10 888</t>
  </si>
  <si>
    <t xml:space="preserve">Jaarlijkse indexering (oktober)</t>
  </si>
  <si>
    <t xml:space="preserve">1x per jaar complete servicebeurt</t>
  </si>
  <si>
    <t xml:space="preserve">3 x Unit 342 met bediening H
Serienummers: 30533, 30534 en 30535</t>
  </si>
  <si>
    <t xml:space="preserve">G08.023032</t>
  </si>
  <si>
    <t xml:space="preserve">1518.01</t>
  </si>
  <si>
    <t xml:space="preserve">Jaarlijkse complete servicebeurt</t>
  </si>
  <si>
    <t xml:space="preserve">3 maal Unit 342 met bediening H; Serienummers: 35697, 35698 en 35699</t>
  </si>
  <si>
    <t xml:space="preserve">0889</t>
  </si>
  <si>
    <t xml:space="preserve">G07.012045</t>
  </si>
  <si>
    <t xml:space="preserve">1518.02 </t>
  </si>
  <si>
    <t xml:space="preserve">2-6-2005</t>
  </si>
  <si>
    <t xml:space="preserve">1-1-2006</t>
  </si>
  <si>
    <t xml:space="preserve">Prijs per hand bediende deur € 66 en per kanteldeur € 58 (4x hand bediend / 7x kanteldeuren)</t>
  </si>
  <si>
    <t xml:space="preserve">1 maal per jaar</t>
  </si>
  <si>
    <t xml:space="preserve">4 x hand bediende deuren
7 x kanteldeuren</t>
  </si>
  <si>
    <t xml:space="preserve">G08.023009; G07.011164</t>
  </si>
  <si>
    <t xml:space="preserve"> R2004/17694</t>
  </si>
  <si>
    <t xml:space="preserve">Jaarlijkse servicebeurt</t>
  </si>
  <si>
    <t xml:space="preserve">Soort unit 342; Bediening H; Serienummer 50705</t>
  </si>
  <si>
    <t xml:space="preserve">G07.011137</t>
  </si>
  <si>
    <t xml:space="preserve"> 5045/1</t>
  </si>
  <si>
    <t xml:space="preserve">58 90 34 561; Postbank 13 26 246</t>
  </si>
  <si>
    <t xml:space="preserve">Jaarlijkse indexering (1 oktober)</t>
  </si>
  <si>
    <t xml:space="preserve">0890</t>
  </si>
  <si>
    <t xml:space="preserve">G08.023003</t>
  </si>
  <si>
    <t xml:space="preserve">Z 55857/02ON</t>
  </si>
  <si>
    <t xml:space="preserve">31-1-2009</t>
  </si>
  <si>
    <t xml:space="preserve">Soort Unit 542; Bediening E; Serienummer 110515810</t>
  </si>
  <si>
    <t xml:space="preserve">G07.012058</t>
  </si>
  <si>
    <t xml:space="preserve">Z93399/01ON</t>
  </si>
  <si>
    <t xml:space="preserve">1 of 2x per jaar</t>
  </si>
  <si>
    <t xml:space="preserve">Het gaat om 9 deuren t/m 25m2</t>
  </si>
  <si>
    <t xml:space="preserve">G07.013626</t>
  </si>
  <si>
    <t xml:space="preserve"> 2000/24022</t>
  </si>
  <si>
    <t xml:space="preserve">9 x per jaar</t>
  </si>
  <si>
    <t xml:space="preserve">0891</t>
  </si>
  <si>
    <t xml:space="preserve">G07.013584</t>
  </si>
  <si>
    <t xml:space="preserve">2-1-2010</t>
  </si>
  <si>
    <t xml:space="preserve">G08.023057 (nieuw); G07.011144 (oud)</t>
  </si>
  <si>
    <t xml:space="preserve">Soort Unit: DEBO; Bediening H; Serienummer 69630</t>
  </si>
  <si>
    <t xml:space="preserve">0892</t>
  </si>
  <si>
    <t xml:space="preserve">G08.001262 (nieuw); G07.016001 (oud)</t>
  </si>
  <si>
    <t xml:space="preserve">1-3-2004</t>
  </si>
  <si>
    <t xml:space="preserve">DataExpert; Postbus 872; 3900 AW Veenendaal; Vendelier 65; 3905 PD Veenendaal; Telefoon +31 (0)318 543173; Fax +31 (0)318 541937; Email info@dataexpert.nl</t>
  </si>
  <si>
    <t xml:space="preserve">Kosten facto komen niet overeen met kosten in contract</t>
  </si>
  <si>
    <t xml:space="preserve">Landschot 26 02 38 945; Postbank 19 329 </t>
  </si>
  <si>
    <t xml:space="preserve">Analyst notebook</t>
  </si>
  <si>
    <t xml:space="preserve">de Kock van Gelder</t>
  </si>
  <si>
    <t xml:space="preserve">0893</t>
  </si>
  <si>
    <t xml:space="preserve">G07.012073</t>
  </si>
  <si>
    <t xml:space="preserve">8-2-2001</t>
  </si>
  <si>
    <t xml:space="preserve">8-2-2000</t>
  </si>
  <si>
    <t xml:space="preserve">8-2-2020</t>
  </si>
  <si>
    <t xml:space="preserve">de Kock van Gelder bv; Van Heemstraweg 32a; Postbus 7; 6658 ZG Beneden-Leeuwen; Telefoon 0487-594582; Fax 0487-591717; Email gevelplan@kvgkozijn.nl</t>
  </si>
  <si>
    <t xml:space="preserve">13 46 25 552</t>
  </si>
  <si>
    <t xml:space="preserve">Indexering per onderhoudsservice</t>
  </si>
  <si>
    <t xml:space="preserve">PH-schuiframen</t>
  </si>
  <si>
    <t xml:space="preserve">1 x per 5 jaar (2000, 2005, 2010, 2015, 2020)</t>
  </si>
  <si>
    <t xml:space="preserve">Werkzaamheden onderhoud: uitnemen vd PH-schuifruiten uit de kozijnen, uitzuigen en lichtreinigen vd kunststof onderdorpel; profielen inspuiten met speciale glij-olie; herplaatsen vd PH-schuifruiten; afstellen vd verende bovendorpel; inspectie totaal syste</t>
  </si>
  <si>
    <t xml:space="preserve">0894</t>
  </si>
  <si>
    <t xml:space="preserve">G07.012032</t>
  </si>
  <si>
    <t xml:space="preserve">11-3-1997</t>
  </si>
  <si>
    <t xml:space="preserve">11-3-2017</t>
  </si>
  <si>
    <t xml:space="preserve">42 90 29 993</t>
  </si>
  <si>
    <t xml:space="preserve">Inderxering per onderhoudsservice</t>
  </si>
  <si>
    <t xml:space="preserve">PH- schuiframen</t>
  </si>
  <si>
    <t xml:space="preserve">1x per 5 jaar (1997, 2002, 2007, 2012, 2017)</t>
  </si>
  <si>
    <t xml:space="preserve">Werkzaamheden onderhoudsbeurt: uitnemen PH-schuiframen; licht reinigen vd kunststof onderdorpel; inspectie vh totale systeem ; profielen inspuiten met PH-glijmidde;; herplaatsen PH-schuifruiten; afstellen vd verend opgehangen PH-bovendorpel</t>
  </si>
  <si>
    <t xml:space="preserve">0895</t>
  </si>
  <si>
    <t xml:space="preserve">G07.017376</t>
  </si>
  <si>
    <t xml:space="preserve">64 45 62 099</t>
  </si>
  <si>
    <t xml:space="preserve">PH-schuiframen  </t>
  </si>
  <si>
    <t xml:space="preserve">1x per 5 jaar</t>
  </si>
  <si>
    <t xml:space="preserve">0896</t>
  </si>
  <si>
    <t xml:space="preserve">G07.012048</t>
  </si>
  <si>
    <t xml:space="preserve">13 46 22 979</t>
  </si>
  <si>
    <t xml:space="preserve">1x per 5 jaar (1999, 2004, 2009, 2014, 2019)</t>
  </si>
  <si>
    <t xml:space="preserve">Klantenservicenummer 0497-594582</t>
  </si>
  <si>
    <t xml:space="preserve">0897</t>
  </si>
  <si>
    <t xml:space="preserve">G07.011134</t>
  </si>
  <si>
    <t xml:space="preserve">18-12-2001</t>
  </si>
  <si>
    <t xml:space="preserve">1 x per 5 jaar (2007,2012, 2017)</t>
  </si>
  <si>
    <t xml:space="preserve">Onderhoudsbeurt: uitnemen PH-schuiframen; licht reinigen van kunststof onderdorpel; inspectie totaal systeem optimaal functioneren; profielen inspuiten PH-glijmiddel; herplaatsen PH-schuifruiten; afstellen verend opgehangen PH-bovendorpel</t>
  </si>
  <si>
    <t xml:space="preserve">0898</t>
  </si>
  <si>
    <t xml:space="preserve">G07.017789</t>
  </si>
  <si>
    <t xml:space="preserve">34100000-8_Motorvoertuigen</t>
  </si>
  <si>
    <t xml:space="preserve">2010 / 2011</t>
  </si>
  <si>
    <t xml:space="preserve">30-12-2004</t>
  </si>
  <si>
    <t xml:space="preserve">1-12-2004</t>
  </si>
  <si>
    <t xml:space="preserve">De Lage Landen Translease B.V.; Key Accounts; Wijchenseweg 6; Postbus 501; 6501 BB Nijmegen; Teleoon 024 3667 777; Fax 024 3452 956</t>
  </si>
  <si>
    <t xml:space="preserve">Beheerskosten per voertuig € 17,50 excl. BTW. Omdat de handling van BPM en houderschapsbelasting worden uitgevoerd door Regiopolitie Groningen ontstaat er een niet gefundeerde vergoeding van € 0,50 per voertuig per maand.</t>
  </si>
  <si>
    <t xml:space="preserve">30 00 73 399</t>
  </si>
  <si>
    <t xml:space="preserve">Wagenparkbeheer </t>
  </si>
  <si>
    <t xml:space="preserve">DHW Montage </t>
  </si>
  <si>
    <t xml:space="preserve">0899</t>
  </si>
  <si>
    <t xml:space="preserve">G09.012025</t>
  </si>
  <si>
    <t xml:space="preserve">14-7-2008</t>
  </si>
  <si>
    <t xml:space="preserve">8-7-2008</t>
  </si>
  <si>
    <t xml:space="preserve">8-7-2009</t>
  </si>
  <si>
    <t xml:space="preserve">DHW Montage B.V.; Amperelaan 11; 9207 AM Drachten; Telefoon (0512) 351333; Fax (0512) 351375; Email info@dhwz.nl</t>
  </si>
  <si>
    <t xml:space="preserve">Onderhoudscontract buitenzonwering</t>
  </si>
  <si>
    <t xml:space="preserve">Jaarlijkse onderhoud</t>
  </si>
  <si>
    <t xml:space="preserve">Onderhoud aan 82 delen per jaar: controleren alle vaste/scharnierende/draaiende delen; controleren goede staat en werking van bediening,lagering, doekbevestiging; verwijderen van vuil; afstellen vd bediening; schranken; vervangen kleine onderdelen;</t>
  </si>
  <si>
    <t xml:space="preserve">0900</t>
  </si>
  <si>
    <t xml:space="preserve">G08.002767</t>
  </si>
  <si>
    <t xml:space="preserve">7-2-2008</t>
  </si>
  <si>
    <t xml:space="preserve">1-2-2008</t>
  </si>
  <si>
    <t xml:space="preserve">Prijzen zijn exclusief btw</t>
  </si>
  <si>
    <t xml:space="preserve">Zonneweringen</t>
  </si>
  <si>
    <t xml:space="preserve">Eenmaal per jaar preventief onderhoud</t>
  </si>
  <si>
    <t xml:space="preserve">het vervangen van kleine onderdelen, zoals bevestigingsmiddelen, welke tijdens de onderhoudsbeurt gebreken vertonen; de grote gebreken, welke tijdens de onderhoudsbeurt worden geconstateerd, worden middels een prijsopgave gerapporteerd</t>
  </si>
  <si>
    <t xml:space="preserve">G09.012053</t>
  </si>
  <si>
    <t xml:space="preserve">De totale kosten voor het jaarlijks onderhoud zijn gebaseerd op de  244 delen zonwering</t>
  </si>
  <si>
    <t xml:space="preserve">1 maal per jaar preventief onderhoud</t>
  </si>
  <si>
    <t xml:space="preserve">0901</t>
  </si>
  <si>
    <t xml:space="preserve">G07.017758</t>
  </si>
  <si>
    <t xml:space="preserve">90120000-4_Afvalverwijderingsdiensten</t>
  </si>
  <si>
    <t xml:space="preserve">23-11-2000</t>
  </si>
  <si>
    <t xml:space="preserve">1-11-2000</t>
  </si>
  <si>
    <t xml:space="preserve">1-11-2008</t>
  </si>
  <si>
    <t xml:space="preserve">Domeinen; Postbus 9043; 7300 GD Apeldoorn</t>
  </si>
  <si>
    <t xml:space="preserve">M.b.t. overtollige roerende zaken </t>
  </si>
  <si>
    <t xml:space="preserve">Donker</t>
  </si>
  <si>
    <t xml:space="preserve">0902</t>
  </si>
  <si>
    <t xml:space="preserve"> 12882/09/11153</t>
  </si>
  <si>
    <t xml:space="preserve">26-6-2003</t>
  </si>
  <si>
    <t xml:space="preserve">Kwartaal</t>
  </si>
  <si>
    <t xml:space="preserve">Binnen- en buitenbeplanting</t>
  </si>
  <si>
    <t xml:space="preserve">Binnenbeplanting</t>
  </si>
  <si>
    <t xml:space="preserve">AC0249</t>
  </si>
  <si>
    <t xml:space="preserve">Buitenbeplanting</t>
  </si>
  <si>
    <t xml:space="preserve">CD0195</t>
  </si>
  <si>
    <t xml:space="preserve">AC0658</t>
  </si>
  <si>
    <t xml:space="preserve">AC0518 </t>
  </si>
  <si>
    <t xml:space="preserve">AC0430</t>
  </si>
  <si>
    <t xml:space="preserve">CD0209 </t>
  </si>
  <si>
    <t xml:space="preserve">G09.005296; G07.017368</t>
  </si>
  <si>
    <t xml:space="preserve">Donker; Vestiging Groningen; Duinkerkenstraat 56; Postbus 5137; 9700 GC Groningen; Telefoon (050) 542 01 04; Fax (050) 542 45 86; Email nfo.groningen@donkergroen.nl;</t>
  </si>
  <si>
    <t xml:space="preserve">Friesland Bank 29 52 74 336; Postbank 26 23 160 </t>
  </si>
  <si>
    <t xml:space="preserve">4x per jaar (eerste jaar)</t>
  </si>
  <si>
    <t xml:space="preserve">Contract binnen- en buitenbeplanting: Rademarkt; Be Oost; BE Zuid; Schweitzerlaan; Sontweg; Hoogezand; Veendam; Winschoten; Stadskanaal; Leek</t>
  </si>
  <si>
    <t xml:space="preserve">Contracten voor enkel binnenbeplanting: BE West; Sylviuslaan; Sappenmeer; Delfzijl; Zuidhorn</t>
  </si>
  <si>
    <t xml:space="preserve">Voor Winschoten gaat het contract voor binnenbeplanting in op 01-06-2004 en voor buiten beplanting op 07-01-2004. Voor leek gaat contract voor buitenbeplanting in op 05-02-2004</t>
  </si>
  <si>
    <t xml:space="preserve">Ieder kalenderjaar kan er gekozen worden om 12/4/2/1x onderhoud te laten verrichten</t>
  </si>
  <si>
    <t xml:space="preserve">Douwe Egberts Coffee Systems</t>
  </si>
  <si>
    <t xml:space="preserve">AC0228</t>
  </si>
  <si>
    <t xml:space="preserve">0903</t>
  </si>
  <si>
    <t xml:space="preserve">G07.012068</t>
  </si>
  <si>
    <t xml:space="preserve">27-12-2002</t>
  </si>
  <si>
    <t xml:space="preserve">11-9-2002</t>
  </si>
  <si>
    <t xml:space="preserve">10-9-2010</t>
  </si>
  <si>
    <t xml:space="preserve">Douwe Egberts Coffee Systems Nederland B.V.; Atoomweg 111 Utrecht</t>
  </si>
  <si>
    <t xml:space="preserve">Gebruiker is verplicht op jaarbasis minimaal 40.000 consumpties concentraat af te nemen per koffiemachine. Bij 2.500 consumpties per jaar minder afname wordt er € 125 in rekening gebracht.</t>
  </si>
  <si>
    <t xml:space="preserve">45 65 34 598</t>
  </si>
  <si>
    <t xml:space="preserve">Koffiemachines</t>
  </si>
  <si>
    <t xml:space="preserve">Machinenummer 0524512</t>
  </si>
  <si>
    <t xml:space="preserve">0904</t>
  </si>
  <si>
    <t xml:space="preserve">G07.012025</t>
  </si>
  <si>
    <t xml:space="preserve">AC0519 </t>
  </si>
  <si>
    <t xml:space="preserve">30-12-2002</t>
  </si>
  <si>
    <t xml:space="preserve">7-10-2002</t>
  </si>
  <si>
    <t xml:space="preserve">6-10-2009</t>
  </si>
  <si>
    <t xml:space="preserve">De vervanging van het everpure waterfilter is bij de prijs inbegrepen</t>
  </si>
  <si>
    <t xml:space="preserve">Gebruiker is verplicht 40.000 consumpties concentraat per jaar af te nemen. Bij 2500 concumpties per jaar minder afname wordt er € 125 in rekening gebracht</t>
  </si>
  <si>
    <t xml:space="preserve">2 stuks koffiemachine type Cafitesse 2000, machinenummers: 0518343 en 0520532</t>
  </si>
  <si>
    <t xml:space="preserve">0905</t>
  </si>
  <si>
    <t xml:space="preserve">G07.011122</t>
  </si>
  <si>
    <t xml:space="preserve">11-3-2003</t>
  </si>
  <si>
    <t xml:space="preserve">11-3-2010</t>
  </si>
  <si>
    <t xml:space="preserve">Koffiemachine</t>
  </si>
  <si>
    <t xml:space="preserve">0906</t>
  </si>
  <si>
    <t xml:space="preserve">G07.013598</t>
  </si>
  <si>
    <t xml:space="preserve"> 3582215/967198/cvb</t>
  </si>
  <si>
    <t xml:space="preserve">10-9-2002</t>
  </si>
  <si>
    <t xml:space="preserve">09-09-2010</t>
  </si>
  <si>
    <t xml:space="preserve">Verplicht minimaal 40.000 consumpties af te nemen. Bij 2.500 consumpties per jaar minder afname voor de Cafitesse 2000 wordt er € 125,- in rekening gebracht</t>
  </si>
  <si>
    <t xml:space="preserve">Bij onoordeelkundig gebruik van de Gebruiker, zijn personeel en/of derden, dan zullen de hieruit voortvloeiende kosten gedragen worden door de Gebruiker. De daartoe uit te brengen factuur, dient binnen 30 dagen na factuurdatum voldaan te worden</t>
  </si>
  <si>
    <t xml:space="preserve">1 stuks Koffiemachine type Cafitesse 2000</t>
  </si>
  <si>
    <t xml:space="preserve">0907</t>
  </si>
  <si>
    <t xml:space="preserve">G09.012058</t>
  </si>
  <si>
    <t xml:space="preserve">AC0582 
</t>
  </si>
  <si>
    <t xml:space="preserve">13-12-2004</t>
  </si>
  <si>
    <t xml:space="preserve">30-11-2011</t>
  </si>
  <si>
    <t xml:space="preserve">Prijs service overeenkomst standaard (per jaar), verschuldigd vanaf plaatsing van de automaten</t>
  </si>
  <si>
    <t xml:space="preserve">0908</t>
  </si>
  <si>
    <t xml:space="preserve">G07.012043</t>
  </si>
  <si>
    <t xml:space="preserve">AC0527 </t>
  </si>
  <si>
    <t xml:space="preserve">16-9-2002</t>
  </si>
  <si>
    <t xml:space="preserve">15-9-2010</t>
  </si>
  <si>
    <t xml:space="preserve">Gebruiker is verplicht op jaarbasis minimaal 40.000 consumpties af te nemen. Bij 2.500 consumpties per jaar minder afname wordt € 125 in rekening gebracht</t>
  </si>
  <si>
    <t xml:space="preserve">Machinenummer 0524548</t>
  </si>
  <si>
    <t xml:space="preserve">0909</t>
  </si>
  <si>
    <t xml:space="preserve">G09.012060</t>
  </si>
  <si>
    <t xml:space="preserve">19-11-2007</t>
  </si>
  <si>
    <t xml:space="preserve">28-11-2007</t>
  </si>
  <si>
    <t xml:space="preserve">5-12-2008</t>
  </si>
  <si>
    <t xml:space="preserve">Tenzij anders overeengekomen zijn alle prijzen exclusief BTW</t>
  </si>
  <si>
    <t xml:space="preserve">Koffiesystemen voor Hooghoudstraat (cellencomplex)</t>
  </si>
  <si>
    <t xml:space="preserve">0910</t>
  </si>
  <si>
    <t xml:space="preserve">G07.011162</t>
  </si>
  <si>
    <t xml:space="preserve">13-5-2003</t>
  </si>
  <si>
    <t xml:space="preserve">9-3-2010</t>
  </si>
  <si>
    <t xml:space="preserve">Kosten zijn opgebouwd uit de cafitesse 2000 en de jaarlijkse vervanging van de Everpure waterfilter</t>
  </si>
  <si>
    <t xml:space="preserve">Er is geen 4-uurs service dan wel een avond- en weekend service afgesloten</t>
  </si>
  <si>
    <t xml:space="preserve">0911</t>
  </si>
  <si>
    <t xml:space="preserve">G07.013638</t>
  </si>
  <si>
    <t xml:space="preserve"> BN/358215/051102</t>
  </si>
  <si>
    <t xml:space="preserve">18-10-2004</t>
  </si>
  <si>
    <t xml:space="preserve">12-10-2004</t>
  </si>
  <si>
    <t xml:space="preserve">11-10-2011</t>
  </si>
  <si>
    <t xml:space="preserve">0912</t>
  </si>
  <si>
    <t xml:space="preserve">G07.013639</t>
  </si>
  <si>
    <t xml:space="preserve">AC0699 </t>
  </si>
  <si>
    <t xml:space="preserve">15-1-2007</t>
  </si>
  <si>
    <t xml:space="preserve">21-1-2007</t>
  </si>
  <si>
    <t xml:space="preserve">21-1-2014</t>
  </si>
  <si>
    <t xml:space="preserve">0913</t>
  </si>
  <si>
    <t xml:space="preserve">G08.002874</t>
  </si>
  <si>
    <t xml:space="preserve">28-11-2014</t>
  </si>
  <si>
    <t xml:space="preserve">0914</t>
  </si>
  <si>
    <t xml:space="preserve">G07.011126</t>
  </si>
  <si>
    <t xml:space="preserve"> BN/358215/150702</t>
  </si>
  <si>
    <t xml:space="preserve">4-4-2006</t>
  </si>
  <si>
    <t xml:space="preserve">21-4-2006</t>
  </si>
  <si>
    <t xml:space="preserve">21-4-2013</t>
  </si>
  <si>
    <t xml:space="preserve">0915</t>
  </si>
  <si>
    <t xml:space="preserve">G07.011148</t>
  </si>
  <si>
    <t xml:space="preserve">21-10-2005</t>
  </si>
  <si>
    <t xml:space="preserve">30-11-2005</t>
  </si>
  <si>
    <t xml:space="preserve">29-11-2012</t>
  </si>
  <si>
    <t xml:space="preserve">0916</t>
  </si>
  <si>
    <t xml:space="preserve">G07.011152</t>
  </si>
  <si>
    <t xml:space="preserve">FA7905</t>
  </si>
  <si>
    <t xml:space="preserve">31-3-2004</t>
  </si>
  <si>
    <t xml:space="preserve">26-3-2004</t>
  </si>
  <si>
    <t xml:space="preserve">25-3-2011</t>
  </si>
  <si>
    <t xml:space="preserve">Prijzen zijn exclusief BTW.</t>
  </si>
  <si>
    <t xml:space="preserve">Prjs service overeenkomst standaard (per jaar), verschuldigd vanaf plaatsing van de automaten</t>
  </si>
  <si>
    <t xml:space="preserve">Machinenummer 00546101</t>
  </si>
  <si>
    <t xml:space="preserve">0917</t>
  </si>
  <si>
    <t xml:space="preserve">G07.013588</t>
  </si>
  <si>
    <t xml:space="preserve">0918</t>
  </si>
  <si>
    <t xml:space="preserve">G07.013604</t>
  </si>
  <si>
    <t xml:space="preserve"> AC0240</t>
  </si>
  <si>
    <t xml:space="preserve">17-3-2003</t>
  </si>
  <si>
    <t xml:space="preserve">16-3-2010</t>
  </si>
  <si>
    <t xml:space="preserve">0919</t>
  </si>
  <si>
    <t xml:space="preserve">G07.013605</t>
  </si>
  <si>
    <t xml:space="preserve"> CD0127</t>
  </si>
  <si>
    <t xml:space="preserve">7-12-2004</t>
  </si>
  <si>
    <t xml:space="preserve">29-11-2004</t>
  </si>
  <si>
    <t xml:space="preserve">28-11-2011</t>
  </si>
  <si>
    <t xml:space="preserve">Prijzen exclusief BTW</t>
  </si>
  <si>
    <t xml:space="preserve">0920</t>
  </si>
  <si>
    <t xml:space="preserve">G07.012056</t>
  </si>
  <si>
    <t xml:space="preserve">Gebruiker is verplicht op jaarbasis minimaal 40.000 consumpties concentraat af te nemen per koffiemachine. Bij 2.500 consumpties per jaar minder afname wordt € 125 in rekening gebracht</t>
  </si>
  <si>
    <t xml:space="preserve">Machinenummer 0525206
Referentienummer Veendam 324523
Referentienummer Politie Groningen 358215</t>
  </si>
  <si>
    <t xml:space="preserve">0921</t>
  </si>
  <si>
    <t xml:space="preserve">G07.012035</t>
  </si>
  <si>
    <t xml:space="preserve">AC0751 </t>
  </si>
  <si>
    <t xml:space="preserve">Prijs is exclusief BTW</t>
  </si>
  <si>
    <t xml:space="preserve">Machinenummers: ntb</t>
  </si>
  <si>
    <t xml:space="preserve">0922</t>
  </si>
  <si>
    <t xml:space="preserve">G07.013624</t>
  </si>
  <si>
    <t xml:space="preserve">31-5-2005</t>
  </si>
  <si>
    <t xml:space="preserve">25-4-2005</t>
  </si>
  <si>
    <t xml:space="preserve">25-4-2012</t>
  </si>
  <si>
    <t xml:space="preserve">0923</t>
  </si>
  <si>
    <t xml:space="preserve">G07.013615</t>
  </si>
  <si>
    <t xml:space="preserve">15-4-2004</t>
  </si>
  <si>
    <t xml:space="preserve">14-4-2011</t>
  </si>
  <si>
    <t xml:space="preserve">0924</t>
  </si>
  <si>
    <t xml:space="preserve">G07.012033</t>
  </si>
  <si>
    <t xml:space="preserve">20-9-2006</t>
  </si>
  <si>
    <t xml:space="preserve">29-9-2006</t>
  </si>
  <si>
    <t xml:space="preserve">20-9-2013</t>
  </si>
  <si>
    <t xml:space="preserve">Prijs is exclusief BTW.</t>
  </si>
  <si>
    <t xml:space="preserve">0925</t>
  </si>
  <si>
    <t xml:space="preserve">G07.014951</t>
  </si>
  <si>
    <t xml:space="preserve">18-4-2006</t>
  </si>
  <si>
    <t xml:space="preserve">24-4-2006</t>
  </si>
  <si>
    <t xml:space="preserve">23-4-2013</t>
  </si>
  <si>
    <t xml:space="preserve">Verkoopadviesprijzen apparatuur: Cafitesse 2000 € 3.190; Everpurefilter € 131; DE onderkast Small € 395</t>
  </si>
  <si>
    <t xml:space="preserve">Servicetarieven: Voorrijkosten € 52,50; Arbeidsloon per uur € 52,50; Toeslag na 17.00 uur tijdens werkdagen € 55,00; Toeslag weekend en feestdagen € 70,00; BTW 19% op non food, overig 6%</t>
  </si>
  <si>
    <t xml:space="preserve">Geen machinenummer bekend</t>
  </si>
  <si>
    <t xml:space="preserve">0926</t>
  </si>
  <si>
    <t xml:space="preserve">G07.014954</t>
  </si>
  <si>
    <t xml:space="preserve">29-8-2002</t>
  </si>
  <si>
    <t xml:space="preserve">14-8-2002</t>
  </si>
  <si>
    <t xml:space="preserve">13-8-2010</t>
  </si>
  <si>
    <t xml:space="preserve">Gebruiker is verplicht op jaarbasis minimaal 40.000</t>
  </si>
  <si>
    <t xml:space="preserve">Bij 2.500 consumpties per jaar minder afname zal er € 125 in rekening worden gebracht</t>
  </si>
  <si>
    <t xml:space="preserve">Cafitesse 2000 (1 stuks); Machinenummer 0516894</t>
  </si>
  <si>
    <t xml:space="preserve">0927</t>
  </si>
  <si>
    <t xml:space="preserve">G07.014955</t>
  </si>
  <si>
    <t xml:space="preserve">14-11-2002</t>
  </si>
  <si>
    <t xml:space="preserve">13-11-2009</t>
  </si>
  <si>
    <t xml:space="preserve">Cafitesse 2000 (1stuks); Machinenummer 0526368</t>
  </si>
  <si>
    <t xml:space="preserve">0928</t>
  </si>
  <si>
    <t xml:space="preserve">G07.014956</t>
  </si>
  <si>
    <t xml:space="preserve">5-11-2002</t>
  </si>
  <si>
    <t xml:space="preserve">18-9-2002</t>
  </si>
  <si>
    <t xml:space="preserve">17-9-2010</t>
  </si>
  <si>
    <t xml:space="preserve">Het gaat in dit contract om 12 koffiemachine's; Cafitesse 2000 met het referentienummer 358515 binnen contract Z59007.</t>
  </si>
  <si>
    <t xml:space="preserve">De code behorend bij de machines is BA2</t>
  </si>
  <si>
    <t xml:space="preserve">0929</t>
  </si>
  <si>
    <t xml:space="preserve">G07.014966</t>
  </si>
  <si>
    <t xml:space="preserve">6-4-2007</t>
  </si>
  <si>
    <t xml:space="preserve">16-4-2007</t>
  </si>
  <si>
    <t xml:space="preserve">15-4-2014</t>
  </si>
  <si>
    <t xml:space="preserve">Er is eenmalig een verwijderingsbijdrage van € 3,- in rekening gebracht en voor de krachtstroom € 23,- per automaat</t>
  </si>
  <si>
    <t xml:space="preserve">Machinenummers van de Cafitesse 410 K/K en de Everpurefilter zijn niet bekend</t>
  </si>
  <si>
    <t xml:space="preserve">0930</t>
  </si>
  <si>
    <t xml:space="preserve">G07.014988</t>
  </si>
  <si>
    <t xml:space="preserve">28-4-2006</t>
  </si>
  <si>
    <t xml:space="preserve">19-5-2006</t>
  </si>
  <si>
    <t xml:space="preserve">19-5-2013</t>
  </si>
  <si>
    <t xml:space="preserve">Huidige servicetarieven: Voorrijkosten € 52,50; Arbeidsloon per uur € 52,50; Toeslag na 17:00 uur tijdens werkdagen € 55,00; Toeslag weekend en feestdagen € 70,00; Onderdelen op basis van nacalculatie</t>
  </si>
  <si>
    <t xml:space="preserve">Machinenummers Cafitesse 2000 en Everpurefilter niet bekend</t>
  </si>
  <si>
    <t xml:space="preserve">0931</t>
  </si>
  <si>
    <t xml:space="preserve">G07.014990</t>
  </si>
  <si>
    <t xml:space="preserve">15-7-2002</t>
  </si>
  <si>
    <t xml:space="preserve">Gebruiker is verplicht</t>
  </si>
  <si>
    <t xml:space="preserve">Bij 2.500 consumpties per jaar minder afname voor de Cafitesse 2000 wordt € 125,- in rekening gebracht</t>
  </si>
  <si>
    <t xml:space="preserve">Koffiemachine type Cafitesse 2000 met machinenummer 0508753</t>
  </si>
  <si>
    <t xml:space="preserve">0932</t>
  </si>
  <si>
    <t xml:space="preserve">G07.014991</t>
  </si>
  <si>
    <t xml:space="preserve">Koffiemachine type Cafitesse 2000 met machinenummer 0515434</t>
  </si>
  <si>
    <t xml:space="preserve">0933</t>
  </si>
  <si>
    <t xml:space="preserve">G07.013625</t>
  </si>
  <si>
    <t xml:space="preserve">26-7-2006</t>
  </si>
  <si>
    <t xml:space="preserve">11-8-2006</t>
  </si>
  <si>
    <t xml:space="preserve">11-8-2013</t>
  </si>
  <si>
    <t xml:space="preserve">0934</t>
  </si>
  <si>
    <t xml:space="preserve">G07.013635</t>
  </si>
  <si>
    <t xml:space="preserve">9-4-2003</t>
  </si>
  <si>
    <t xml:space="preserve">8-4-2010</t>
  </si>
  <si>
    <t xml:space="preserve">0935</t>
  </si>
  <si>
    <t xml:space="preserve">G07.013636</t>
  </si>
  <si>
    <t xml:space="preserve"> R20502454</t>
  </si>
  <si>
    <t xml:space="preserve">0936</t>
  </si>
  <si>
    <t xml:space="preserve">G07.013582</t>
  </si>
  <si>
    <t xml:space="preserve">11-12-2003</t>
  </si>
  <si>
    <t xml:space="preserve">28-11-2003</t>
  </si>
  <si>
    <t xml:space="preserve">27-11-2010</t>
  </si>
  <si>
    <t xml:space="preserve">0937</t>
  </si>
  <si>
    <t xml:space="preserve">G09.012066</t>
  </si>
  <si>
    <t xml:space="preserve">30-11-2002</t>
  </si>
  <si>
    <t xml:space="preserve">0938</t>
  </si>
  <si>
    <t xml:space="preserve">G07.012039</t>
  </si>
  <si>
    <t xml:space="preserve">2-7-2007</t>
  </si>
  <si>
    <t xml:space="preserve">2-7-2014</t>
  </si>
  <si>
    <t xml:space="preserve">Prijs service overeenkomst standaard (per jaar) verschuldigd vanaf plaatsing van de automaten</t>
  </si>
  <si>
    <t xml:space="preserve">Machinenummer: ntb</t>
  </si>
  <si>
    <t xml:space="preserve">0939</t>
  </si>
  <si>
    <t xml:space="preserve">G07.017373</t>
  </si>
  <si>
    <t xml:space="preserve">19-1-2006</t>
  </si>
  <si>
    <t xml:space="preserve">18-1-2006</t>
  </si>
  <si>
    <t xml:space="preserve">Douwe Egberts Coffee Systems Nederland B.V.; Vleutensevaart 35; 3522 AD Utrecht; Postbus 2; 3500 CA Utrecht; Telefoon (030-297)8830; Fax (030-297)84 00</t>
  </si>
  <si>
    <t xml:space="preserve">Huidige verkoop adviesprijs € 75,34 per collo (collo 20 rol a 95 stuks)(€ 39,65 per 1000). Prijzen zoals geldig zijn vanaf 1 november 2005, wijzigingen voorbehouden. Prijzen excl. BTW.</t>
  </si>
  <si>
    <t xml:space="preserve">Ontvangen van een korting van 35% af factuur.</t>
  </si>
  <si>
    <t xml:space="preserve">Korting bij afname papierenbekers</t>
  </si>
  <si>
    <t xml:space="preserve">Artikelnummer 7802: Omschrijving 0,18 L Papierenbeker</t>
  </si>
  <si>
    <t xml:space="preserve">Drager</t>
  </si>
  <si>
    <t xml:space="preserve">0941</t>
  </si>
  <si>
    <t xml:space="preserve">33253200-0_Analyseapparatuur</t>
  </si>
  <si>
    <t xml:space="preserve">12-3-1998</t>
  </si>
  <si>
    <t xml:space="preserve">12-3-2010</t>
  </si>
  <si>
    <t xml:space="preserve">Drager bv</t>
  </si>
  <si>
    <t xml:space="preserve">Ademanalyse apparaat</t>
  </si>
  <si>
    <t xml:space="preserve">0940</t>
  </si>
  <si>
    <t xml:space="preserve">18-3-1998</t>
  </si>
  <si>
    <t xml:space="preserve">0942</t>
  </si>
  <si>
    <t xml:space="preserve"> 03 U 02 004 34/HJG/0191</t>
  </si>
  <si>
    <t xml:space="preserve">8-9-1995</t>
  </si>
  <si>
    <t xml:space="preserve"> N1</t>
  </si>
  <si>
    <t xml:space="preserve">Contract ademanalyse apparaat</t>
  </si>
  <si>
    <t xml:space="preserve">12-3-2009</t>
  </si>
  <si>
    <t xml:space="preserve">G07.015900 </t>
  </si>
  <si>
    <t xml:space="preserve">95131000-9_Uitzendkrachtdiensten</t>
  </si>
  <si>
    <t xml:space="preserve">26-11-1997</t>
  </si>
  <si>
    <t xml:space="preserve">DSW Stadspark; Bezoekadres Peizerweg 128; Postbus 423; 9700 AK Groningen; Telefoon 050- 52 94 438; Fax 050-52 94 258</t>
  </si>
  <si>
    <t xml:space="preserve">De kosten komen overeen met het detacheringstarief voor het jaar 2003. Detacheringstarief voor mevr. Datema € 6.484 + 2,9%; F. Loos/B.H.M. Klinkhamer/H.E. Kremer/H.J. de Vries/J. Westra € 59.555,00 + 2,9%</t>
  </si>
  <si>
    <t xml:space="preserve">Overeenkomst  DSW Stadspark, div. personen</t>
  </si>
  <si>
    <t xml:space="preserve">Het gaat om de detachering van de volgende personen: mevr. Datema; B.H.M. Klinkhamer; H.E. Kremer; H.J. de Vries; J. Westra</t>
  </si>
  <si>
    <t xml:space="preserve">DTZ Zadelhoff</t>
  </si>
  <si>
    <t xml:space="preserve">0943</t>
  </si>
  <si>
    <t xml:space="preserve">G07.006775; G09.012077</t>
  </si>
  <si>
    <t xml:space="preserve">4-2-2005</t>
  </si>
  <si>
    <t xml:space="preserve">1-4-2005</t>
  </si>
  <si>
    <t xml:space="preserve">31-3-2015</t>
  </si>
  <si>
    <t xml:space="preserve">DTZ Zadelhoff v.o.f.</t>
  </si>
  <si>
    <t xml:space="preserve">Queridolaan 5</t>
  </si>
  <si>
    <t xml:space="preserve">0944</t>
  </si>
  <si>
    <t xml:space="preserve">G08.014037</t>
  </si>
  <si>
    <t xml:space="preserve">Jbo/Aca/O16364</t>
  </si>
  <si>
    <t xml:space="preserve">22-7-2008</t>
  </si>
  <si>
    <t xml:space="preserve">1-9-2008</t>
  </si>
  <si>
    <t xml:space="preserve">31-8-2013</t>
  </si>
  <si>
    <t xml:space="preserve">DTZ Zadelhoff v.o.f.; Ubbo Emmiussingel 2; 9711 BH Groningen; Telefoon 050 3 141 232; Fax 050 3 185 160; Email groningen@dtz.nl</t>
  </si>
  <si>
    <t xml:space="preserve">De bovengenoemde kosten komen niet overeen met de kosten in het contract. De aanvangshuurprijs bedraagd € 117.111, per jaar vrij van BTW. De servicekosten bedragen € 17.200 per jaar, te vermeerderen met BTW.</t>
  </si>
  <si>
    <t xml:space="preserve">Betaaltermijn per 3 maanden vooruit</t>
  </si>
  <si>
    <t xml:space="preserve">54 49 14 910</t>
  </si>
  <si>
    <t xml:space="preserve">Schweitzerlaan 6</t>
  </si>
  <si>
    <t xml:space="preserve">0945</t>
  </si>
  <si>
    <t xml:space="preserve">G07.013644 (oud); G09.012052 (nieuw)</t>
  </si>
  <si>
    <t xml:space="preserve">19-11-2004</t>
  </si>
  <si>
    <t xml:space="preserve">31-12-2010</t>
  </si>
  <si>
    <t xml:space="preserve">EAL (Apeldoorn) B.V.; Molenmakershoek 17; 7328 JK Apeldoorn</t>
  </si>
  <si>
    <t xml:space="preserve">5420_cluster meldcentrum</t>
  </si>
  <si>
    <t xml:space="preserve">41 49 07 418</t>
  </si>
  <si>
    <t xml:space="preserve">GMG overeenkomst</t>
  </si>
  <si>
    <t xml:space="preserve">0946</t>
  </si>
  <si>
    <t xml:space="preserve">G07.015986</t>
  </si>
  <si>
    <t xml:space="preserve">1-9-2005</t>
  </si>
  <si>
    <t xml:space="preserve">Opname systeem GMG</t>
  </si>
  <si>
    <t xml:space="preserve">Jaarlijkse (ALL-in) servicebeurt</t>
  </si>
  <si>
    <t xml:space="preserve">0947</t>
  </si>
  <si>
    <t xml:space="preserve">G09.012047</t>
  </si>
  <si>
    <t xml:space="preserve">40000000-2_Elektriciteit, gas, kernenergie en nucleaire brandstoffen, stoom, warm water en andere energiebronnen</t>
  </si>
  <si>
    <t xml:space="preserve">2008 / 2009 / 2012</t>
  </si>
  <si>
    <t xml:space="preserve">26-10-2006</t>
  </si>
  <si>
    <t xml:space="preserve">26-1-2006</t>
  </si>
  <si>
    <t xml:space="preserve">31-10-2011</t>
  </si>
  <si>
    <t xml:space="preserve">Edon nv</t>
  </si>
  <si>
    <t xml:space="preserve">Overeenkomst van huur en verhuur van bedrijfsmiddelen</t>
  </si>
  <si>
    <t xml:space="preserve">0948</t>
  </si>
  <si>
    <t xml:space="preserve">G07.014972</t>
  </si>
  <si>
    <t xml:space="preserve">21-4-1997</t>
  </si>
  <si>
    <t xml:space="preserve">20-4-2012</t>
  </si>
  <si>
    <t xml:space="preserve">Edon NV; Hoofdkantoor Groningen; Postbus 1700; 9701 BS Gronignen; Telefoon 038 851 85 30; Klantenservice 0900 336 60 00</t>
  </si>
  <si>
    <t xml:space="preserve">Warmteleving</t>
  </si>
  <si>
    <t xml:space="preserve">0949</t>
  </si>
  <si>
    <t xml:space="preserve">G07.006770</t>
  </si>
  <si>
    <t xml:space="preserve">7-12-2001</t>
  </si>
  <si>
    <t xml:space="preserve">Eems Dollard Regio; Postbus 43; 9693 ZG Nieuweschans; Telefoon 0597 521818; Fax 0597 522511; Email edr@edr.org</t>
  </si>
  <si>
    <t xml:space="preserve">De vermelde kosten betreffen de Aanvangshuurprijs</t>
  </si>
  <si>
    <t xml:space="preserve">36 83 04 620</t>
  </si>
  <si>
    <t xml:space="preserve">Bunderpoort 14</t>
  </si>
  <si>
    <t xml:space="preserve">Het originele contract heeft een looptijd van 3 jaar (01-01-2002 t/m 01-01-2005)</t>
  </si>
  <si>
    <t xml:space="preserve">0950</t>
  </si>
  <si>
    <t xml:space="preserve">G07.017765</t>
  </si>
  <si>
    <t xml:space="preserve">1-6-2003</t>
  </si>
  <si>
    <t xml:space="preserve">31-5-2009</t>
  </si>
  <si>
    <t xml:space="preserve">Effectief Groep Groningen; Osloweg 93; 9723 BK Groningen; Postbus 5114; 9700 GC Groningen; Telefoon (050) 314 18 85; Fax (050) 314 03 42</t>
  </si>
  <si>
    <t xml:space="preserve">Panden</t>
  </si>
  <si>
    <t xml:space="preserve">Het contract kan twee maal met 12 maanden worden verlengd</t>
  </si>
  <si>
    <t xml:space="preserve">Eneco</t>
  </si>
  <si>
    <t xml:space="preserve">0951</t>
  </si>
  <si>
    <t xml:space="preserve">5-8-2008</t>
  </si>
  <si>
    <t xml:space="preserve">30-6-2011</t>
  </si>
  <si>
    <t xml:space="preserve">ENECO BUSINESS B.V.</t>
  </si>
  <si>
    <t xml:space="preserve">Levering engergie</t>
  </si>
  <si>
    <t xml:space="preserve">"?</t>
  </si>
  <si>
    <t xml:space="preserve">G08.005433</t>
  </si>
  <si>
    <t xml:space="preserve">ENECO BUSINESS B.V.; Rivium Quadrant 75; 2909 LC Capelle a/d Ijssel; Telefoon 0800 - 1555; Fax 010 - 457 7726</t>
  </si>
  <si>
    <t xml:space="preserve">Energielevering Dorpshuisweg 40 Harkstede</t>
  </si>
  <si>
    <t xml:space="preserve">0952</t>
  </si>
  <si>
    <t xml:space="preserve">G07.017379</t>
  </si>
  <si>
    <t xml:space="preserve">1079</t>
  </si>
  <si>
    <t xml:space="preserve">1-1-2003</t>
  </si>
  <si>
    <t xml:space="preserve">31-12-2007</t>
  </si>
  <si>
    <t xml:space="preserve">Energiebedrijf.com B.V.; Postbus 108; 3830 AC Leusden; Storkstraat 17c; 3833 LB Leusden; Telefoon 0800 323 37 45; Fax +31 (0)33 434 10 11; Email info@energiebedrijf.com / verhuizing@energiebedrijf.com</t>
  </si>
  <si>
    <t xml:space="preserve">67 99 58 622</t>
  </si>
  <si>
    <t xml:space="preserve">Levering elektriciteit</t>
  </si>
  <si>
    <t xml:space="preserve">0953</t>
  </si>
  <si>
    <t xml:space="preserve">G07.014968 (oud); G09.012089</t>
  </si>
  <si>
    <t xml:space="preserve">Enexis B.V.; Winschoterdiep 50; 9723 AB Groningen; Postbus 1700; 9701 BS Groningen; Telefoon 0900 1870; Fax +31 38 851 42 35; Email grootzakelijk.noord@enexis.nl</t>
  </si>
  <si>
    <t xml:space="preserve">Gecontracteerd vermogen  € 15,18 per kW per jaar</t>
  </si>
  <si>
    <t xml:space="preserve">42 02 42 228</t>
  </si>
  <si>
    <t xml:space="preserve">Aansluiting &amp; transport</t>
  </si>
  <si>
    <t xml:space="preserve">EAN aansluitcode 87 16948 3100004617 5; Archiefcode 122198</t>
  </si>
  <si>
    <t xml:space="preserve">Essent</t>
  </si>
  <si>
    <t xml:space="preserve">0956</t>
  </si>
  <si>
    <t xml:space="preserve">G07.014971 (oud); G07.002596 (nieuw)</t>
  </si>
  <si>
    <t xml:space="preserve">20-8-2003</t>
  </si>
  <si>
    <t xml:space="preserve">19-4-2011</t>
  </si>
  <si>
    <t xml:space="preserve">Essent Energie Systemen; Dr. Van Deenweg 1; 8025 BP Zwolle; Postbus 627; 8000 AS Zwolle; Telefoon 038 85 2 48 78; Fax 038 85 2 76 97 (oud) / Essent Energie Systemen B.V.; Willemsplein 4; 5211 AK 's-Hertogenbosch; Postbus 689; 5201 AR 's-Hertogenbosch; Telefoon +31 73 853 66 00; Fax +31 73 853 65 36; Email wkk@essent.nl</t>
  </si>
  <si>
    <t xml:space="preserve">59 40 01 919 (oud); 54 87 15 920 (nieuw)</t>
  </si>
  <si>
    <t xml:space="preserve">Elektriciteit &amp; warmte (WKK)</t>
  </si>
  <si>
    <t xml:space="preserve">0957</t>
  </si>
  <si>
    <t xml:space="preserve">G08.015699</t>
  </si>
  <si>
    <t xml:space="preserve">27-10-2008</t>
  </si>
  <si>
    <t xml:space="preserve">26-10-2013</t>
  </si>
  <si>
    <t xml:space="preserve">Essent Netwerk B.V.; Willemsplein 4; Postbus 856; 5201 AW 's-Hertogenbosch; Telefoon 0800 780 8700; Email www.essentnetwerk.nl/contact</t>
  </si>
  <si>
    <t xml:space="preserve">Meterhuur en meetverantwoordelijkheid voor een G100 (gas)</t>
  </si>
  <si>
    <t xml:space="preserve">EAN code 871694840010426020</t>
  </si>
  <si>
    <t xml:space="preserve">0955</t>
  </si>
  <si>
    <t xml:space="preserve">G07.012071</t>
  </si>
  <si>
    <t xml:space="preserve">Essent Netwerk B.V.; Winschoterdiep 50; 9723 AB Groningen; Postbus 1700; 9701 BS Groningen; Telefoon 0900-1870; Fax +31 38 852 21 88; Email netwerk.nn@essent.nl</t>
  </si>
  <si>
    <t xml:space="preserve">Gecontracteerd verogen € 16,26 per kW per jaar</t>
  </si>
  <si>
    <t xml:space="preserve">Gecontracteerd transport 55 kW</t>
  </si>
  <si>
    <t xml:space="preserve">0954</t>
  </si>
  <si>
    <t xml:space="preserve">G09.012026</t>
  </si>
  <si>
    <t xml:space="preserve">14-10-2008</t>
  </si>
  <si>
    <t xml:space="preserve">14-10-2013</t>
  </si>
  <si>
    <t xml:space="preserve">G07.012031</t>
  </si>
  <si>
    <t xml:space="preserve">IS11200513</t>
  </si>
  <si>
    <t xml:space="preserve">Gecontracteerd transportvermogen  50 kW</t>
  </si>
  <si>
    <t xml:space="preserve">G09.012021</t>
  </si>
  <si>
    <t xml:space="preserve">maand</t>
  </si>
  <si>
    <t xml:space="preserve">Energie</t>
  </si>
  <si>
    <t xml:space="preserve">G07.012046</t>
  </si>
  <si>
    <t xml:space="preserve"> AB200002</t>
  </si>
  <si>
    <t xml:space="preserve">Gecontracteerd transportrvermogen bedraagd 40 kW</t>
  </si>
  <si>
    <t xml:space="preserve">G09.012023</t>
  </si>
  <si>
    <t xml:space="preserve">Prijs exclusief btw</t>
  </si>
  <si>
    <t xml:space="preserve">0958</t>
  </si>
  <si>
    <t xml:space="preserve">G09.023033</t>
  </si>
  <si>
    <t xml:space="preserve">19-12-2008</t>
  </si>
  <si>
    <t xml:space="preserve">Overstap van oude (Essent Netwerk) naar nieuwe (ENECO Energie Handelsbedrijf) energieleverancier</t>
  </si>
  <si>
    <t xml:space="preserve">G07.011130</t>
  </si>
  <si>
    <t xml:space="preserve">Gecontracteerd transportvermogen is 70 kW</t>
  </si>
  <si>
    <t xml:space="preserve">G09.012018</t>
  </si>
  <si>
    <t xml:space="preserve">Energieaansluiting</t>
  </si>
  <si>
    <t xml:space="preserve">G07.013607</t>
  </si>
  <si>
    <t xml:space="preserve"> 0211014/NB</t>
  </si>
  <si>
    <t xml:space="preserve">13-10-2013</t>
  </si>
  <si>
    <t xml:space="preserve">Bedragen exclusief BTW</t>
  </si>
  <si>
    <t xml:space="preserve">G07.012059</t>
  </si>
  <si>
    <t xml:space="preserve"> 040755/MH</t>
  </si>
  <si>
    <t xml:space="preserve">Prijs komt overeen met gecontracteerd vermogen van € 4,89 per kW per jaar</t>
  </si>
  <si>
    <t xml:space="preserve">Gecontracteerd transportvermogen bedraagt 45 kW</t>
  </si>
  <si>
    <t xml:space="preserve">G09.012024</t>
  </si>
  <si>
    <t xml:space="preserve">VG 9000.06</t>
  </si>
  <si>
    <t xml:space="preserve">G07.012053</t>
  </si>
  <si>
    <t xml:space="preserve">Gecontracteerd vermogen komt overeen met € 4,89 per kW per jaar</t>
  </si>
  <si>
    <t xml:space="preserve">Gecontracteerd transport vermogen 15 kW</t>
  </si>
  <si>
    <t xml:space="preserve">G08.023035</t>
  </si>
  <si>
    <t xml:space="preserve">G09.012070</t>
  </si>
  <si>
    <t xml:space="preserve"> 072739 / KB</t>
  </si>
  <si>
    <t xml:space="preserve">Bedrgen zjin exclusief BTW</t>
  </si>
  <si>
    <t xml:space="preserve">G07.014992</t>
  </si>
  <si>
    <t xml:space="preserve"> 080602/KvH</t>
  </si>
  <si>
    <t xml:space="preserve">0959</t>
  </si>
  <si>
    <t xml:space="preserve">G08.023034</t>
  </si>
  <si>
    <t xml:space="preserve"> 086484 / KB</t>
  </si>
  <si>
    <t xml:space="preserve">G07.013585</t>
  </si>
  <si>
    <t xml:space="preserve"> 070550 / TH</t>
  </si>
  <si>
    <t xml:space="preserve">G09.012069</t>
  </si>
  <si>
    <t xml:space="preserve"> 091109 / JG</t>
  </si>
  <si>
    <t xml:space="preserve">0960</t>
  </si>
  <si>
    <t xml:space="preserve">G07.017377</t>
  </si>
  <si>
    <t xml:space="preserve"> 081144 / BS</t>
  </si>
  <si>
    <t xml:space="preserve">HK/il</t>
  </si>
  <si>
    <t xml:space="preserve">17-5-2004</t>
  </si>
  <si>
    <t xml:space="preserve">Essent Netwerk Noord B.V.; Winschoterdiep 50; 9723 AB Groningen; Postbus 1700; 9701 BS Groningen; Telefoon 038-85 12 626; Fax 038-85 22 188</t>
  </si>
  <si>
    <t xml:space="preserve">Huur van verbruikmeters</t>
  </si>
  <si>
    <t xml:space="preserve">Eurodak-norg</t>
  </si>
  <si>
    <t xml:space="preserve"> 032294/JB</t>
  </si>
  <si>
    <t xml:space="preserve">0961</t>
  </si>
  <si>
    <t xml:space="preserve"> 080094/TH</t>
  </si>
  <si>
    <t xml:space="preserve">Eurodak-norg bv; Hoofdweg 7; 9337 PA Westervelde; Telefoon (0592) 614344; Fax (0592) 613843</t>
  </si>
  <si>
    <t xml:space="preserve">Daken</t>
  </si>
  <si>
    <t xml:space="preserve">34 72 05 577</t>
  </si>
  <si>
    <t xml:space="preserve">5339913/917</t>
  </si>
  <si>
    <t xml:space="preserve">G07.012072</t>
  </si>
  <si>
    <t xml:space="preserve">G07.012030</t>
  </si>
  <si>
    <t xml:space="preserve">Jaarlijkse inspectie</t>
  </si>
  <si>
    <t xml:space="preserve">Inspectie werkzaamheden: onderzoek vd dakhuis en naadverbindingen; onderzoek vd randaansluitingen, expansievoegen, afsluitprofielen, aansluitingen v afvoeren, lichtkoepels, schoorstenen en doorgangen; reinigen vd dakafvoeren; onderzoek vh dakoppervlak</t>
  </si>
  <si>
    <t xml:space="preserve">G07.012047</t>
  </si>
  <si>
    <t xml:space="preserve">Totaal gedekt oppervlak is 1433 m2</t>
  </si>
  <si>
    <t xml:space="preserve">G07.011131</t>
  </si>
  <si>
    <t xml:space="preserve"> RdG/04-006</t>
  </si>
  <si>
    <t xml:space="preserve">Advies 1x per jaar reinigend, inspectief en herstellend onderhoud verrichten.</t>
  </si>
  <si>
    <t xml:space="preserve">Werkzaamheden gecontracteerd onderhoud: zuiveren dakoppervlakken van voorwerpen; onderzoek vd dakhuid en naadverbindingen op waterdichtheid; onderzoek vd expansievoegen/aansluitprofielen/doorvoeren etc.; reiniging HWA plakstukken; zie art. 2 contract.</t>
  </si>
  <si>
    <t xml:space="preserve">G07.012060</t>
  </si>
  <si>
    <t xml:space="preserve"> ZAA/161002</t>
  </si>
  <si>
    <t xml:space="preserve">G07.013619</t>
  </si>
  <si>
    <t xml:space="preserve"> ZAA/161002 </t>
  </si>
  <si>
    <t xml:space="preserve">0962</t>
  </si>
  <si>
    <t xml:space="preserve">G07.014969</t>
  </si>
  <si>
    <t xml:space="preserve">1-8-2002</t>
  </si>
  <si>
    <t xml:space="preserve">5-7-2002</t>
  </si>
  <si>
    <t xml:space="preserve">5-7-2012</t>
  </si>
  <si>
    <t xml:space="preserve">Dakbedekking</t>
  </si>
  <si>
    <t xml:space="preserve">Type 90m2; Colbiflex 4 MM (VB370A14) volgens de brandmethode</t>
  </si>
  <si>
    <t xml:space="preserve">G07.012040</t>
  </si>
  <si>
    <t xml:space="preserve">Onderzoek vd dakhuis en de naadverbiningen; onderzoek vd randaansluitingen, expansievoegen, afsluitprofielen, aansluitingen van afvoeren, op lichtkoepels, schoorstenen en doorgangen; reinigen dakafvoeren; onderzoek vh dakoppervlak</t>
  </si>
  <si>
    <t xml:space="preserve"> PRJ15-200718-63</t>
  </si>
  <si>
    <t xml:space="preserve"> HS00687</t>
  </si>
  <si>
    <t xml:space="preserve"> HS 00687-10</t>
  </si>
  <si>
    <t xml:space="preserve"> HS00687 / RT</t>
  </si>
  <si>
    <t xml:space="preserve">854008101G</t>
  </si>
  <si>
    <t xml:space="preserve">0963</t>
  </si>
  <si>
    <t xml:space="preserve">G07.011154</t>
  </si>
  <si>
    <t xml:space="preserve">7-3-2006</t>
  </si>
  <si>
    <t xml:space="preserve">1-11-2006</t>
  </si>
  <si>
    <t xml:space="preserve">1-11-2009</t>
  </si>
  <si>
    <t xml:space="preserve">Eurosafe Solutions BV; De Hagen 17; 8325 DB Vollenhove; Telefoon +31 (0) 527 241090; Fax +31 (0) 527 242 439; Email info@eurosafesolutions.nl</t>
  </si>
  <si>
    <t xml:space="preserve">Valbeveiligingssysteem</t>
  </si>
  <si>
    <t xml:space="preserve">Jaarlijkse inspectie: algehele visuele controle; controle persverbindingen, bevestigingsmiddelen, juiste voorspanning vd kabel; visuele controle RvS kabel; controle aanwezige PBM's (Persoonlijke Bescherming Middelen)</t>
  </si>
  <si>
    <t xml:space="preserve">0964</t>
  </si>
  <si>
    <t xml:space="preserve">G09.012059</t>
  </si>
  <si>
    <t xml:space="preserve">24521000-2_Toiletartikelen</t>
  </si>
  <si>
    <t xml:space="preserve">1-9-2007</t>
  </si>
  <si>
    <t xml:space="preserve">31-8-2011</t>
  </si>
  <si>
    <t xml:space="preserve">Firma de Ridder B.V; Uitgeest</t>
  </si>
  <si>
    <t xml:space="preserve">1. De overeengekomen prijzen en tarieven zijn exclusief BTW en omvatten alle in het kader van de overeenkomst door de Opdrachtnemer te leveren goederen, uit te voeren werkzaamheden, inclusief alle bijkomende kosten zoals die van keuringen, hulpmiddelen en</t>
  </si>
  <si>
    <t xml:space="preserve">1. Het indienen van facturen geschiedt maandelijks achteraf na aflevering van de zaak of zaken, onder overleggen van specificaties, waarin de verschillende kosten per levering zijn omschreven, onder verwijzing naar nader aangegeven categorieën in de afgesloten overeenkomst. 2. Betaling vindt, na goedkeuring van de zaak of zaken en na goedkeuring van de factuur, binnen 30 dagen plaats gerekend vanaf de factuurdatum. 3. In voorkomende gevallen en mits tevoren door Opdrachtgever bepaald, dient Opdrachtnemer op eerste verzoek ter zekerheid van nakoming van haar verplichting(en) aan Opdrachtgever een bankgarantie te overleggen, afgegeven door een te goeder naam en faam bekend staande financiële instelling.</t>
  </si>
  <si>
    <t xml:space="preserve">5520_arrestantenzorg</t>
  </si>
  <si>
    <t xml:space="preserve">Levering Van Arrestantenverzorgingsproducten</t>
  </si>
  <si>
    <t xml:space="preserve">0965</t>
  </si>
  <si>
    <t xml:space="preserve">G07.014983</t>
  </si>
  <si>
    <t xml:space="preserve">11-1-2000</t>
  </si>
  <si>
    <t xml:space="preserve">11-1-2009</t>
  </si>
  <si>
    <t xml:space="preserve">Fridina B.V.; Virulystraat 16; 9716 JV Groningen; Telefoon 050 577 04 00; Fax 050 573 47 50</t>
  </si>
  <si>
    <t xml:space="preserve">ABN Amro 44 60 30 805; Postbank 91 37 38 </t>
  </si>
  <si>
    <t xml:space="preserve">Koeltechnische installaties</t>
  </si>
  <si>
    <t xml:space="preserve">1x of 2x per jaar</t>
  </si>
  <si>
    <t xml:space="preserve">Afdeling Tobias K0126-1 st. Carrier Windowcooler en K0124-1 st. Carrier Windowcooler</t>
  </si>
  <si>
    <t xml:space="preserve">Cellengang 1 st. Carrier Airco</t>
  </si>
  <si>
    <t xml:space="preserve">0966</t>
  </si>
  <si>
    <t xml:space="preserve">G09.012027</t>
  </si>
  <si>
    <t xml:space="preserve">21-12-2007</t>
  </si>
  <si>
    <t xml:space="preserve">5-12-2007</t>
  </si>
  <si>
    <t xml:space="preserve">FSR; Fuutlaan 10; 5613 AB Eindhoven; Postbus 697; 5600 AR Eindhoven; Telefoon 040-2922177; Fax 040-2922170; Email info@fsr.nl</t>
  </si>
  <si>
    <t xml:space="preserve">Kosten: Conversie actuele wapengegevens OIS103 en uitgifte lichte geweldsmiddelen, 8 uren, € 816,00; Conversie wapenhistorie OIS103, 8 uren, € 816,00; Conversie RTGP + omzetten naar Toetsen, 8 uren, € 816,00; Conversie Lessen Historie, 4 uren, € 408,00;</t>
  </si>
  <si>
    <t xml:space="preserve">Vervolg kosten: Uitvoeren operationele conversie op locatie, dagdeel, € 571,00 = € 3.427,00 exclusief 19% BTW = Totaal inclusief 19% BTW € 4.078,13 (Tarief is € 102,00 per uur incl. reiskosten)</t>
  </si>
  <si>
    <t xml:space="preserve">Offerte conversie IBT en Wapenmodule OIS103</t>
  </si>
  <si>
    <t xml:space="preserve">Gansewinkel Nederland</t>
  </si>
  <si>
    <t xml:space="preserve">0967</t>
  </si>
  <si>
    <t xml:space="preserve">G07.012077</t>
  </si>
  <si>
    <t xml:space="preserve">2010 / 2012</t>
  </si>
  <si>
    <t xml:space="preserve">10-7-2003</t>
  </si>
  <si>
    <t xml:space="preserve">9-7-2009</t>
  </si>
  <si>
    <t xml:space="preserve">Gansewinkel Nederland B.V. Regio Noord-Nederland; Vestiging Ter Apel; Heembadweg 8; 9561 CZ Ter Apel; Postbus 14; 9560 AA Ter Apel, Telefoon (0599) 589777; Fax (0599) 589770</t>
  </si>
  <si>
    <t xml:space="preserve">Tarieven voor het ledigen van een 1100 l iter rolcontainer: Transport- en verwerkingskosten per lediging € 29,51; Huur per week per container € 1,13</t>
  </si>
  <si>
    <t xml:space="preserve">65 99 78 660</t>
  </si>
  <si>
    <t xml:space="preserve">Bedrijfsafval</t>
  </si>
  <si>
    <t xml:space="preserve">1x per week</t>
  </si>
  <si>
    <t xml:space="preserve">Het gaat om 2 rolcontainers met een inhoud van 1100 liter</t>
  </si>
  <si>
    <t xml:space="preserve">G07.012052</t>
  </si>
  <si>
    <t xml:space="preserve">Tarieven 1100 liter rolcontainer: Transport- en verwerkingskosten per lediging € 34,16; Huur per week per container € 1,80</t>
  </si>
  <si>
    <t xml:space="preserve">Wekelijks</t>
  </si>
  <si>
    <t xml:space="preserve">G07.011166</t>
  </si>
  <si>
    <t xml:space="preserve">45</t>
  </si>
  <si>
    <t xml:space="preserve">10-7-2008</t>
  </si>
  <si>
    <t xml:space="preserve">Debiteurennummer 3593</t>
  </si>
  <si>
    <t xml:space="preserve">G07.012055</t>
  </si>
  <si>
    <t xml:space="preserve">HV 98.75376</t>
  </si>
  <si>
    <t xml:space="preserve">Tarieven ledigen 240 liter rolcontainer: Transport- en verwerkingskosten per lediging € 8,70 en huur per week per container € 0,82</t>
  </si>
  <si>
    <t xml:space="preserve">240 liter rolcontainer</t>
  </si>
  <si>
    <t xml:space="preserve">0968</t>
  </si>
  <si>
    <t xml:space="preserve">G07.017555</t>
  </si>
  <si>
    <t xml:space="preserve">22-10-2002</t>
  </si>
  <si>
    <t xml:space="preserve">1-10-2002</t>
  </si>
  <si>
    <t xml:space="preserve">Geac Benelux B.V.; Gebouw Noordkaap; Hilversumsestraat 334; 1024 MB Amseterdam; Telefoon (020) 435 33 33; Fax (020) 435 33 30; Email marcom.nl@geac.com</t>
  </si>
  <si>
    <t xml:space="preserve">Smartstream</t>
  </si>
  <si>
    <t xml:space="preserve">0969</t>
  </si>
  <si>
    <t xml:space="preserve">G07.011160</t>
  </si>
  <si>
    <t xml:space="preserve"> 059.5.8060 ON 001</t>
  </si>
  <si>
    <t xml:space="preserve">29-3-2004</t>
  </si>
  <si>
    <t xml:space="preserve">30-3-2004</t>
  </si>
  <si>
    <t xml:space="preserve">Gem. Groningen milieudienst</t>
  </si>
  <si>
    <t xml:space="preserve">Bedrijfsafvalcontainer</t>
  </si>
  <si>
    <t xml:space="preserve">1x per 2 weken</t>
  </si>
  <si>
    <t xml:space="preserve">Het gaat om 1 container met een inhoud van 240 liter (aard vh afval is KWD)
Er wordt verwezen naar mantel 31</t>
  </si>
  <si>
    <t xml:space="preserve">0970</t>
  </si>
  <si>
    <t xml:space="preserve">G07.011112  (nieuw); G07.001145 (oud); G09.012074</t>
  </si>
  <si>
    <t xml:space="preserve">RO08.1740024</t>
  </si>
  <si>
    <t xml:space="preserve">16-11-2005</t>
  </si>
  <si>
    <t xml:space="preserve">1-12-2005</t>
  </si>
  <si>
    <t xml:space="preserve">30-11-2009</t>
  </si>
  <si>
    <t xml:space="preserve">Gem. Groningen, RO/EZ</t>
  </si>
  <si>
    <t xml:space="preserve">Aanvangshuurprijs € 80.000 (incl. BTW compensatie) per jaar</t>
  </si>
  <si>
    <t xml:space="preserve">Betaaltermijn per kwartaal vooruit</t>
  </si>
  <si>
    <t xml:space="preserve">Jaarlijkse indexering (december)</t>
  </si>
  <si>
    <t xml:space="preserve">Sontweg 8a</t>
  </si>
  <si>
    <t xml:space="preserve">0971</t>
  </si>
  <si>
    <t xml:space="preserve">G07.011116</t>
  </si>
  <si>
    <t xml:space="preserve">O12331</t>
  </si>
  <si>
    <t xml:space="preserve">17-6-2003</t>
  </si>
  <si>
    <t xml:space="preserve">1-9-2003</t>
  </si>
  <si>
    <t xml:space="preserve">Gemeente  Vlagtwedde; Dorpsstraat 1; 9551 AB Sellingen</t>
  </si>
  <si>
    <t xml:space="preserve">Betaaltermijn per jaar, vooruit te voldoen voor of op 1 juni</t>
  </si>
  <si>
    <t xml:space="preserve">Molenweg 3</t>
  </si>
  <si>
    <t xml:space="preserve">0972</t>
  </si>
  <si>
    <t xml:space="preserve">G07.015936</t>
  </si>
  <si>
    <t xml:space="preserve">8-5-2006</t>
  </si>
  <si>
    <t xml:space="preserve">1-6-2006</t>
  </si>
  <si>
    <t xml:space="preserve">1-6-2009</t>
  </si>
  <si>
    <t xml:space="preserve">Gemeente Bedum</t>
  </si>
  <si>
    <t xml:space="preserve">Stadswachten gemeente Bedum</t>
  </si>
  <si>
    <t xml:space="preserve">0973</t>
  </si>
  <si>
    <t xml:space="preserve">G07.006764</t>
  </si>
  <si>
    <t xml:space="preserve">2-12-1994</t>
  </si>
  <si>
    <t xml:space="preserve">1-2-1995</t>
  </si>
  <si>
    <t xml:space="preserve">31-12-2013</t>
  </si>
  <si>
    <t xml:space="preserve">Gemeente De Marne; Postbus 11; 9965 ZG Leens; Telefoon (0595) 575500; Fax (0595) 571249; Bezoekadres R. Ritzemastraat 2 Leens</t>
  </si>
  <si>
    <t xml:space="preserve">De kosten in facto komen niet overeen met de kosten vermeld in het contract. In het contract: € 388,61 per maand (huurprijs pet 1 januari 2005)</t>
  </si>
  <si>
    <t xml:space="preserve">BNG 28 50 08 501; Rabobank 94 17 20 </t>
  </si>
  <si>
    <t xml:space="preserve">Ritzemastraat 11</t>
  </si>
  <si>
    <t xml:space="preserve">Gezien ook geen opzegging heeft plaatsgevonden bij de verlenging van de tweede termijn, loopt de overeenkomst voor onbepaalde tijd door</t>
  </si>
  <si>
    <t xml:space="preserve">0974</t>
  </si>
  <si>
    <t xml:space="preserve">G07.011140</t>
  </si>
  <si>
    <t xml:space="preserve"> 05 au 000741 / SD 63178</t>
  </si>
  <si>
    <t xml:space="preserve">Gemeente Delfzijl</t>
  </si>
  <si>
    <t xml:space="preserve">Bij aanvang bedraagd de vergoeding 23.340 euro</t>
  </si>
  <si>
    <t xml:space="preserve">De verrekening van de kosten betreffende de stadswachten van de gemeente Appingedam vindt onderling plaats (2.368)</t>
  </si>
  <si>
    <t xml:space="preserve">Stadswachten en parkeerpolitie</t>
  </si>
  <si>
    <t xml:space="preserve">0975</t>
  </si>
  <si>
    <t xml:space="preserve">G07.011153</t>
  </si>
  <si>
    <t xml:space="preserve">2003V55905PM/mp</t>
  </si>
  <si>
    <t xml:space="preserve">gemeente Eemsmond</t>
  </si>
  <si>
    <t xml:space="preserve">Bovengenoemde prijs is exclusief  BTW</t>
  </si>
  <si>
    <t xml:space="preserve">28 50 15 958</t>
  </si>
  <si>
    <t xml:space="preserve">Wassen dienstauto's</t>
  </si>
  <si>
    <t xml:space="preserve">1x per twee weken</t>
  </si>
  <si>
    <t xml:space="preserve">Gemeentebedrijf stelt de wasplaats ter beschikking; Regiopolitie zorgt voor de menskracht voor het wassen vd auto's; aantal dienstauto's bedraagt 9 stuks; Gemeentebedrijf is niet aansprakelijk voor schade aan dienstauto's en aan voorzieningen</t>
  </si>
  <si>
    <t xml:space="preserve">Gemeente Groningen</t>
  </si>
  <si>
    <t xml:space="preserve">0976</t>
  </si>
  <si>
    <t xml:space="preserve">G09.012063</t>
  </si>
  <si>
    <t xml:space="preserve">15-11-2007</t>
  </si>
  <si>
    <t xml:space="preserve">14-11-2007</t>
  </si>
  <si>
    <t xml:space="preserve">14-11-2009</t>
  </si>
  <si>
    <t xml:space="preserve">Gemeente Groningen Milieudienst</t>
  </si>
  <si>
    <t xml:space="preserve">De betaling geschiedt acheteraf per maand, tenzij anders overeengekomen. Prijzen zijn exclusief BTW)</t>
  </si>
  <si>
    <t xml:space="preserve">Inzameling bedrijfsafval</t>
  </si>
  <si>
    <t xml:space="preserve">0977</t>
  </si>
  <si>
    <t xml:space="preserve">G09.012065</t>
  </si>
  <si>
    <t xml:space="preserve">22-2-2008</t>
  </si>
  <si>
    <t xml:space="preserve">1-3-2008</t>
  </si>
  <si>
    <t xml:space="preserve">1-3-2010</t>
  </si>
  <si>
    <t xml:space="preserve">28 50 61 879</t>
  </si>
  <si>
    <t xml:space="preserve">Serviceovereenkomst voor de controle op de aanwezigheid van muizen</t>
  </si>
  <si>
    <t xml:space="preserve">12 x per jaar</t>
  </si>
  <si>
    <t xml:space="preserve">0978</t>
  </si>
  <si>
    <t xml:space="preserve">G09.012067</t>
  </si>
  <si>
    <t xml:space="preserve">8-12-2008</t>
  </si>
  <si>
    <t xml:space="preserve">15-12-2011</t>
  </si>
  <si>
    <t xml:space="preserve">Bestrijding gladheid</t>
  </si>
  <si>
    <t xml:space="preserve">0979</t>
  </si>
  <si>
    <t xml:space="preserve">G07.013630</t>
  </si>
  <si>
    <t xml:space="preserve">26-2-2007</t>
  </si>
  <si>
    <t xml:space="preserve">27-2-2007</t>
  </si>
  <si>
    <t xml:space="preserve">27-2-2009</t>
  </si>
  <si>
    <t xml:space="preserve">Afvoer bedrijfsafval Sontweg 8a</t>
  </si>
  <si>
    <t xml:space="preserve">0980</t>
  </si>
  <si>
    <t xml:space="preserve">G07.013631 (oud); G09.012048 (nieuw)</t>
  </si>
  <si>
    <t xml:space="preserve">15214-LG</t>
  </si>
  <si>
    <t xml:space="preserve">1-6-2007</t>
  </si>
  <si>
    <t xml:space="preserve">1-6-2011</t>
  </si>
  <si>
    <t xml:space="preserve">Afvoer van mest</t>
  </si>
  <si>
    <t xml:space="preserve">0981</t>
  </si>
  <si>
    <t xml:space="preserve">G09.012049</t>
  </si>
  <si>
    <t xml:space="preserve"> 11917.87 JVN-LG</t>
  </si>
  <si>
    <t xml:space="preserve">8-4-2008</t>
  </si>
  <si>
    <t xml:space="preserve">1-5-2008</t>
  </si>
  <si>
    <t xml:space="preserve">30-4-2010</t>
  </si>
  <si>
    <t xml:space="preserve">Serviceovereenkomst inzake Dierplagenbestrijding</t>
  </si>
  <si>
    <t xml:space="preserve">12x per jaar</t>
  </si>
  <si>
    <t xml:space="preserve">0982</t>
  </si>
  <si>
    <t xml:space="preserve">G07.017766</t>
  </si>
  <si>
    <t xml:space="preserve">R20067603</t>
  </si>
  <si>
    <t xml:space="preserve">8-12-2003</t>
  </si>
  <si>
    <t xml:space="preserve">7-12-2009</t>
  </si>
  <si>
    <t xml:space="preserve">Gemeente Groningen Milieudienst; Duinkerkenstraat 45; Postbus 742; 9700 AS Groningen; Telefoon (050) 367 10 00; Fax (050) 367 12 12; Email Milieudienst@md.groningen.nl</t>
  </si>
  <si>
    <t xml:space="preserve">Bedrijfs- , bio &amp; gevaarlijk afval</t>
  </si>
  <si>
    <t xml:space="preserve">0983</t>
  </si>
  <si>
    <t xml:space="preserve">G08.002331</t>
  </si>
  <si>
    <t xml:space="preserve">16-1-2008</t>
  </si>
  <si>
    <t xml:space="preserve">17-1-2008</t>
  </si>
  <si>
    <t xml:space="preserve">17-1-2010</t>
  </si>
  <si>
    <t xml:space="preserve">Kosten voor 2x per week legen van 5 1600 liter containers (bedrijfsafval)</t>
  </si>
  <si>
    <t xml:space="preserve">Inzameling en afvoeren van bedrijfsafval</t>
  </si>
  <si>
    <t xml:space="preserve">2x per week</t>
  </si>
  <si>
    <t xml:space="preserve">0984</t>
  </si>
  <si>
    <t xml:space="preserve">G07.017566</t>
  </si>
  <si>
    <t xml:space="preserve">2-12-2005</t>
  </si>
  <si>
    <t xml:space="preserve">1-12-2010</t>
  </si>
  <si>
    <t xml:space="preserve">Gemeente Groningen, Ruimtelijke Ordening en Economische Zaken</t>
  </si>
  <si>
    <t xml:space="preserve">Parkeerpolitie met gemeente GRONINGEN</t>
  </si>
  <si>
    <t xml:space="preserve">0985</t>
  </si>
  <si>
    <t xml:space="preserve">G07.006763</t>
  </si>
  <si>
    <t xml:space="preserve">26-1-1994</t>
  </si>
  <si>
    <t xml:space="preserve">1-1-1994</t>
  </si>
  <si>
    <t xml:space="preserve">Gemeente Groningen; Dienst Informatie en Administratie; Fax 367 77 50</t>
  </si>
  <si>
    <t xml:space="preserve">Exclusief BTW</t>
  </si>
  <si>
    <t xml:space="preserve">Hoendiep 208</t>
  </si>
  <si>
    <t xml:space="preserve">0986</t>
  </si>
  <si>
    <t xml:space="preserve">G07.006758 (nieuw); G07.006757 (oud)</t>
  </si>
  <si>
    <t xml:space="preserve">26-9-2001</t>
  </si>
  <si>
    <t xml:space="preserve">1-10-2001</t>
  </si>
  <si>
    <t xml:space="preserve">Gemeente Groningen; Dienst Sociale Zaken en Werk; Postbus 125; 9701 BC Groningen; Email szw@sozawe.groningen.nl</t>
  </si>
  <si>
    <t xml:space="preserve">De berekening van het huurtarief: € 162,08 per m^2 (huurprijs 2006) x 1,01413427 = € 164,37 per m^2 (huurprijs 2007). De totale huurprijs voor het jaar 2007 bedraagt 42m^2 x € 164,37=€ 6.903,54. Er wordt geen BTW in rekening gebracht.</t>
  </si>
  <si>
    <t xml:space="preserve">Jaarljikse indexering (augustus)</t>
  </si>
  <si>
    <t xml:space="preserve">Kajuit 4</t>
  </si>
  <si>
    <t xml:space="preserve">Het meest recente corsanummer verwijst naar een contract van 1 oktober 2004 tot en met 1 oktober 2005. Er zijn niet meer recente contracten opgenomen, wel een brief met het huurtarief voor het jaar 2007 (zonder corsanummer)</t>
  </si>
  <si>
    <t xml:space="preserve">0987</t>
  </si>
  <si>
    <t xml:space="preserve">G07.015902; G08.008184</t>
  </si>
  <si>
    <t xml:space="preserve">31-1-2011</t>
  </si>
  <si>
    <t xml:space="preserve">Gemeente Groningen; Hulpverleningsdienst</t>
  </si>
  <si>
    <t xml:space="preserve">M. ter Harmsel bij Hulpverleningsdienst Gron.</t>
  </si>
  <si>
    <t xml:space="preserve">Gedetacheerde zal worden belast met de functie van Divisiemanager Specialistische Zorg en Veiligheid van de Hulpverleningsdienst Groningen gedurende de looptijd van de overeenkomst</t>
  </si>
  <si>
    <t xml:space="preserve">0988</t>
  </si>
  <si>
    <t xml:space="preserve">G07.006759</t>
  </si>
  <si>
    <t xml:space="preserve"> R20512029</t>
  </si>
  <si>
    <t xml:space="preserve">31-8-1995</t>
  </si>
  <si>
    <t xml:space="preserve">1-1-1996</t>
  </si>
  <si>
    <t xml:space="preserve">1-1-2011</t>
  </si>
  <si>
    <t xml:space="preserve">Gemeente Grootegast</t>
  </si>
  <si>
    <t xml:space="preserve">In het contract staan de prijzen nog in guldens!!</t>
  </si>
  <si>
    <t xml:space="preserve">Hoofdstraat 97</t>
  </si>
  <si>
    <t xml:space="preserve">0989</t>
  </si>
  <si>
    <t xml:space="preserve">G07.013586</t>
  </si>
  <si>
    <t xml:space="preserve">64200000-8(2)_Telecommunicatiediensten</t>
  </si>
  <si>
    <t xml:space="preserve">11-1-2006</t>
  </si>
  <si>
    <t xml:space="preserve">Gemeente Haren; Raadhuisplein 10; 9750 AA Haren</t>
  </si>
  <si>
    <t xml:space="preserve">Portofoon</t>
  </si>
  <si>
    <t xml:space="preserve">0990</t>
  </si>
  <si>
    <t xml:space="preserve">G07.012038</t>
  </si>
  <si>
    <t xml:space="preserve"> 10/JK/98</t>
  </si>
  <si>
    <t xml:space="preserve">17-4-2001</t>
  </si>
  <si>
    <t xml:space="preserve">4-4-2001</t>
  </si>
  <si>
    <t xml:space="preserve">Gemeente Hoogezand; Gorecht-Oost 157; Postbus 75; 9600 AB Hoogezand; Telefoon (0598) 37 37 37; Fax (0598) 37 38 66</t>
  </si>
  <si>
    <t xml:space="preserve">0991</t>
  </si>
  <si>
    <t xml:space="preserve">G08.003173</t>
  </si>
  <si>
    <t xml:space="preserve">NPO/GLU/800195</t>
  </si>
  <si>
    <t xml:space="preserve">12-3-2008</t>
  </si>
  <si>
    <t xml:space="preserve">30-9-2010</t>
  </si>
  <si>
    <t xml:space="preserve">Gemeente Loppersum; Postbus 25; 9919 ZG Loppersum; Telefoon 0596-548200; Fax 0596-548201; Molenweg12 Loppersum</t>
  </si>
  <si>
    <t xml:space="preserve">Huur bedrijfsruimte</t>
  </si>
  <si>
    <t xml:space="preserve">0992</t>
  </si>
  <si>
    <t xml:space="preserve">G07.006774</t>
  </si>
  <si>
    <t xml:space="preserve">NO-21163</t>
  </si>
  <si>
    <t xml:space="preserve">12-3-2007</t>
  </si>
  <si>
    <t xml:space="preserve">1-10-2006</t>
  </si>
  <si>
    <t xml:space="preserve">1-10-2011</t>
  </si>
  <si>
    <t xml:space="preserve">Gemeente Pekela</t>
  </si>
  <si>
    <t xml:space="preserve">Huurprijs € 11.000 + Servicekosten € 2.500</t>
  </si>
  <si>
    <t xml:space="preserve">28 50 30 566</t>
  </si>
  <si>
    <t xml:space="preserve">Huur van kantoorruimte ( 84 m2 ) Raadhuislaan 8</t>
  </si>
  <si>
    <t xml:space="preserve">0993</t>
  </si>
  <si>
    <t xml:space="preserve"> SC5 108607 190; </t>
  </si>
  <si>
    <t xml:space="preserve">13-6-1997</t>
  </si>
  <si>
    <t xml:space="preserve">1-8-1997</t>
  </si>
  <si>
    <t xml:space="preserve">1-8-2010</t>
  </si>
  <si>
    <t xml:space="preserve">Gemeente Reiderland</t>
  </si>
  <si>
    <t xml:space="preserve">FACIL  ONDERHOUDScontract Branddetectie- installatie</t>
  </si>
  <si>
    <t xml:space="preserve">0994</t>
  </si>
  <si>
    <t xml:space="preserve">G08.021933</t>
  </si>
  <si>
    <t xml:space="preserve">ASN/034271/0212</t>
  </si>
  <si>
    <t xml:space="preserve">27-11-2008</t>
  </si>
  <si>
    <t xml:space="preserve">1-8-2008</t>
  </si>
  <si>
    <t xml:space="preserve">Gemeente Reiderland; Rozenstraat 2; Postbus 3; 9686 ZG Beerta; Telefoon (0597) 59 66 00; Fax (0597) 33 20 58; Email info@reiderland.nl</t>
  </si>
  <si>
    <t xml:space="preserve">28 50 00 764</t>
  </si>
  <si>
    <t xml:space="preserve">Rozenstraat 2</t>
  </si>
  <si>
    <t xml:space="preserve">0995</t>
  </si>
  <si>
    <t xml:space="preserve">G07.017569</t>
  </si>
  <si>
    <t xml:space="preserve">29-5-1997</t>
  </si>
  <si>
    <t xml:space="preserve">Gemeente Veendam</t>
  </si>
  <si>
    <t xml:space="preserve">De gemeente vergoedt elk kwartaal aan de politieregio de loonkosten voor het personeel dat ingezet wordt voor de uitoefening van het parkeerbeleid.</t>
  </si>
  <si>
    <t xml:space="preserve">De gemeente vergoedt jaarlijks ad politieregio tevens een bedrag voor overheadkosten. Deze vergoeding wordt vastgesteld op basis vd overheadtarieven die vermeld staan in de handleiding Overheidstarieven. Per 1-1-2006 bedraagt deze vergoeding € 25.413/FTE</t>
  </si>
  <si>
    <t xml:space="preserve">Inzake kosten parkeerpolitie met gemeente Veendam</t>
  </si>
  <si>
    <t xml:space="preserve">0996</t>
  </si>
  <si>
    <t xml:space="preserve">G07.015987</t>
  </si>
  <si>
    <t xml:space="preserve">26-1-2004</t>
  </si>
  <si>
    <t xml:space="preserve">Getronics Voice Solutions; Gyroscoopweg 2; 1042 AB Amsterdam; Postbus 2850; 1000 CW Amsterdam; Telefoon +31-205879900; Fax +31-20-5879911; Bij storingen bellen 020-5879901</t>
  </si>
  <si>
    <t xml:space="preserve">Software CALLXpres Unified Messaging</t>
  </si>
  <si>
    <t xml:space="preserve">1x jaarlijks preventief onderhoud</t>
  </si>
  <si>
    <t xml:space="preserve">Bij storingen bellen 020-5879901</t>
  </si>
  <si>
    <t xml:space="preserve">Apparatuurlijst: 1 CallXpress Unified messaging v6.0-4 ports (100 clients) Serienummer 138633240353; 1 Desktop Messaging for Microsoft Exchange; 1 RightFax Gateway for MS Exchange v8.0 Serienummer EM 080766; 1 CallXpress TTS Dutch Realspeak CD v6.0;</t>
  </si>
  <si>
    <t xml:space="preserve">Vervolg apparatuurlijst: 1 CallXpress Desktop Sample Pack; 20 CallXpress User guides Rev01; 1 Ericsson MD 110 integration Analog TCP/IP software; 1 D/41 JCT-LS 4 pot PCI card with H.100 conn. Euro CTR21 Serienummer 715664-0;</t>
  </si>
  <si>
    <t xml:space="preserve">0997</t>
  </si>
  <si>
    <t xml:space="preserve">G07.017372 </t>
  </si>
  <si>
    <t xml:space="preserve"> C7C/PB/240304 (oud UWV)</t>
  </si>
  <si>
    <t xml:space="preserve">2008-175</t>
  </si>
  <si>
    <t xml:space="preserve">55500000-5_Kantine- en cateringdiensten</t>
  </si>
  <si>
    <t xml:space="preserve">15-6-2005</t>
  </si>
  <si>
    <t xml:space="preserve">15-6-2010</t>
  </si>
  <si>
    <t xml:space="preserve">Groothandel Bergsma; Siemensstraat 3; 7933 AX Hoogeveen; Postbus 322; 7900 AH Hoogeveen; Telefoon 0528-26 29 21; Fax 0528-27 60 22; Email hoogeveen@groothandelbergsma.nl</t>
  </si>
  <si>
    <t xml:space="preserve">18 Wurlitzer BL 645 automatenm, gehuurd voor een periode van 3 jaar met een huurprijs per automaat van € 2.700 (3 jaar) per jaar, vooraf binnen 14 dagen te voldoen na ontvangst factuur. Tevens 43 Amana HDC 514 magnetrons gekocht voor ad € 669,00 per stuk.</t>
  </si>
  <si>
    <t xml:space="preserve">57 43 34 866</t>
  </si>
  <si>
    <t xml:space="preserve">Huur zoetwaren automaten </t>
  </si>
  <si>
    <t xml:space="preserve">1 maal per jaar complete onderhoudsbeurt</t>
  </si>
  <si>
    <t xml:space="preserve">Het onderhoud voorziet in een complete onderhoudsbeurt per kalenderjaar. Dit is een preventief onderhoud, waarbij voorrijkosten, maximale werktijd van 1,5 uur per automaat en onderdelen zijn inbegrepen. Bovenstaande geldt niet als er sprake is van molest.</t>
  </si>
  <si>
    <t xml:space="preserve">0998</t>
  </si>
  <si>
    <t xml:space="preserve">G08.021495</t>
  </si>
  <si>
    <t xml:space="preserve"> O.2008.011</t>
  </si>
  <si>
    <t xml:space="preserve">16-4-1997</t>
  </si>
  <si>
    <t xml:space="preserve">1-6-1997</t>
  </si>
  <si>
    <t xml:space="preserve">1-6-2010</t>
  </si>
  <si>
    <t xml:space="preserve">GTI Noord B.V.; Exportweg 1; 9301 ZV Roden</t>
  </si>
  <si>
    <t xml:space="preserve">Gebouwbeheer-, intercom, CCTV- installatie</t>
  </si>
  <si>
    <t xml:space="preserve">0999</t>
  </si>
  <si>
    <t xml:space="preserve">G08.021495 (nieuw); G07.014977 (oud)</t>
  </si>
  <si>
    <t xml:space="preserve"> 0 001 1006</t>
  </si>
  <si>
    <t xml:space="preserve">GTI Noord B.V.; Exportweg 1; 9301 ZV Roden; Postbus 23; 9300 AA Roden; Telefoon (050) 502 34 45; Fax (050) 502 34 58</t>
  </si>
  <si>
    <t xml:space="preserve">Voor het contractjaar 2009 zal het contractbedrag worden verlaagd naar € 4.395,00 (zie opmerking)</t>
  </si>
  <si>
    <t xml:space="preserve">Telefoon en fax bij storingen buiten kantoortijd: Telefoon (050) 575 75 75; Fax (050) 575 75 50</t>
  </si>
  <si>
    <t xml:space="preserve">1000</t>
  </si>
  <si>
    <t xml:space="preserve">G08.023141</t>
  </si>
  <si>
    <t xml:space="preserve"> 0 001 1106</t>
  </si>
  <si>
    <t xml:space="preserve">55100000-0_Hoteldiensten</t>
  </si>
  <si>
    <t xml:space="preserve">22-12-2008</t>
  </si>
  <si>
    <t xml:space="preserve">01-01-2009</t>
  </si>
  <si>
    <t xml:space="preserve">Hampshire Hotels Groningen B.V.; Laan Corpus den Hoorn 300; 9728 JT Groningen; Telefoon 050 524 80 00; Fax 050 524 80 01; Mobiel 06 139 742 74; Email E.veenstra@hampshirehotels-groningen.nl</t>
  </si>
  <si>
    <t xml:space="preserve">Speciale prijzen vergaderarangementen: 4-uur vergaderzaal - Halve dag € 80,00; 8- uur vergaderzaal - Hele dag € 125,00</t>
  </si>
  <si>
    <t xml:space="preserve">Overige prijzen (per persoon): 4-uurs arrangement € 5,00; 8 uurs-arrangement € 24,50; 12-uurs arrangement € 49,00; 24 uurs-arrangement € 131,50; 32-uurs arrangement € 156,00</t>
  </si>
  <si>
    <t xml:space="preserve">62 46 15 065</t>
  </si>
  <si>
    <t xml:space="preserve">Huur kamer en vergaderarrangementen</t>
  </si>
  <si>
    <t xml:space="preserve">1001</t>
  </si>
  <si>
    <t xml:space="preserve">G07.011119</t>
  </si>
  <si>
    <t xml:space="preserve">22-5-2003</t>
  </si>
  <si>
    <t xml:space="preserve">1-5-2003</t>
  </si>
  <si>
    <t xml:space="preserve">30-4-2013</t>
  </si>
  <si>
    <t xml:space="preserve">Hanseatische Immobilienfonds Holland IV GmbH &amp; Co. KG.</t>
  </si>
  <si>
    <t xml:space="preserve">Kosten komen niet overeen met de in het contract beschreven huurprijzen</t>
  </si>
  <si>
    <t xml:space="preserve">Jaarlijkse indexering (mei)</t>
  </si>
  <si>
    <t xml:space="preserve">Zielstraweg 2</t>
  </si>
  <si>
    <t xml:space="preserve">Heras</t>
  </si>
  <si>
    <t xml:space="preserve">1002</t>
  </si>
  <si>
    <t xml:space="preserve"> 12774/02</t>
  </si>
  <si>
    <t xml:space="preserve">23-1-2001</t>
  </si>
  <si>
    <t xml:space="preserve">12-1-2001</t>
  </si>
  <si>
    <t xml:space="preserve">12-1-2010</t>
  </si>
  <si>
    <t xml:space="preserve">1003</t>
  </si>
  <si>
    <t xml:space="preserve">G09.00698</t>
  </si>
  <si>
    <t xml:space="preserve"> OF041013 Florian Hoornaar</t>
  </si>
  <si>
    <t xml:space="preserve">25-2-2008</t>
  </si>
  <si>
    <t xml:space="preserve">1-1-2008</t>
  </si>
  <si>
    <t xml:space="preserve">Heras Nederland B.V.; Bedrijvenweg 1; 5688 XH Oirschot</t>
  </si>
  <si>
    <t xml:space="preserve">De verschuldigde (jaar)vergoeding zal telkens in de eerste maand waarin het contract van kracht is in rekening worden gebracht. Betaling dient binnen 30 dagen na de factuurdatum te geschieden.</t>
  </si>
  <si>
    <t xml:space="preserve">Preventief onderhoud buitenbeveiligingsinstallaties</t>
  </si>
  <si>
    <t xml:space="preserve">G07.013608</t>
  </si>
  <si>
    <t xml:space="preserve">Jaarlijkse indexering (september-indices CBS)</t>
  </si>
  <si>
    <t xml:space="preserve">1 x per jaar (mechanisch en preventief/correctief)</t>
  </si>
  <si>
    <t xml:space="preserve">G07.013616</t>
  </si>
  <si>
    <t xml:space="preserve">Heras Nederland B.V.; Hekdam 1; 5688 JE Oirschot</t>
  </si>
  <si>
    <t xml:space="preserve">G07.013627</t>
  </si>
  <si>
    <t xml:space="preserve">Heras Service; Postbus 30; 5688 ZG Oirschot</t>
  </si>
  <si>
    <t xml:space="preserve">1x per jaar mechanisch onderhoud (zowel preventies als correctief) + 1x per jaar onderhoud aan elektrische installatie(s) (Zowel preventief als correctief)</t>
  </si>
  <si>
    <t xml:space="preserve">1004</t>
  </si>
  <si>
    <t xml:space="preserve">G09.012029</t>
  </si>
  <si>
    <t xml:space="preserve">14-8-2008</t>
  </si>
  <si>
    <t xml:space="preserve">Hewlett-Packard Nederland B.V.; Postbus 667; 1180 AR Amstelveen</t>
  </si>
  <si>
    <t xml:space="preserve">ALPHA-servers</t>
  </si>
  <si>
    <t xml:space="preserve">Voor het aanvragen van ondersteuning zijn de Service Agreement ID en product- en serienummers van belang (zie vrije velden: System Handle/Service Agreement ID/Omschrijving)</t>
  </si>
  <si>
    <t xml:space="preserve">400810GMS001/101252073772/DL380 7310LDN101560; 400810GMS002/101251982998/DL380 7310 LND102080; 400810GMS003/101251973605/CLHHO5108; 400810GMS004/101251981585/CLUST CLHHO510800; 400810GMS005/101252079705/DL380 7310LDN101550;</t>
  </si>
  <si>
    <t xml:space="preserve">400810GMS006/101252085373/DL380 7310LND102070; 400810GMS007/101252063503/CLHHO5108</t>
  </si>
  <si>
    <t xml:space="preserve">1005</t>
  </si>
  <si>
    <t xml:space="preserve">G07.015002</t>
  </si>
  <si>
    <t xml:space="preserve">24-11-1999</t>
  </si>
  <si>
    <t xml:space="preserve">16-9-1999</t>
  </si>
  <si>
    <t xml:space="preserve">28-2-2010</t>
  </si>
  <si>
    <t xml:space="preserve">Hobbit Imaging Solutions; Lemelerberg 25; 2402 ZN Alphen aan den Rijn; Telefoon 0172 41 88 77; Fax 0172 24 06 93; Email hobbit@hobbit-is.nl</t>
  </si>
  <si>
    <t xml:space="preserve">37 36 17 224</t>
  </si>
  <si>
    <t xml:space="preserve">TRIS Sybase &amp; Server</t>
  </si>
  <si>
    <t xml:space="preserve">HTM</t>
  </si>
  <si>
    <t xml:space="preserve">1006</t>
  </si>
  <si>
    <t xml:space="preserve"> 20000711B0214/CDG/cdg</t>
  </si>
  <si>
    <t xml:space="preserve">HTM bv</t>
  </si>
  <si>
    <t xml:space="preserve">Zwakstroominstallaties</t>
  </si>
  <si>
    <t xml:space="preserve"> 20000224/B0063/CDG/cdg</t>
  </si>
  <si>
    <t xml:space="preserve">29-10-1993</t>
  </si>
  <si>
    <t xml:space="preserve">HTM bv; Edisonstraat 50; 6902 PK Zevenaar; Telefoon 0316) 58 58 58; Fax (0316) 52 54 08; Email info@htm-zevenaar.nl</t>
  </si>
  <si>
    <t xml:space="preserve">Rabobank 37 48 47 088; Postbank 49 23 666</t>
  </si>
  <si>
    <t xml:space="preserve">1007</t>
  </si>
  <si>
    <t xml:space="preserve">G07.011165</t>
  </si>
  <si>
    <t xml:space="preserve">18-5-1995</t>
  </si>
  <si>
    <t xml:space="preserve">Rabobank 37 48 47 088; Postbank 4923666</t>
  </si>
  <si>
    <t xml:space="preserve">Rabo 37 48 47 088; Postbank 4923666</t>
  </si>
  <si>
    <t xml:space="preserve">Hulpverleningsdienst Groningen</t>
  </si>
  <si>
    <t xml:space="preserve">1008</t>
  </si>
  <si>
    <t xml:space="preserve">G07.013581</t>
  </si>
  <si>
    <t xml:space="preserve">Hulpverleningsdienst Groningen; Hanzeplein 120; Postbus 584; 9700 AN Groningen</t>
  </si>
  <si>
    <t xml:space="preserve">1. Regiopolitie Groningen draagt zorg voor de betaling van de onderhoudsfacturen. Het aandeel van de Hulpverleningsdienst wordt aan het eind van een boekjaar gefactureerd/doorberekend aan de Regiopolitie Groningen. 2. De Hulpverleningsdienst draagt zorg voor de betaling van de energiefacturen. Het aandeel van de Regiopolitie Groningen wordt aan het eind van een boekjaar gefactureerd/doorberekend door de Hulpverleningsdienst.</t>
  </si>
  <si>
    <t xml:space="preserve">Kostenverdeling Onderhoud &amp; Energie </t>
  </si>
  <si>
    <t xml:space="preserve">1009</t>
  </si>
  <si>
    <t xml:space="preserve">G07.014970</t>
  </si>
  <si>
    <t xml:space="preserve">7-1-1999</t>
  </si>
  <si>
    <t xml:space="preserve">1-1-2017</t>
  </si>
  <si>
    <t xml:space="preserve">Hulpverleningsdienst Groningen; Sontweg 10; Postbus 584; 9700 AN Groningen; Telefoon (050) 368 51 11; Fax (050) 368 52 00</t>
  </si>
  <si>
    <t xml:space="preserve">Kosten komen voor de rekening van de Staat</t>
  </si>
  <si>
    <t xml:space="preserve">Sirene</t>
  </si>
  <si>
    <t xml:space="preserve">1010</t>
  </si>
  <si>
    <t xml:space="preserve">G07.006767 (oud)</t>
  </si>
  <si>
    <t xml:space="preserve">16-10-2001</t>
  </si>
  <si>
    <t xml:space="preserve">16-10-2009</t>
  </si>
  <si>
    <t xml:space="preserve">Huurdersvereniging Huurders Belang Oosterpoort (H.V.V.B.O.)</t>
  </si>
  <si>
    <t xml:space="preserve">Giro 35 59 943</t>
  </si>
  <si>
    <t xml:space="preserve">Mauritsstraat t.b.v. buurtagenten</t>
  </si>
  <si>
    <t xml:space="preserve">Het contract zou op 16 oktober 2004 aflopen zonder stilzwijgende verlenging. Waarschijnlijk is dit contract in overleg met de buurtagent voor 5 jaar verlengd.</t>
  </si>
  <si>
    <t xml:space="preserve">Tevens verwijst het corsanummer nog naar het oude contract, terwijl het nieuwe niet aanwezig is.</t>
  </si>
  <si>
    <t xml:space="preserve">1011</t>
  </si>
  <si>
    <t xml:space="preserve">G07.017389</t>
  </si>
  <si>
    <t xml:space="preserve">72500000-0_Informaticadiensten</t>
  </si>
  <si>
    <t xml:space="preserve">28-5-2003</t>
  </si>
  <si>
    <t xml:space="preserve">27-5-2010</t>
  </si>
  <si>
    <t xml:space="preserve">ICT-Service Coördinatie (ISC); Politie Justitie en Veiligheid</t>
  </si>
  <si>
    <t xml:space="preserve">Inzake standaardprogrammatuur ORACLE </t>
  </si>
  <si>
    <t xml:space="preserve">Ten hoogste wordt het contract 2 maal stilzwijgend verlengd</t>
  </si>
  <si>
    <t xml:space="preserve">Verhuur</t>
  </si>
  <si>
    <t xml:space="preserve">1012</t>
  </si>
  <si>
    <t xml:space="preserve">G07.014979</t>
  </si>
  <si>
    <t xml:space="preserve">13-6-2003</t>
  </si>
  <si>
    <t xml:space="preserve">12-6-2018</t>
  </si>
  <si>
    <t xml:space="preserve">Informatie en Communica Technologie Organisatie (ITO); Odijkerweg 25; 3972 NE Driebergen; Postbus 238; 3970 AE Driebergen; Telefoon 0343 434 500; Fax 0343 534 999</t>
  </si>
  <si>
    <t xml:space="preserve">Kelderruimte Project C2000</t>
  </si>
  <si>
    <t xml:space="preserve">1013</t>
  </si>
  <si>
    <t xml:space="preserve">G07.011158</t>
  </si>
  <si>
    <t xml:space="preserve">21-6-2005</t>
  </si>
  <si>
    <t xml:space="preserve">21-6-2010</t>
  </si>
  <si>
    <t xml:space="preserve">Ingenieursbureau Wolter &amp; Dros B.V.; Gotenburgweg 34; 9723 TM Groningen, Postbus 390; 9700 AJ Groningen; Telefoon 050 - 547 14 71; Fax 050 - 541 34 88; Email info@wolterendros.nl</t>
  </si>
  <si>
    <t xml:space="preserve">Bij de berekening van de kosten is uitgegaan van 1 onderhoudsbeurt per jaar</t>
  </si>
  <si>
    <t xml:space="preserve">Koelunit</t>
  </si>
  <si>
    <t xml:space="preserve">1 onderhoudsbeurt per jaar</t>
  </si>
  <si>
    <t xml:space="preserve">Initial Hokatex</t>
  </si>
  <si>
    <t xml:space="preserve">1014</t>
  </si>
  <si>
    <t xml:space="preserve">G07.017774 (oud)</t>
  </si>
  <si>
    <t xml:space="preserve">1-5-2004</t>
  </si>
  <si>
    <t xml:space="preserve">Initial Hokatex B.V.; Tijnjedijk 199; 8934 BT Leeuwarden</t>
  </si>
  <si>
    <t xml:space="preserve">Sanitaire voorzieningen</t>
  </si>
  <si>
    <t xml:space="preserve">1015</t>
  </si>
  <si>
    <t xml:space="preserve">G07.013611</t>
  </si>
  <si>
    <t xml:space="preserve">05 9988</t>
  </si>
  <si>
    <t xml:space="preserve">10-07-2003</t>
  </si>
  <si>
    <t xml:space="preserve">09-07-2006</t>
  </si>
  <si>
    <t xml:space="preserve">Week</t>
  </si>
  <si>
    <t xml:space="preserve">Per afleveradres worden distributiekosten a € 1,40 per week in rekening gebracht</t>
  </si>
  <si>
    <t xml:space="preserve">Bedrag exclusief distributiekosten</t>
  </si>
  <si>
    <t xml:space="preserve">Luchtverfrisser</t>
  </si>
  <si>
    <t xml:space="preserve">1016</t>
  </si>
  <si>
    <t xml:space="preserve">G07.013613</t>
  </si>
  <si>
    <t xml:space="preserve">45213312-3_Parkeergarage</t>
  </si>
  <si>
    <t xml:space="preserve">6-9-2002</t>
  </si>
  <si>
    <t xml:space="preserve">15-10-2002</t>
  </si>
  <si>
    <t xml:space="preserve">15-10-2008</t>
  </si>
  <si>
    <t xml:space="preserve">Interparking Nederland B.V.; Weena 248 gebouw '200 Weena; 3012 NJ Rotterdam</t>
  </si>
  <si>
    <t xml:space="preserve">Parkeerservice Circusgarage</t>
  </si>
  <si>
    <t xml:space="preserve">1017</t>
  </si>
  <si>
    <t xml:space="preserve">G07.014985</t>
  </si>
  <si>
    <t xml:space="preserve">74130000-9_Markt- en opinieonderzoek en aanverwante diensten</t>
  </si>
  <si>
    <t xml:space="preserve">8-2-2007</t>
  </si>
  <si>
    <t xml:space="preserve">24-1-2007</t>
  </si>
  <si>
    <t xml:space="preserve">24-2-2007</t>
  </si>
  <si>
    <t xml:space="preserve">Interview NSS B.V.; Overtoon 519-521; 1054 LH Amsterdam; Postbus 58258; 1040 HG Amsterdam; Telefoon (020) 607 07 07; Fax (020) 685 16 21; Email info@interview-nss.com</t>
  </si>
  <si>
    <t xml:space="preserve">Onderzoek wordt uitgevoerd tegen een vergoeding van € 45.400. De facturering geschiedt volgens de gebruikelijke condities, 2/3 bij opdrachtverlening en 1/3 na afloop van het project, tenzij uitdrukkelijk anders overeengekomen.</t>
  </si>
  <si>
    <t xml:space="preserve">Contact Evaluatie Teleservice</t>
  </si>
  <si>
    <t xml:space="preserve">ISC</t>
  </si>
  <si>
    <t xml:space="preserve">1018</t>
  </si>
  <si>
    <t xml:space="preserve">SLA met ITO inzake diverse diensten</t>
  </si>
  <si>
    <t xml:space="preserve">1019</t>
  </si>
  <si>
    <t xml:space="preserve">30-5-2002</t>
  </si>
  <si>
    <t xml:space="preserve">L. Alberts bij ISC</t>
  </si>
  <si>
    <t xml:space="preserve">1020</t>
  </si>
  <si>
    <t xml:space="preserve">G07.013641</t>
  </si>
  <si>
    <t xml:space="preserve">12-7-2005</t>
  </si>
  <si>
    <t xml:space="preserve">20-2-2006</t>
  </si>
  <si>
    <t xml:space="preserve">ISC; Zeisterweg 1; 3984 NH Odijk</t>
  </si>
  <si>
    <t xml:space="preserve">GMG specifieke dienstverlening ISC</t>
  </si>
  <si>
    <t xml:space="preserve">1021</t>
  </si>
  <si>
    <t xml:space="preserve">G07.012065</t>
  </si>
  <si>
    <t xml:space="preserve"> t:C2000.DEL/JvE</t>
  </si>
  <si>
    <t xml:space="preserve">16-4-2002</t>
  </si>
  <si>
    <t xml:space="preserve">18-7-2003</t>
  </si>
  <si>
    <t xml:space="preserve">ITO; Odijkerweg 25; 3972 NE Driebergen; Postbus 238; 3970 AE Driebergen; Telefoon 0343 534 500; Fax 0343 534 999</t>
  </si>
  <si>
    <t xml:space="preserve">Antennemast C2000</t>
  </si>
  <si>
    <t xml:space="preserve">1022</t>
  </si>
  <si>
    <t xml:space="preserve">G09.012054</t>
  </si>
  <si>
    <t xml:space="preserve">78300000-0_Uitgeverijdiensten</t>
  </si>
  <si>
    <t xml:space="preserve">6-1-2005</t>
  </si>
  <si>
    <t xml:space="preserve">7-1-2003</t>
  </si>
  <si>
    <t xml:space="preserve">j4b Nederland B.V.; Welbergweg 79; Postbus 609; 7550 AP Hengelo; Telefoon (074) 256 02 20; Fax (074) 256 02 39; Email info@4jb.nl</t>
  </si>
  <si>
    <t xml:space="preserve">De bovengenoemde prijs is van het oude contract met 25 users. De huidige kosten inclusief btw zijn € 1.660,05 per jaar</t>
  </si>
  <si>
    <t xml:space="preserve">Digitale abonnement</t>
  </si>
  <si>
    <t xml:space="preserve">1023</t>
  </si>
  <si>
    <t xml:space="preserve">G07.017775</t>
  </si>
  <si>
    <t xml:space="preserve">80421100-2_Stafopleidingsdiensten</t>
  </si>
  <si>
    <t xml:space="preserve">11-6-2007</t>
  </si>
  <si>
    <t xml:space="preserve">JPO V.O.F. Lyra 70; 3328 NH Dordrecht; Telefoon (078) 651 06 21; Telefoon (2) (078) 617 42 04; Email jpodordt@hetnet.nl</t>
  </si>
  <si>
    <t xml:space="preserve">Kosten: Korpsleiding &amp; RMO = € 225 x 15 personen = € 3.375; Leidinggevenden (unitchefs) € 225 x 40 = € 27.000; Leidinggevenden (overig) € 225 x 110 = € 74.250; Ondernemingsraad € 225 x 10 = € 4.500; Overige medewerkers € 225 x 1500 = € 300.000:</t>
  </si>
  <si>
    <t xml:space="preserve">Vervolg kosten: Totale kosten € 409.125</t>
  </si>
  <si>
    <t xml:space="preserve">Postbank 67 90 974 </t>
  </si>
  <si>
    <t xml:space="preserve">Training van Personeel (professionaliteit en integriteit)</t>
  </si>
  <si>
    <t xml:space="preserve">Variërend van 1 tot 3 lesdagen</t>
  </si>
  <si>
    <t xml:space="preserve">1024</t>
  </si>
  <si>
    <t xml:space="preserve">G07.014986</t>
  </si>
  <si>
    <t xml:space="preserve">13-9-2000</t>
  </si>
  <si>
    <t xml:space="preserve">13-9-2008</t>
  </si>
  <si>
    <t xml:space="preserve">Jungheinrich Nederland B.V.; H.A. Lorentzweg 3; Postbus 231; 2400 AE Alphen aan den Rijn; Telefoon (0172) 44 67 89; Fax (0172) 43 85 74</t>
  </si>
  <si>
    <t xml:space="preserve">ABN Amro 44 20 00 804; Generale Bank 23 39 56 999</t>
  </si>
  <si>
    <t xml:space="preserve">Truck</t>
  </si>
  <si>
    <t xml:space="preserve">1 maal in onderhoudsperiode</t>
  </si>
  <si>
    <t xml:space="preserve">Trucktype EJE16SL; Serienummer 20E0077481</t>
  </si>
  <si>
    <t xml:space="preserve">Kadaster</t>
  </si>
  <si>
    <t xml:space="preserve">1025</t>
  </si>
  <si>
    <t xml:space="preserve">G09.012057</t>
  </si>
  <si>
    <t xml:space="preserve">22-10-2008</t>
  </si>
  <si>
    <t xml:space="preserve">10-10-2008</t>
  </si>
  <si>
    <t xml:space="preserve">9-10-2010</t>
  </si>
  <si>
    <t xml:space="preserve">Kadaster; Postbus 413; 9700 AK Groningen; Klantenservice Telefoon (088) 183 22 00; Fax (088) 183 20 50; Email klantenservice.groningen@kadaster.nl</t>
  </si>
  <si>
    <t xml:space="preserve">Levering van kadastrale gegevens</t>
  </si>
  <si>
    <t xml:space="preserve">Klantenservicenummer (088) 183 22 00; Fax (088) 183 20 50; Email klantenservice.groniningen@kadaster.nl</t>
  </si>
  <si>
    <t xml:space="preserve">1026</t>
  </si>
  <si>
    <t xml:space="preserve">G07.013642 (oud); G09.012051</t>
  </si>
  <si>
    <t xml:space="preserve"> O5993/G0456/EDR;  LY7828</t>
  </si>
  <si>
    <t xml:space="preserve">5-10-2006</t>
  </si>
  <si>
    <t xml:space="preserve">4-7-2000</t>
  </si>
  <si>
    <t xml:space="preserve">4-7-2010</t>
  </si>
  <si>
    <t xml:space="preserve">Kadaster; Postbus 9046; 7300 GH Apeldoorn</t>
  </si>
  <si>
    <t xml:space="preserve">Gebruiker dient na 21 dagen factuurdatum te betalen</t>
  </si>
  <si>
    <t xml:space="preserve">Abonnementsbasis verstrekken en gebruiken van geografische gegevens</t>
  </si>
  <si>
    <t xml:space="preserve">Kalsbeek</t>
  </si>
  <si>
    <t xml:space="preserve"> LY5802</t>
  </si>
  <si>
    <t xml:space="preserve">1027</t>
  </si>
  <si>
    <t xml:space="preserve">G09.012062</t>
  </si>
  <si>
    <t xml:space="preserve"> LE8314</t>
  </si>
  <si>
    <t xml:space="preserve">17-6-2008</t>
  </si>
  <si>
    <t xml:space="preserve">17-6-2010</t>
  </si>
  <si>
    <t xml:space="preserve">Kalsbeek; Koopmansweg 2; 9482 WC Tynaarlo</t>
  </si>
  <si>
    <t xml:space="preserve">Meerwerk door extra monsters of te ondernemen acties naar aanleiding van besmetting of begeleiding daarbij worden doorberekend (expert a € 90,00 per uur en inspecteur € 73,00 per uur). Wanneer bij de kweekanalyse legionella wordt aangetroffen zal een beve</t>
  </si>
  <si>
    <t xml:space="preserve">Legionella onderzoek</t>
  </si>
  <si>
    <t xml:space="preserve">2x per jaar (wettelijk verplichte frequentie)</t>
  </si>
  <si>
    <t xml:space="preserve">1028</t>
  </si>
  <si>
    <t xml:space="preserve">G08.015163</t>
  </si>
  <si>
    <t xml:space="preserve"> HO/hkm</t>
  </si>
  <si>
    <t xml:space="preserve">25-8-2008</t>
  </si>
  <si>
    <t xml:space="preserve">Keerkleppen</t>
  </si>
  <si>
    <t xml:space="preserve">1029</t>
  </si>
  <si>
    <t xml:space="preserve">G07.017384</t>
  </si>
  <si>
    <t xml:space="preserve">0529051</t>
  </si>
  <si>
    <t xml:space="preserve">6-6-2006</t>
  </si>
  <si>
    <t xml:space="preserve">19-5-2010</t>
  </si>
  <si>
    <t xml:space="preserve">Kalsbeek; Zadelmakersstraat 12; 9403 VE Assen; Telefoon (0592) 35 00 00; Fax (0592) 37 48 68; Email mail@kalsbeek.net</t>
  </si>
  <si>
    <t xml:space="preserve">De kosten zijn € 50 per monster. Meerwerk door extra monsters of te ondernemen acties naar aanleiding van besmetting of begeleiding daarbij worden doorberekend (expert € 85 per uur en inspecteur € 69 per uur).</t>
  </si>
  <si>
    <t xml:space="preserve">Wanneer bij kweekanalyse Legionella wordt aangetroffen zal een bevestiging van de analyse noodzakelijk zijn. De kosten hiervoor (€ 47 per stuk) zullen in rekening worden gebracht. Genoemde prijzen zijn excl. BTW.</t>
  </si>
  <si>
    <t xml:space="preserve">2x per jaar 2x monstername</t>
  </si>
  <si>
    <t xml:space="preserve">Voorafgaande aan de monstername dient contact opgenomen te worden met de huismeester van de betreffende locatie</t>
  </si>
  <si>
    <t xml:space="preserve">1030</t>
  </si>
  <si>
    <t xml:space="preserve">G07.011167</t>
  </si>
  <si>
    <t xml:space="preserve"> LY3173</t>
  </si>
  <si>
    <t xml:space="preserve">17-4-1997</t>
  </si>
  <si>
    <t xml:space="preserve">17-4-2010</t>
  </si>
  <si>
    <t xml:space="preserve">Karcher</t>
  </si>
  <si>
    <t xml:space="preserve">Hogedrukspuit</t>
  </si>
  <si>
    <t xml:space="preserve">Apparaattype HDS 695</t>
  </si>
  <si>
    <t xml:space="preserve">Kentie Afterprint</t>
  </si>
  <si>
    <t xml:space="preserve"> RC/KdJ/04/07770</t>
  </si>
  <si>
    <t xml:space="preserve">1031</t>
  </si>
  <si>
    <t xml:space="preserve">G07.014957</t>
  </si>
  <si>
    <t xml:space="preserve">RC/KdJ/04/07777</t>
  </si>
  <si>
    <t xml:space="preserve">30190000-7_Diverse machines, uitrusting en benodigdheden voor kantoor</t>
  </si>
  <si>
    <t xml:space="preserve">8-7-2004</t>
  </si>
  <si>
    <t xml:space="preserve">Kentie Afterprint B.V.; Rijshaak 9; 3371 KC Hardinxveld-Giessendam</t>
  </si>
  <si>
    <t xml:space="preserve">Kosten zijn gebaseerd op 1 inspectiebeurt</t>
  </si>
  <si>
    <t xml:space="preserve">Papierponsmachine</t>
  </si>
  <si>
    <t xml:space="preserve">Type Machine: Renz DTP 340 M Papierponsmachine met machinummer 363400100.912</t>
  </si>
  <si>
    <t xml:space="preserve">G07.014958</t>
  </si>
  <si>
    <t xml:space="preserve"> 07/02979</t>
  </si>
  <si>
    <t xml:space="preserve">Papiersnijmachine</t>
  </si>
  <si>
    <t xml:space="preserve">Type machine: EBA 551 papiersnijmachine met machinenummer 6127179</t>
  </si>
  <si>
    <t xml:space="preserve">G07.014959</t>
  </si>
  <si>
    <t xml:space="preserve"> WB/RC/2003/027</t>
  </si>
  <si>
    <t xml:space="preserve">Draadkamsluitmachine</t>
  </si>
  <si>
    <t xml:space="preserve">Type machine: RENZ ECL 360 draadkamsluitmachine met machinenummer 10701</t>
  </si>
  <si>
    <t xml:space="preserve">KLPD</t>
  </si>
  <si>
    <t xml:space="preserve"> RC/hg/2003/009</t>
  </si>
  <si>
    <t xml:space="preserve">1032</t>
  </si>
  <si>
    <t xml:space="preserve">G07.011106</t>
  </si>
  <si>
    <t xml:space="preserve">0822B03255</t>
  </si>
  <si>
    <t xml:space="preserve">27-6-2005</t>
  </si>
  <si>
    <t xml:space="preserve">De vergoeding voor het gebruik van het kantoor bedraagt op jaarbasis € 75.000. Per betaalperiode van drie kalendermaanden bedraagt de vergoeding op ingangsdatum van het convenant € 18.750</t>
  </si>
  <si>
    <t xml:space="preserve">Schweitzerlaan 1  1e etage aan nationale recherche (KLPD)</t>
  </si>
  <si>
    <t xml:space="preserve">1033</t>
  </si>
  <si>
    <t xml:space="preserve">G07.011108</t>
  </si>
  <si>
    <t xml:space="preserve">22-9-2006</t>
  </si>
  <si>
    <t xml:space="preserve">1-5-2005</t>
  </si>
  <si>
    <t xml:space="preserve">De vergoeding voor het gebruik van het kantoor bedraagt op jaarbasis € 75.000. Per betaalperiode van drie kalendermaanden bedraagt de vergoeding van op de ingangsdatum van het convenant € 18.750.</t>
  </si>
  <si>
    <t xml:space="preserve">De eerste betaling van het KLPD heeft betrekking op de periode van 1 mei 2005 tot 1 oktober 2005. Het KLPD zal dit bedrag (€ 31.250) voldoen voor of op 1 juli 2005</t>
  </si>
  <si>
    <t xml:space="preserve">Jaarlijkse indexering (Januari)</t>
  </si>
  <si>
    <t xml:space="preserve">Huisvesting voor nationale recherche</t>
  </si>
  <si>
    <t xml:space="preserve">1034</t>
  </si>
  <si>
    <t xml:space="preserve">G08.012209</t>
  </si>
  <si>
    <t xml:space="preserve"> F08.006175</t>
  </si>
  <si>
    <t xml:space="preserve">23-4-2008</t>
  </si>
  <si>
    <t xml:space="preserve">21-4-2008</t>
  </si>
  <si>
    <t xml:space="preserve">KLPD (DKDB); Noordwal 4; 2513 EA Den Haag; Postbus 30414; 2500 GK Den Haag</t>
  </si>
  <si>
    <t xml:space="preserve">R.E.E. Hulshof bij KLPD (Dienst Koninklijke en Diplomatieke Beveiliging)</t>
  </si>
  <si>
    <t xml:space="preserve">Betrokkene wordt met ingang van 21 april 2008 voor onbepaalde tijd gedetacheerd bij de dienst Koninklijke beveiliging. Medewerker verricht bij de ontvangende partij de functie van Persoonsbeveiliger</t>
  </si>
  <si>
    <t xml:space="preserve">1035</t>
  </si>
  <si>
    <t xml:space="preserve">G07.014994</t>
  </si>
  <si>
    <t xml:space="preserve">22-2-1994</t>
  </si>
  <si>
    <t xml:space="preserve">Kone Starlift bv; Postbus 11; 2270 AA Voorburg; Telefoon 070-371 81 91; Fax 070-386 76 72</t>
  </si>
  <si>
    <t xml:space="preserve">Liften</t>
  </si>
  <si>
    <t xml:space="preserve">4 maal per jaar</t>
  </si>
  <si>
    <t xml:space="preserve">Twee liftinstallaties; 1 elektrische personenlift van 630 kg en 1 elektriche personenlift van 1000 kg</t>
  </si>
  <si>
    <t xml:space="preserve">1036</t>
  </si>
  <si>
    <t xml:space="preserve">G09.012050</t>
  </si>
  <si>
    <t xml:space="preserve"> RGO/mho/23699</t>
  </si>
  <si>
    <t xml:space="preserve">12-9-2005</t>
  </si>
  <si>
    <t xml:space="preserve">12-9-2010</t>
  </si>
  <si>
    <t xml:space="preserve">Koning &amp; Hartman B.V.; Energieweg 1; 2600 GB Delft</t>
  </si>
  <si>
    <t xml:space="preserve">69 94 03 383</t>
  </si>
  <si>
    <t xml:space="preserve">Service Level Agreement C-Face bediening</t>
  </si>
  <si>
    <t xml:space="preserve">KLPD (2)</t>
  </si>
  <si>
    <t xml:space="preserve">DOZ.230244B/GR</t>
  </si>
  <si>
    <t xml:space="preserve">1037</t>
  </si>
  <si>
    <t xml:space="preserve">G07.015005</t>
  </si>
  <si>
    <t xml:space="preserve">20-6-2006</t>
  </si>
  <si>
    <t xml:space="preserve">Korps Landelijke Politiediensten DSRT-ULI; Postbus 100; 3970 AC Driebergen</t>
  </si>
  <si>
    <t xml:space="preserve">Kosten: Tariefstellng van € 2500,00 per lijn; 25 lijnen beschikbaar gesteld = € 62.500,00; Internet interceptie € 70.810,00 en satellietinterceptie € 3.434,00.</t>
  </si>
  <si>
    <t xml:space="preserve">Tap lijnen</t>
  </si>
  <si>
    <t xml:space="preserve">1038</t>
  </si>
  <si>
    <t xml:space="preserve">G07.017565</t>
  </si>
  <si>
    <t xml:space="preserve">9-3-2005</t>
  </si>
  <si>
    <t xml:space="preserve">Korps Landelijke Politiediensten; Lookant 1; 3971 PP Driebergen; 3970 AC Driebergen; Telefoon 0342 535 130; Fax 0343 517612</t>
  </si>
  <si>
    <t xml:space="preserve">Personeelsarrangement politie Groningen &amp;  KLPD (Nat. Rech)</t>
  </si>
  <si>
    <t xml:space="preserve">1039</t>
  </si>
  <si>
    <t xml:space="preserve">G07.017568</t>
  </si>
  <si>
    <t xml:space="preserve">11-5-1998</t>
  </si>
  <si>
    <t xml:space="preserve">Korpsbeheerder Politieregio Groningen, Hoofdofficier van Justitie Groningen, Korpschef Politieregio Groningen</t>
  </si>
  <si>
    <t xml:space="preserve">PIT (Politieel Infiltratie Team)</t>
  </si>
  <si>
    <t xml:space="preserve">KPN</t>
  </si>
  <si>
    <t xml:space="preserve">HG-G/ms/6528712/211/032102</t>
  </si>
  <si>
    <t xml:space="preserve">1041</t>
  </si>
  <si>
    <t xml:space="preserve">G09.003219</t>
  </si>
  <si>
    <t xml:space="preserve"> RPS/ZWO-avdh/6528712/971104</t>
  </si>
  <si>
    <t xml:space="preserve">32_33000-5_Opname- en weergaveapparatuur voor audio en video</t>
  </si>
  <si>
    <t xml:space="preserve">17-2-2009</t>
  </si>
  <si>
    <t xml:space="preserve">6-2-2009</t>
  </si>
  <si>
    <t xml:space="preserve">5-2-2010</t>
  </si>
  <si>
    <t xml:space="preserve">KPN B.V.;  Maanplein 55; 2516 CK Den Haag</t>
  </si>
  <si>
    <t xml:space="preserve">Huur van tuner (Digitenne)</t>
  </si>
  <si>
    <t xml:space="preserve">1042</t>
  </si>
  <si>
    <t xml:space="preserve">G08.019334 (Nieuw / verlenging); G07.017554 (oud)</t>
  </si>
  <si>
    <t xml:space="preserve"> L2104/KW/529468</t>
  </si>
  <si>
    <t xml:space="preserve">5-7-2005</t>
  </si>
  <si>
    <t xml:space="preserve">1-10-2005</t>
  </si>
  <si>
    <t xml:space="preserve">KPN B.V.; Maanplein 1; 2516 CK Den Haag; Postbus 30000; 2500 GA Den Haag; Telefoon (070) 4464555; Fax (084)220 37 00</t>
  </si>
  <si>
    <t xml:space="preserve">Tijdelijke inhuur arbeidscapaciteit</t>
  </si>
  <si>
    <t xml:space="preserve">Het originele contract heeft een looptijd van 3 jaar en loopt op 30 september 2008 af!</t>
  </si>
  <si>
    <t xml:space="preserve">1043</t>
  </si>
  <si>
    <t xml:space="preserve">G09.012032</t>
  </si>
  <si>
    <t xml:space="preserve">25-6-2008</t>
  </si>
  <si>
    <t xml:space="preserve">25-6-2011</t>
  </si>
  <si>
    <t xml:space="preserve">KPN Telecom</t>
  </si>
  <si>
    <t xml:space="preserve">Eenheid: 19 loc's; Frequentie: 1x per jaar</t>
  </si>
  <si>
    <t xml:space="preserve">Overeenkomst Managed Services</t>
  </si>
  <si>
    <t xml:space="preserve">Zie contract voor Apparatuur; Configuratie code; Service vorm; Locatieadressen en kosten per locatie</t>
  </si>
  <si>
    <t xml:space="preserve">1044</t>
  </si>
  <si>
    <t xml:space="preserve">G09.012033</t>
  </si>
  <si>
    <t xml:space="preserve">19-1-2009</t>
  </si>
  <si>
    <t xml:space="preserve">20-1-2012</t>
  </si>
  <si>
    <t xml:space="preserve">Werkafspraken Infra Services 900</t>
  </si>
  <si>
    <t xml:space="preserve">1045</t>
  </si>
  <si>
    <t xml:space="preserve">G07.017857</t>
  </si>
  <si>
    <t xml:space="preserve">10644-25-AGI cth</t>
  </si>
  <si>
    <t xml:space="preserve">1-2-2005</t>
  </si>
  <si>
    <t xml:space="preserve">Kruse&amp;Lampo Vastgoedmanagement; Laan van Zuid Hoorn 67; 2280 CE Rijswijk</t>
  </si>
  <si>
    <t xml:space="preserve">26 58 71 689</t>
  </si>
  <si>
    <t xml:space="preserve">Parkeer Oostersingeldwarsstraat </t>
  </si>
  <si>
    <t xml:space="preserve">L&amp;S Artprint</t>
  </si>
  <si>
    <t xml:space="preserve">VZ 00857</t>
  </si>
  <si>
    <t xml:space="preserve">1046</t>
  </si>
  <si>
    <t xml:space="preserve">G09.012061</t>
  </si>
  <si>
    <t xml:space="preserve"> R2051-0163</t>
  </si>
  <si>
    <t xml:space="preserve">36100000-2_Meubilair</t>
  </si>
  <si>
    <t xml:space="preserve">29-1-2008</t>
  </si>
  <si>
    <t xml:space="preserve">29-1-2010</t>
  </si>
  <si>
    <t xml:space="preserve">L&amp;S Artprint Verhuur; Alberdaweg 1; 9363 JA Marum; Postbus 61; 9363 ZH Marum; Telefoon 0594 643322; Fax 0594 644124; Email info@artprintverhuur.nl</t>
  </si>
  <si>
    <t xml:space="preserve">57 11 52 899</t>
  </si>
  <si>
    <t xml:space="preserve">Kunnen zonder schriftelijke aankondiging worden doorgevoerd</t>
  </si>
  <si>
    <t xml:space="preserve">Huren van artprints</t>
  </si>
  <si>
    <t xml:space="preserve">Het gaat om 21 gehuurde artprints</t>
  </si>
  <si>
    <t xml:space="preserve">1047</t>
  </si>
  <si>
    <t xml:space="preserve">G07.013606</t>
  </si>
  <si>
    <t xml:space="preserve"> 3603_6</t>
  </si>
  <si>
    <t xml:space="preserve">21-9-2004</t>
  </si>
  <si>
    <t xml:space="preserve">21-9-2010</t>
  </si>
  <si>
    <t xml:space="preserve">Kunst</t>
  </si>
  <si>
    <t xml:space="preserve">Het gaat om 24 gehuurde artprints</t>
  </si>
  <si>
    <t xml:space="preserve">1048</t>
  </si>
  <si>
    <t xml:space="preserve">G08.022263</t>
  </si>
  <si>
    <t xml:space="preserve">26-11-2008</t>
  </si>
  <si>
    <t xml:space="preserve">25-11-2010</t>
  </si>
  <si>
    <t xml:space="preserve">Huurprijs per maand per stuk € 2,36 (totaal 14 gehuurde artprints met een wisselperiode van 24 maanden)</t>
  </si>
  <si>
    <t xml:space="preserve">14 gehuurde artprints (lijstmaat 60x90 cm)</t>
  </si>
  <si>
    <t xml:space="preserve">1049</t>
  </si>
  <si>
    <t xml:space="preserve">G07.011142</t>
  </si>
  <si>
    <t xml:space="preserve">15-12-1998</t>
  </si>
  <si>
    <t xml:space="preserve">15-12-2010</t>
  </si>
  <si>
    <t xml:space="preserve">Aantal gehuurde reproducties: 13
Wisselperiode in maanden: 24</t>
  </si>
  <si>
    <t xml:space="preserve">1050</t>
  </si>
  <si>
    <t xml:space="preserve">G07.017378</t>
  </si>
  <si>
    <t xml:space="preserve">010507/gh</t>
  </si>
  <si>
    <t xml:space="preserve">24-1-2003</t>
  </si>
  <si>
    <t xml:space="preserve">31-12-2011</t>
  </si>
  <si>
    <t xml:space="preserve">Liftinstituut B.V.; Buikslotermeerplein 381; 1025 XE; Postbus 36027; 1020 MA Amsterdam; Telefoon (020) 43 50 606; Fax (020) 43 50 626;</t>
  </si>
  <si>
    <t xml:space="preserve">In contract staan de tarieven uit 2002</t>
  </si>
  <si>
    <t xml:space="preserve">ABN Amro 41 18 40 630; Postbank 23 38 90</t>
  </si>
  <si>
    <t xml:space="preserve">1051</t>
  </si>
  <si>
    <t xml:space="preserve">G07.011135</t>
  </si>
  <si>
    <t xml:space="preserve">Project 120705072</t>
  </si>
  <si>
    <t xml:space="preserve">11-6-1996</t>
  </si>
  <si>
    <t xml:space="preserve">4-7-1996</t>
  </si>
  <si>
    <t xml:space="preserve">Lips Sloten</t>
  </si>
  <si>
    <t xml:space="preserve">Electro-sloten</t>
  </si>
  <si>
    <t xml:space="preserve">1052</t>
  </si>
  <si>
    <t xml:space="preserve">G07.017772 (oud UWV)</t>
  </si>
  <si>
    <t xml:space="preserve"> 1994-180</t>
  </si>
  <si>
    <t xml:space="preserve">12-5-2004</t>
  </si>
  <si>
    <t xml:space="preserve">Loyalis Maatwerk Administraties B.V.; Postbus 4880; 6401 JR Heerlen</t>
  </si>
  <si>
    <t xml:space="preserve">46 72 43 042</t>
  </si>
  <si>
    <t xml:space="preserve">Bovenwettelijke WW, Naastwettelijke &amp; Suppletie regeling</t>
  </si>
  <si>
    <t xml:space="preserve">1053</t>
  </si>
  <si>
    <t xml:space="preserve">G09.012040</t>
  </si>
  <si>
    <t xml:space="preserve">31-3-2008</t>
  </si>
  <si>
    <t xml:space="preserve">Maintex.nl; Dorpsstraat 147; 9699 PG Vriescheloo; Telefoon 0597 542 177; Fax 0597 541 478; Email info@maintex.nl</t>
  </si>
  <si>
    <t xml:space="preserve">Met het in opdracht geven van alle (18) regiokantoren is een korting van € 5,- per uur aangeboden. Het uurtarief komt daarmee op € 65,- per uur all in (rieskosten/telefoonkosten etc.).</t>
  </si>
  <si>
    <t xml:space="preserve">Excessieve reiskosten zullen op voorhand worden besproken, en tegen een af te spreken tarief in rekening worden gebracht. Voor het reproducren van handboeken wordt voor materialen een toeslag van 10% berekend en een uurtarief van € 47,50 per uur.</t>
  </si>
  <si>
    <t xml:space="preserve">Opstellen Bedrijfsnoodplan en ontruimingsplan alle regio kantoren</t>
  </si>
  <si>
    <t xml:space="preserve">Marsh </t>
  </si>
  <si>
    <t xml:space="preserve"> 04003 JT</t>
  </si>
  <si>
    <t xml:space="preserve">1054</t>
  </si>
  <si>
    <t xml:space="preserve">G07.017768 (oud)</t>
  </si>
  <si>
    <t xml:space="preserve">17-2-2006</t>
  </si>
  <si>
    <t xml:space="preserve">Marsh B.V.; Postbus 232; 3000 AE Rotterdam; Gebouw Ringpark, Nachtwachtlaan 20; 1058 EA Amsterdam; Telefoon +31 20 541 7300; Fax +31 20 661 3746</t>
  </si>
  <si>
    <t xml:space="preserve">Opstal/inboedel</t>
  </si>
  <si>
    <t xml:space="preserve">1055</t>
  </si>
  <si>
    <t xml:space="preserve">G07.017769 (oud)</t>
  </si>
  <si>
    <t xml:space="preserve"> oamco/JC/AS/98034/1</t>
  </si>
  <si>
    <t xml:space="preserve">1-1-2012</t>
  </si>
  <si>
    <t xml:space="preserve">Aansprakelijkheids</t>
  </si>
  <si>
    <t xml:space="preserve">1056</t>
  </si>
  <si>
    <t xml:space="preserve">G07.017770</t>
  </si>
  <si>
    <t xml:space="preserve">FR 59090</t>
  </si>
  <si>
    <t xml:space="preserve">13-5-2005</t>
  </si>
  <si>
    <t xml:space="preserve">Ongevallenverzekering vrijwillge Politie</t>
  </si>
  <si>
    <t xml:space="preserve">Mavim</t>
  </si>
  <si>
    <t xml:space="preserve"> oapa/JC/AS/00084</t>
  </si>
  <si>
    <t xml:space="preserve">1057</t>
  </si>
  <si>
    <t xml:space="preserve"> oapa/AS/05225</t>
  </si>
  <si>
    <t xml:space="preserve">14-11-2008</t>
  </si>
  <si>
    <t xml:space="preserve">Training Mavim versie 5 voor D. Schenkel</t>
  </si>
  <si>
    <t xml:space="preserve">1058</t>
  </si>
  <si>
    <t xml:space="preserve">G07.017556</t>
  </si>
  <si>
    <t xml:space="preserve">6-8-2002</t>
  </si>
  <si>
    <t xml:space="preserve">1-5-2002</t>
  </si>
  <si>
    <t xml:space="preserve">1-5-2010</t>
  </si>
  <si>
    <t xml:space="preserve">Mavim B.V.; Oude Zeeweg 10a; 2201 TB Noordwijk ZH; Postbus 272; 2200 AG Noordwijk; Telefoon 071-364 20 00; Fax; 071- 364 73 96; Email info@mavim.com</t>
  </si>
  <si>
    <t xml:space="preserve">67 99 88 300</t>
  </si>
  <si>
    <t xml:space="preserve">1059</t>
  </si>
  <si>
    <t xml:space="preserve">G07.015988</t>
  </si>
  <si>
    <t xml:space="preserve">EG.250114-2.03.05.06-RF</t>
  </si>
  <si>
    <t xml:space="preserve">16-12-2004</t>
  </si>
  <si>
    <t xml:space="preserve">Mavim; Oude Zeeweg 10; 2201 TB Noordwijk; Postbus 272; 2200 AG Noordwijk; Telefoon (0)71 364 20 00; Fax (0)71 364 73 96; Email info@mavim.com</t>
  </si>
  <si>
    <t xml:space="preserve">De jaarlijkse onderhoudskosten bedragen 17% van de basisaanschafprijs = 17% van € 500,00 = € 85,00 x 10 licenties = € 850</t>
  </si>
  <si>
    <t xml:space="preserve">De eenmalige kosten bedragen € 500 per licentie (= 10 licenties =€ 5.000,00). Korting van 50%, dus € 2.500,00</t>
  </si>
  <si>
    <t xml:space="preserve">Software MAVIM Connect software</t>
  </si>
  <si>
    <t xml:space="preserve">1060</t>
  </si>
  <si>
    <t xml:space="preserve">G08.016927 (nieuw); G07.017552</t>
  </si>
  <si>
    <t xml:space="preserve">019477</t>
  </si>
  <si>
    <t xml:space="preserve">12-2-2006</t>
  </si>
  <si>
    <t xml:space="preserve">1-11-2005</t>
  </si>
  <si>
    <t xml:space="preserve">31-10-2010</t>
  </si>
  <si>
    <t xml:space="preserve">MAX-IT; Handelskade 27; 9503 AB Stadskanaal; Telefoon -0599-651044</t>
  </si>
  <si>
    <t xml:space="preserve">12 27 62 312</t>
  </si>
  <si>
    <t xml:space="preserve">Bouw model CMS (Capaciteits Management Systeem)</t>
  </si>
  <si>
    <t xml:space="preserve">1061</t>
  </si>
  <si>
    <t xml:space="preserve">G09.012064</t>
  </si>
  <si>
    <t xml:space="preserve"> MR/MH/03.3.856/48</t>
  </si>
  <si>
    <t xml:space="preserve">30-1-2008</t>
  </si>
  <si>
    <t xml:space="preserve">16-1-2023</t>
  </si>
  <si>
    <t xml:space="preserve">Merijn Vrij; Peizerweg 77; 9726 JG Groningen</t>
  </si>
  <si>
    <t xml:space="preserve">Totale kosten inclusief honorarium, uitvoerings-,plaatsing- en verzekeringskosten niet meer bedragen dan € 33.673,37</t>
  </si>
  <si>
    <t xml:space="preserve">Beeldende kunst</t>
  </si>
  <si>
    <t xml:space="preserve">1062</t>
  </si>
  <si>
    <t xml:space="preserve">G08.022512</t>
  </si>
  <si>
    <t xml:space="preserve"> TK/FH/04.6.065/41</t>
  </si>
  <si>
    <t xml:space="preserve">1-2-1994</t>
  </si>
  <si>
    <t xml:space="preserve">Mettler-Toledo B.V.; Franklinstraat 5; 4004 JK Tiel</t>
  </si>
  <si>
    <t xml:space="preserve">65 88 79 936</t>
  </si>
  <si>
    <t xml:space="preserve">Weegbrug</t>
  </si>
  <si>
    <t xml:space="preserve">1063</t>
  </si>
  <si>
    <t xml:space="preserve">G07.013640</t>
  </si>
  <si>
    <t xml:space="preserve">14-11-2006</t>
  </si>
  <si>
    <t xml:space="preserve">Ministerie van Binnenlandse Zaken en Koninkrijkrelaties; Schedeldoekshaven 200; Den Haag</t>
  </si>
  <si>
    <t xml:space="preserve">Overeenkomst Radio alarmering en Bediensysteem</t>
  </si>
  <si>
    <t xml:space="preserve">1064</t>
  </si>
  <si>
    <t xml:space="preserve">G07.015911</t>
  </si>
  <si>
    <t xml:space="preserve">31-7-2007</t>
  </si>
  <si>
    <t xml:space="preserve">18-6-2007</t>
  </si>
  <si>
    <t xml:space="preserve">18-6-2009</t>
  </si>
  <si>
    <t xml:space="preserve">Ministerie van Justitie; Stafdirectie Coördinatie Vreemdelingenketen (SCV)</t>
  </si>
  <si>
    <t xml:space="preserve">A. IJzerman bij Stafdirectie Coordinatie Vreemdelingenketen (Min v Just)</t>
  </si>
  <si>
    <t xml:space="preserve">Het originele contract is aangegaan voor een periode van 1 jaar, ingaande 18 juni 2007, met de mogelijkheid van verlenging met nogmaals 1 jaar. Van deze laatsgenoemde mogelijkheid is gebruik gemaakt.</t>
  </si>
  <si>
    <t xml:space="preserve">De gedetacheerde zal worden belast met de functie Portefeuillehouder Politie, gedurende gemiddeld 36 uur per week</t>
  </si>
  <si>
    <t xml:space="preserve">1065</t>
  </si>
  <si>
    <t xml:space="preserve">G07.017779</t>
  </si>
  <si>
    <t xml:space="preserve">3607.09 (KO 4035)</t>
  </si>
  <si>
    <t xml:space="preserve">22-11-2006</t>
  </si>
  <si>
    <t xml:space="preserve">MLS Noord Nederland; H.J. Kniggestraat 59; Postbus 170; 9500 AD Stadskanaal; Telefoon algemeen 0599 648 742; Fax algemeen 0599 648 524; Telefoon planning 0598 350 613</t>
  </si>
  <si>
    <t xml:space="preserve">De tarieven zijn € 225,00 / ton voor de frequentie van 1x per jaar. Ledigen vetput / vetafval van 0 tot 1 kuub € 175,00 en per overige kuub € 75,00</t>
  </si>
  <si>
    <t xml:space="preserve">Tariefwijzigingen door overheidsmaatregelen worden doorberekend</t>
  </si>
  <si>
    <t xml:space="preserve">Inzameling afvalstoffen</t>
  </si>
  <si>
    <t xml:space="preserve">Afvalstroomnummer per vestiging: Delfzijl 07045 1 021067; Hoogezand 07045 7 012133; Leek 07045 2 023039; Siddeburen 07045 2 023011; Stadskanaal 07045 0 018800;  Veendam 07045 7 012132; Winschoten 07045 2 023041; Zuidhorn 07045 2 023038</t>
  </si>
  <si>
    <t xml:space="preserve">1066</t>
  </si>
  <si>
    <t xml:space="preserve">G07.017785</t>
  </si>
  <si>
    <t xml:space="preserve">Serienummer X 11582</t>
  </si>
  <si>
    <t xml:space="preserve">34400000-1_Motorfietsen, fietsen en zijspanwagens</t>
  </si>
  <si>
    <t xml:space="preserve">2-10-2003</t>
  </si>
  <si>
    <t xml:space="preserve">Nationale Fiets Projecten; Postbus 594; 8440 AN Heerenveen; Telefoon 0513 645 469; Telefax 0513 651 551; Email info@nfp-bv.nl</t>
  </si>
  <si>
    <t xml:space="preserve">Wijzigiingen in prijs onder voorbehoud</t>
  </si>
  <si>
    <t xml:space="preserve">Fietsproject</t>
  </si>
  <si>
    <t xml:space="preserve">Nederlands Politie Instituut</t>
  </si>
  <si>
    <t xml:space="preserve">Serienummers C 01594</t>
  </si>
  <si>
    <t xml:space="preserve">1067</t>
  </si>
  <si>
    <t xml:space="preserve">G07.017385</t>
  </si>
  <si>
    <t xml:space="preserve"> AvdH/TK</t>
  </si>
  <si>
    <t xml:space="preserve">13-7-2000</t>
  </si>
  <si>
    <t xml:space="preserve">1-7-2000</t>
  </si>
  <si>
    <t xml:space="preserve">Nederlands Politie Instituut; ICT Taakorganisatie; Postbus 84; 3970 AB Driebergen; Telefoon (0343) 536189; Fax (0343) 554149</t>
  </si>
  <si>
    <t xml:space="preserve">Omniconnect-licenties (SYBASE)</t>
  </si>
  <si>
    <t xml:space="preserve">1068</t>
  </si>
  <si>
    <t xml:space="preserve">G07.017390</t>
  </si>
  <si>
    <t xml:space="preserve"> LK/deb.nr. 10365</t>
  </si>
  <si>
    <t xml:space="preserve">20-12-1996</t>
  </si>
  <si>
    <t xml:space="preserve">Inzake SYBASE-licenties</t>
  </si>
  <si>
    <t xml:space="preserve">Contactpersoon Sybase Nederland B.V.; A.N. Dobma (Account Manager Nederlanse Politie); Telefoon 0346-55 84 85</t>
  </si>
  <si>
    <t xml:space="preserve">Nestle Waters Direct</t>
  </si>
  <si>
    <t xml:space="preserve">1070</t>
  </si>
  <si>
    <t xml:space="preserve">G09.012017</t>
  </si>
  <si>
    <t xml:space="preserve">29-1-2009</t>
  </si>
  <si>
    <t xml:space="preserve">2-7-2008</t>
  </si>
  <si>
    <t xml:space="preserve">1-7-2014</t>
  </si>
  <si>
    <t xml:space="preserve">Nestle Waters Direct (Netherlands) B.V.; Edelgastraat 58; 2718 TH Zoetermeer; Telefoon 079 - 363 63 63; Fax 079 - 363 63 69; Email info@waters.nestle.com; Website www.nestle-waters-direct.nl</t>
  </si>
  <si>
    <t xml:space="preserve">Watercoolers</t>
  </si>
  <si>
    <t xml:space="preserve">1069</t>
  </si>
  <si>
    <t xml:space="preserve">G07.013597</t>
  </si>
  <si>
    <t xml:space="preserve">04-12-2006</t>
  </si>
  <si>
    <t xml:space="preserve">Verwijderingsbijdrage € 15,00</t>
  </si>
  <si>
    <t xml:space="preserve">Service Filtercooler</t>
  </si>
  <si>
    <t xml:space="preserve">2x per jaar reinigen</t>
  </si>
  <si>
    <t xml:space="preserve">Kosteloos repareren, twee maal per jaar reinigen Service Filtercooler</t>
  </si>
  <si>
    <t xml:space="preserve">1071</t>
  </si>
  <si>
    <t xml:space="preserve">G07.011127</t>
  </si>
  <si>
    <t xml:space="preserve">2-2-2006</t>
  </si>
  <si>
    <t xml:space="preserve">31-1-2015</t>
  </si>
  <si>
    <t xml:space="preserve">2 x per jaar reinigen coller</t>
  </si>
  <si>
    <t xml:space="preserve">Servicecontract houdt in dat de cooler bij mankementen kosteloos wordt gerepareerd en twee maal per jaar zal de cooler worden gereinigd.</t>
  </si>
  <si>
    <t xml:space="preserve">1072</t>
  </si>
  <si>
    <t xml:space="preserve">G07.011129</t>
  </si>
  <si>
    <t xml:space="preserve"> LJH/35373025-07/PT/8781</t>
  </si>
  <si>
    <t xml:space="preserve">23-3-2007</t>
  </si>
  <si>
    <t xml:space="preserve">26-3-2007</t>
  </si>
  <si>
    <t xml:space="preserve">26-3-2012</t>
  </si>
  <si>
    <t xml:space="preserve">Dit servicecontract houdt in dat de coller bij mankementen kosteloos zal worden gerepareerd en twee maal per jaar zal de cooler worden gereinigd</t>
  </si>
  <si>
    <t xml:space="preserve">1073</t>
  </si>
  <si>
    <t xml:space="preserve">G07.011149</t>
  </si>
  <si>
    <t xml:space="preserve">24-1-2006</t>
  </si>
  <si>
    <t xml:space="preserve">16-1-2006</t>
  </si>
  <si>
    <t xml:space="preserve">G07.013621</t>
  </si>
  <si>
    <t xml:space="preserve">28-11-2006</t>
  </si>
  <si>
    <t xml:space="preserve">€ 15,00 verwijderingsbijdrage</t>
  </si>
  <si>
    <t xml:space="preserve">2 x per jaar reinigen</t>
  </si>
  <si>
    <t xml:space="preserve">G07.013587</t>
  </si>
  <si>
    <t xml:space="preserve">28-11-2017</t>
  </si>
  <si>
    <t xml:space="preserve">1074</t>
  </si>
  <si>
    <t xml:space="preserve">G09.012022</t>
  </si>
  <si>
    <t xml:space="preserve">Prijs per cooler € 140</t>
  </si>
  <si>
    <t xml:space="preserve">Product Jet KL</t>
  </si>
  <si>
    <t xml:space="preserve">1075</t>
  </si>
  <si>
    <t xml:space="preserve">G07.013623</t>
  </si>
  <si>
    <t xml:space="preserve">3-6-2005</t>
  </si>
  <si>
    <t xml:space="preserve">14-2-2005</t>
  </si>
  <si>
    <t xml:space="preserve">14-2-2010</t>
  </si>
  <si>
    <t xml:space="preserve">1076</t>
  </si>
  <si>
    <t xml:space="preserve">G07.013614</t>
  </si>
  <si>
    <t xml:space="preserve">19-6-2006</t>
  </si>
  <si>
    <t xml:space="preserve">14-6-2006</t>
  </si>
  <si>
    <t xml:space="preserve">14-06-2009</t>
  </si>
  <si>
    <t xml:space="preserve">1077</t>
  </si>
  <si>
    <t xml:space="preserve">G07.014952</t>
  </si>
  <si>
    <t xml:space="preserve">10022-000</t>
  </si>
  <si>
    <t xml:space="preserve">25-8-2004</t>
  </si>
  <si>
    <t xml:space="preserve">2-8-2004</t>
  </si>
  <si>
    <t xml:space="preserve">1-8-2015</t>
  </si>
  <si>
    <t xml:space="preserve">De verkoopprijs van de filtercooler bedraagd € 725,45</t>
  </si>
  <si>
    <t xml:space="preserve">Fortis Bank 83 41 99 300; Postbank 39 74 08 </t>
  </si>
  <si>
    <t xml:space="preserve">Serienummer filtercooler is onbekend</t>
  </si>
  <si>
    <t xml:space="preserve">G07.014953</t>
  </si>
  <si>
    <t xml:space="preserve"> JLMAV/353330333/00.lvW/6114</t>
  </si>
  <si>
    <t xml:space="preserve">Verwijderingsbijdrage van 12x € 15,- = € 180,-</t>
  </si>
  <si>
    <t xml:space="preserve">Het gaat om 12 watercoolers JET KOUD/LAUW. Serienummers zijn niet bekend.</t>
  </si>
  <si>
    <t xml:space="preserve">G07.014989 (oud); G09.012086</t>
  </si>
  <si>
    <t xml:space="preserve"> LJH/3533993100/MK/4779</t>
  </si>
  <si>
    <t xml:space="preserve">28-11-2012</t>
  </si>
  <si>
    <t xml:space="preserve">Servicekosten € 140 per cooler per jaar</t>
  </si>
  <si>
    <t xml:space="preserve">Verwijderingsbijdrage van € 7,50</t>
  </si>
  <si>
    <t xml:space="preserve">2 maal per jaar reinigen filter</t>
  </si>
  <si>
    <t xml:space="preserve">2 Jet Koud / Lauw</t>
  </si>
  <si>
    <t xml:space="preserve">1078</t>
  </si>
  <si>
    <t xml:space="preserve">G09.012046</t>
  </si>
  <si>
    <t xml:space="preserve">94.K.364</t>
  </si>
  <si>
    <t xml:space="preserve">€ 7,50 verwijderingsbijdrage</t>
  </si>
  <si>
    <t xml:space="preserve">G07.013633</t>
  </si>
  <si>
    <t xml:space="preserve"> LJH/10369-000/MK/3565</t>
  </si>
  <si>
    <t xml:space="preserve">€ 15,00 verwijderingsbijdrage per cooler</t>
  </si>
  <si>
    <t xml:space="preserve">G07.013634</t>
  </si>
  <si>
    <t xml:space="preserve">30-6-2000</t>
  </si>
  <si>
    <t xml:space="preserve">2x per jaar reinigen, desinfexteren en indien nodig het micronfilter vervangen en de gewenste temperatuur van het water bijstellen</t>
  </si>
  <si>
    <t xml:space="preserve">G07.013583</t>
  </si>
  <si>
    <t xml:space="preserve"> JLMAV/35333033/00/lvW/6113</t>
  </si>
  <si>
    <t xml:space="preserve">1080</t>
  </si>
  <si>
    <t xml:space="preserve">G09.012068</t>
  </si>
  <si>
    <t xml:space="preserve"> JLMAV/35333033/00/lvW/6111</t>
  </si>
  <si>
    <t xml:space="preserve">27-3-2007</t>
  </si>
  <si>
    <t xml:space="preserve">27-3-2012</t>
  </si>
  <si>
    <t xml:space="preserve">1081</t>
  </si>
  <si>
    <t xml:space="preserve">G07.011143</t>
  </si>
  <si>
    <t xml:space="preserve"> LJH?35349474-00/MK/7057</t>
  </si>
  <si>
    <t xml:space="preserve">28-6-2007</t>
  </si>
  <si>
    <t xml:space="preserve">25-6-2007</t>
  </si>
  <si>
    <t xml:space="preserve">25-6-2010</t>
  </si>
  <si>
    <t xml:space="preserve">1082</t>
  </si>
  <si>
    <t xml:space="preserve">G07.015985 (oud); G09.012076</t>
  </si>
  <si>
    <t xml:space="preserve"> LJH/100025-002/MK/3300</t>
  </si>
  <si>
    <t xml:space="preserve">13-11-2010</t>
  </si>
  <si>
    <t xml:space="preserve">Netpresenter B.V.; Adsteeg 10; 6191 PX Beek; Telefoon 046 4370 886; Fax 046 4360 188; Email info@netpresenter.com</t>
  </si>
  <si>
    <t xml:space="preserve">ICT overeenkomst</t>
  </si>
  <si>
    <t xml:space="preserve">1083</t>
  </si>
  <si>
    <t xml:space="preserve">G07.006771</t>
  </si>
  <si>
    <t xml:space="preserve"> JLMAV/35333033/00/IvW/6112</t>
  </si>
  <si>
    <t xml:space="preserve">Kenmerk Wijkinformatiecentrum Oosterparkwijk</t>
  </si>
  <si>
    <t xml:space="preserve">11-6-2003</t>
  </si>
  <si>
    <t xml:space="preserve">Nijestee; Locatie Naberpassage 3; Postbus 447; 9700 AK Groningen; Telefoon (050) 853 35 33; Fax (050) 853 38 00; Email info@nijestee.nl</t>
  </si>
  <si>
    <t xml:space="preserve">57 03 31 722</t>
  </si>
  <si>
    <t xml:space="preserve">Klaprooslaan 120</t>
  </si>
  <si>
    <t xml:space="preserve">1084</t>
  </si>
  <si>
    <t xml:space="preserve">G07.017380</t>
  </si>
  <si>
    <t xml:space="preserve"> LJH/3533302-51/MK/6037</t>
  </si>
  <si>
    <t xml:space="preserve">28-5-2004</t>
  </si>
  <si>
    <t xml:space="preserve">Notaris Mr. L.B.E.W. Van der Putt; Nieuwe Gracht 84; 2011 NK Haarlem; Telefoon 023-5312150</t>
  </si>
  <si>
    <t xml:space="preserve">Contract inzake verlening OPSTALRECHTEN Project C2000</t>
  </si>
  <si>
    <t xml:space="preserve">1085</t>
  </si>
  <si>
    <t xml:space="preserve">G07.015907</t>
  </si>
  <si>
    <t xml:space="preserve"> RR/750007-003/MA/1261</t>
  </si>
  <si>
    <t xml:space="preserve">21-2-2005</t>
  </si>
  <si>
    <t xml:space="preserve">21-2-2008</t>
  </si>
  <si>
    <t xml:space="preserve">Openbaar Ministerie</t>
  </si>
  <si>
    <t xml:space="preserve">R.T.H. Bouma bij OPENBAAR MINISTERIE</t>
  </si>
  <si>
    <t xml:space="preserve">Het originele contract heeft een looptijd van 1 jaar en loopt af op 21 februari 2006.</t>
  </si>
  <si>
    <t xml:space="preserve">Gedetacheerde zal worden belast met de taken van chauffeur ten behoeve van de Hoofdofficier van Justitie gedurende ongeveer 16 uur per week</t>
  </si>
  <si>
    <t xml:space="preserve">Otis </t>
  </si>
  <si>
    <t xml:space="preserve">1086</t>
  </si>
  <si>
    <t xml:space="preserve">G07.014973</t>
  </si>
  <si>
    <t xml:space="preserve">10015-000</t>
  </si>
  <si>
    <t xml:space="preserve">22-11-2001</t>
  </si>
  <si>
    <t xml:space="preserve">1-5-1996</t>
  </si>
  <si>
    <t xml:space="preserve">Otis B.V.; District Noord Nederland; Hereweg 34a; 9725 AD Groningen; Telefoon (050) 525 6871; Fax (050) 525 7992</t>
  </si>
  <si>
    <t xml:space="preserve">46 80 62 432</t>
  </si>
  <si>
    <t xml:space="preserve">Voor bijzondere meldingen is het volgende telefoonnummer beschikbaar gesteld: 06-02 24 7 52</t>
  </si>
  <si>
    <t xml:space="preserve">Liftnummer Y3872; 600 kg; 5 stopplaatsen; 1,00 m/sek</t>
  </si>
  <si>
    <t xml:space="preserve">Liftnummer Y5018; 600 kg; 5 stopplaatsen; 1,00 m/sek</t>
  </si>
  <si>
    <t xml:space="preserve">1087</t>
  </si>
  <si>
    <t xml:space="preserve">22-4-1997</t>
  </si>
  <si>
    <t xml:space="preserve">1-1-1997</t>
  </si>
  <si>
    <t xml:space="preserve">Otis bv; Leonard Springerlaan 37; 9727 KB Groningen; Telefoon (050) 750 41 00; Fax (050) 525 79 92</t>
  </si>
  <si>
    <t xml:space="preserve">1089</t>
  </si>
  <si>
    <t xml:space="preserve">G07.011123</t>
  </si>
  <si>
    <t xml:space="preserve">DLOG/333/2006</t>
  </si>
  <si>
    <t xml:space="preserve">8-9-2005</t>
  </si>
  <si>
    <t xml:space="preserve">15-9-2005</t>
  </si>
  <si>
    <t xml:space="preserve">Inspectie traplift</t>
  </si>
  <si>
    <t xml:space="preserve">24 uur service</t>
  </si>
  <si>
    <t xml:space="preserve">werktijden onderhoud en geplande reparaties: 8:00 uur tot 17:00</t>
  </si>
  <si>
    <t xml:space="preserve">1090</t>
  </si>
  <si>
    <t xml:space="preserve">G07.013579</t>
  </si>
  <si>
    <t xml:space="preserve">22-3-1999</t>
  </si>
  <si>
    <t xml:space="preserve">1-4-1999</t>
  </si>
  <si>
    <t xml:space="preserve">1-4-2011</t>
  </si>
  <si>
    <t xml:space="preserve">Vooruitbetaling per jaar in twee halfjaarlijkse termijnen. De opdrachtgever is bij overschrijding van de vervaldatum van rechtswege in verzuim en zonder nadere ingebrekestelling rente verschuldigd over het nog openstaande bedrag te rekenenen vanaf de vervaldatum (is 30 dagen na factuuradatum). Indien de opdrachtgever van rechtswege wordt geacht in verzuim te zijn, is Otis gerechtigd het contract op te schorten, onverminderd de overige Otis - krachtens wet of onderhavige overeenkomst - ter beschikking staande rechtsmiddelen. Otis is niet aanprakelijk voor eventuele schade, die een gevolg is van het opschorten dan wel ontbinding van deze overeenkomst.</t>
  </si>
  <si>
    <t xml:space="preserve">Bij storing bellen: 0800-02 24 7 52 (gratis nummer)</t>
  </si>
  <si>
    <t xml:space="preserve">1091</t>
  </si>
  <si>
    <t xml:space="preserve">G07.011155</t>
  </si>
  <si>
    <t xml:space="preserve">0384262635</t>
  </si>
  <si>
    <t xml:space="preserve">13-2-2006</t>
  </si>
  <si>
    <t xml:space="preserve">15-2-2006</t>
  </si>
  <si>
    <t xml:space="preserve">4x per jaar</t>
  </si>
  <si>
    <t xml:space="preserve">Landelijk storingsnummer (gratis) 0800 - 02 24 7 52
Onderhoud is in handen van de service-afdeling (Zie contactpersoon H. Ham)
Voor Technische aanpassingen, uitbreidingen of over de service overeenkomst (Zie contactpersoon H. Hoving)</t>
  </si>
  <si>
    <t xml:space="preserve">1088</t>
  </si>
  <si>
    <t xml:space="preserve">G07.013609</t>
  </si>
  <si>
    <t xml:space="preserve">22-7-1998</t>
  </si>
  <si>
    <t xml:space="preserve">1-8-1998</t>
  </si>
  <si>
    <t xml:space="preserve">5-8-2013</t>
  </si>
  <si>
    <t xml:space="preserve">G07.012062</t>
  </si>
  <si>
    <t xml:space="preserve"> DP0706904031 (t/m 055); </t>
  </si>
  <si>
    <t xml:space="preserve">1x per jaar onderhoudsbeurt</t>
  </si>
  <si>
    <t xml:space="preserve">G07.013600</t>
  </si>
  <si>
    <t xml:space="preserve">1-8-2013</t>
  </si>
  <si>
    <t xml:space="preserve">Vooruitbetaling per jaar in twee halfjaarlijkse termijnen. De opdrachtgever is bij overschrijding van de vervaldatum van rechtswege in verzuim en zonder nadere ingebrekestelling rente verschuldigd over het nog openstaande bedrag te rekenenen vanaf de vervaldatum</t>
  </si>
  <si>
    <t xml:space="preserve">Poltie Kennis Net / overige Politie</t>
  </si>
  <si>
    <t xml:space="preserve">1092</t>
  </si>
  <si>
    <t xml:space="preserve">G07.017560 (oud); G08.020553 (nieuw)</t>
  </si>
  <si>
    <t xml:space="preserve">12090/4040036</t>
  </si>
  <si>
    <t xml:space="preserve">Politie Kennis Net; Arnhemeseweg 348; 7334 AC Apeldoorn; Postbus 834; 7301 BB Apeldoorn; Telefoon 055 539 2608; Fax 055 539 2938</t>
  </si>
  <si>
    <t xml:space="preserve">Over het jaar 2004 zijn de volgende kosten in rekening gebracht: 6/12 x (689 x € 7,75) = € 2.669,87</t>
  </si>
  <si>
    <t xml:space="preserve">Intra-foongids KPN</t>
  </si>
  <si>
    <t xml:space="preserve">Het originele contract heeft een looptijd van 3 jaar en is ingegaan op 1 juli 2004!</t>
  </si>
  <si>
    <t xml:space="preserve">1093</t>
  </si>
  <si>
    <t xml:space="preserve">G07.017561 (oud); G08.020553 (nieuw)</t>
  </si>
  <si>
    <t xml:space="preserve"> BLAI/902bev</t>
  </si>
  <si>
    <t xml:space="preserve">20-9-2004</t>
  </si>
  <si>
    <t xml:space="preserve">Kosten zijn per licentie per jaar. 689 licenties.</t>
  </si>
  <si>
    <t xml:space="preserve">Van Dale Woordenboeken</t>
  </si>
  <si>
    <t xml:space="preserve">1094</t>
  </si>
  <si>
    <t xml:space="preserve">G07.017562 (oud); G08.020553 (nieuw)</t>
  </si>
  <si>
    <t xml:space="preserve">5-3-2007</t>
  </si>
  <si>
    <t xml:space="preserve">1-4-2007</t>
  </si>
  <si>
    <t xml:space="preserve">764 geautomatiseerde werkplekken x € 9,92 = € 7.578,88</t>
  </si>
  <si>
    <t xml:space="preserve">Politiealmanak (Psychoactieve Stoffen)</t>
  </si>
  <si>
    <t xml:space="preserve">1095</t>
  </si>
  <si>
    <t xml:space="preserve">G07.017763 (oud); G08.020549 (nieuw)</t>
  </si>
  <si>
    <t xml:space="preserve">11-2-2003</t>
  </si>
  <si>
    <t xml:space="preserve">Politie Kennis Net; Oude Apeldoornseweg 41-45; 7333 NR Apeldoorn; Postbus 834; 7301 BB Apeldoorn; Telefoon 055-539 26 08; 055-539 29 38</t>
  </si>
  <si>
    <t xml:space="preserve">Vanaf 2 januari worden de volgende tarieven maandelijks gefactureerd: Hoofdlicentie € 1.298 en Sublicentie € 327</t>
  </si>
  <si>
    <t xml:space="preserve">Lexis nexis</t>
  </si>
  <si>
    <t xml:space="preserve">1096</t>
  </si>
  <si>
    <t xml:space="preserve">G07.017786</t>
  </si>
  <si>
    <t xml:space="preserve">24-4-2003</t>
  </si>
  <si>
    <t xml:space="preserve">Politie Kennis Net; Postbus 834; 7301 BB Apeldoorn; Arnhemseweg 348; 7334 AC Apeldoorn; Telefoon 055 539 29 42; Fax 055 539 29 38</t>
  </si>
  <si>
    <t xml:space="preserve">Er wordt een korting van 25% op de digitale versie voor het jaar 2003 gegeven: 737 x 5 delen x € 8,50 = 31.322,50 - 25% = € 23.491,87</t>
  </si>
  <si>
    <t xml:space="preserve">Wetgeving, NS-reisplanner ed.</t>
  </si>
  <si>
    <t xml:space="preserve">1097</t>
  </si>
  <si>
    <t xml:space="preserve">G08.015169</t>
  </si>
  <si>
    <t xml:space="preserve">VG9000.03</t>
  </si>
  <si>
    <t xml:space="preserve">1-6-2008</t>
  </si>
  <si>
    <t xml:space="preserve">31-5-2010</t>
  </si>
  <si>
    <t xml:space="preserve">Politie Limburg Zuid</t>
  </si>
  <si>
    <t xml:space="preserve">Applicatieprogrammatuur BCM</t>
  </si>
  <si>
    <t xml:space="preserve">1098</t>
  </si>
  <si>
    <t xml:space="preserve">G07.011113</t>
  </si>
  <si>
    <t xml:space="preserve">VG06/471</t>
  </si>
  <si>
    <t xml:space="preserve">08-12-2006</t>
  </si>
  <si>
    <t xml:space="preserve">01-01-2007</t>
  </si>
  <si>
    <t xml:space="preserve">01-01-2012</t>
  </si>
  <si>
    <t xml:space="preserve">Politie Regio Ijsselland; Koggelaan 8; 8017 JN Zwolle</t>
  </si>
  <si>
    <t xml:space="preserve">Kosten per jaar inclusief parkeerplaatsen (prijspeil 1 januari 2007)</t>
  </si>
  <si>
    <t xml:space="preserve">Betaaltermijn met drie maanden vooruit. De eerste betalingstermijn heeft betrekking op de periode van 1 januari 2007 tot 31 maart 2007. Het over die periode verschuldigde bedrag bedraagt € 6.250.</t>
  </si>
  <si>
    <t xml:space="preserve">Sylviuslaan 3 Groningen</t>
  </si>
  <si>
    <t xml:space="preserve">1099</t>
  </si>
  <si>
    <t xml:space="preserve">G07.017382</t>
  </si>
  <si>
    <t xml:space="preserve">VG07/297</t>
  </si>
  <si>
    <t xml:space="preserve">22-10-1998</t>
  </si>
  <si>
    <t xml:space="preserve">Politieregio Drenthe</t>
  </si>
  <si>
    <t xml:space="preserve">Samenwerking POTC Groningen/Drenthe</t>
  </si>
  <si>
    <t xml:space="preserve">1100</t>
  </si>
  <si>
    <t xml:space="preserve">G08.016191</t>
  </si>
  <si>
    <t xml:space="preserve">21-8-2008</t>
  </si>
  <si>
    <t xml:space="preserve">21-8-2010</t>
  </si>
  <si>
    <t xml:space="preserve">Politieregio Friesland</t>
  </si>
  <si>
    <t xml:space="preserve">De te betalen vergoeding bedraagd € 2500 per jaar. Vergoeding van € 101 per uur te vermeerderen met eventuele reistijduren voor zorgdragen installatie BCM door Licentiegever</t>
  </si>
  <si>
    <t xml:space="preserve">Er dient per contractjaar vooruit betaald te worden, voorafgaand aan het eerste contractsjaar.</t>
  </si>
  <si>
    <t xml:space="preserve">Licentieovereenkomst BCM (Beleidstool Capaciteits Management)</t>
  </si>
  <si>
    <t xml:space="preserve">1101</t>
  </si>
  <si>
    <t xml:space="preserve">G07.017564</t>
  </si>
  <si>
    <t xml:space="preserve">SVG07 / 360 </t>
  </si>
  <si>
    <t xml:space="preserve">Politieregio Ijsselland</t>
  </si>
  <si>
    <t xml:space="preserve">Contract inzake overgang IFT naar BR NON</t>
  </si>
  <si>
    <t xml:space="preserve">1102</t>
  </si>
  <si>
    <t xml:space="preserve">G07.017386</t>
  </si>
  <si>
    <t xml:space="preserve">vg9000.05</t>
  </si>
  <si>
    <t xml:space="preserve">1-3-2002</t>
  </si>
  <si>
    <t xml:space="preserve">Progress Software B.V.; Rivium Quadrant 163; Postbus 553; 2900 An Capelle a/d Ijssel; Telefooncentrale 010 - 235 1111; Faxcentrale 010 - 235 1199; Telefoonsupport 0800 0220460</t>
  </si>
  <si>
    <t xml:space="preserve">Conform de voorwaarden van de masterovereenkomst bedragen de osten 60 gebruikers x € 626 = € 37.560,00. Voor het onderhoud tot het einde van het jaar zal de helft van het originele bedrag in rekening worden gebracht zijnde € 3.381,00.</t>
  </si>
  <si>
    <t xml:space="preserve">Prijzen zijn excl. BTW.</t>
  </si>
  <si>
    <t xml:space="preserve">22 62 21 245</t>
  </si>
  <si>
    <t xml:space="preserve">Software-licenties</t>
  </si>
  <si>
    <t xml:space="preserve">Het originele contract heeft een looptijd van 2 jaar en loopt 1 januari 2003 af!</t>
  </si>
  <si>
    <t xml:space="preserve">1103</t>
  </si>
  <si>
    <t xml:space="preserve">G07.017773</t>
  </si>
  <si>
    <t xml:space="preserve">14-5-2004</t>
  </si>
  <si>
    <t xml:space="preserve">14-5-2010</t>
  </si>
  <si>
    <t xml:space="preserve">Proost en Brandt B.V.; Postbus 5; 1110 AA Diemen; Stammerkamp 1 Diemen; Telefoon (020) 569 00 00; Telefax (020) 569 01 99; Email pb.alg@proost.nl</t>
  </si>
  <si>
    <t xml:space="preserve">21 35 35 408</t>
  </si>
  <si>
    <t xml:space="preserve">Levering blanco papier</t>
  </si>
  <si>
    <t xml:space="preserve">Q-Park</t>
  </si>
  <si>
    <t xml:space="preserve"> O97440</t>
  </si>
  <si>
    <t xml:space="preserve">1104</t>
  </si>
  <si>
    <t xml:space="preserve">G07.013622</t>
  </si>
  <si>
    <t xml:space="preserve">9-3-2007</t>
  </si>
  <si>
    <t xml:space="preserve">Q-Park Beheer B.V.</t>
  </si>
  <si>
    <t xml:space="preserve">Eenmalig bedrag verschuldigd van € 45,- (excl. BTW) per Q-park Key zijnde de waarborgsom en aanschafkosten Q-park Key zijnde een bedrag van € 29,37 (excl. BTW) per Q-park Key. Bij het verleis of het in ongerede raken van de Q-park Key is de abonnementhoud</t>
  </si>
  <si>
    <t xml:space="preserve">66 00 30 292</t>
  </si>
  <si>
    <t xml:space="preserve">Uitrijkaarten P-garage Ossenmarkt</t>
  </si>
  <si>
    <t xml:space="preserve">1105</t>
  </si>
  <si>
    <t xml:space="preserve">G07.014987 (oud); G07.016220 (oud); G08.023088 (nieuw)</t>
  </si>
  <si>
    <t xml:space="preserve"> 2007-ISC-024</t>
  </si>
  <si>
    <t xml:space="preserve">Q-Park Exploitatie B.V.; Stationsplein 12-E; 6221 BT Maastricht; Telefoon (043) 329 58 58; Fax (043) 325 25 95</t>
  </si>
  <si>
    <t xml:space="preserve">Het tarief per waardekaart van 24 uur is € 13,50 incl. BTW. Het tarief per waardekaart van 4 uur is € 6,50</t>
  </si>
  <si>
    <t xml:space="preserve">€ 11,- administratiekoten indien bestelling totaalbedrag lager is dan € 225,-</t>
  </si>
  <si>
    <t xml:space="preserve">Uitrijkaarten (kortingskaarten) P-garage Rademarkt</t>
  </si>
  <si>
    <t xml:space="preserve">1106</t>
  </si>
  <si>
    <t xml:space="preserve">G07.014519 (oud); G09.012087</t>
  </si>
  <si>
    <t xml:space="preserve">26-3-2008</t>
  </si>
  <si>
    <t xml:space="preserve">Voor de uitbreriding met 4 stuks 5 x 24 abonnementen per kwartaal (van 4 stuks naar 8 stuks) is een bedrag van € 314,95 (excl. BTW) verschuldigd per abonnement (inclusief 5% korting). Eenmalig bedrag van € 29,37 (excl. BTW) per afstandsbediening</t>
  </si>
  <si>
    <t xml:space="preserve">Abonnementen</t>
  </si>
  <si>
    <t xml:space="preserve">Radio Holland</t>
  </si>
  <si>
    <t xml:space="preserve">1107</t>
  </si>
  <si>
    <t xml:space="preserve">G07.011105; G07.011107</t>
  </si>
  <si>
    <t xml:space="preserve"> C2123-01-07</t>
  </si>
  <si>
    <t xml:space="preserve">1-6-2004</t>
  </si>
  <si>
    <t xml:space="preserve">Schweitzerlaan 1  bruikleen garage aan Radio Holland</t>
  </si>
  <si>
    <t xml:space="preserve">1108</t>
  </si>
  <si>
    <t xml:space="preserve">G07.017553</t>
  </si>
  <si>
    <t xml:space="preserve"> 2-211.065.846</t>
  </si>
  <si>
    <t xml:space="preserve">2008 / 2009 / 2011</t>
  </si>
  <si>
    <t xml:space="preserve">19-5-2005</t>
  </si>
  <si>
    <t xml:space="preserve">Radio Holland Netherlands B.V.; Zijlvest 12; 9936 GZ Delfzijl; Postbus 93; 9930 AB Delfzijl; Telefoon 0596-633 999; Fax 0596-617 995; Email info@radioholland.nl</t>
  </si>
  <si>
    <t xml:space="preserve">43 49 84 159</t>
  </si>
  <si>
    <t xml:space="preserve">Communicatie-apparatuur</t>
  </si>
  <si>
    <t xml:space="preserve">Raet</t>
  </si>
  <si>
    <t xml:space="preserve"> Regiopolitie</t>
  </si>
  <si>
    <t xml:space="preserve">1109</t>
  </si>
  <si>
    <t xml:space="preserve">G07.017388</t>
  </si>
  <si>
    <t xml:space="preserve">25-11-2003</t>
  </si>
  <si>
    <t xml:space="preserve">27-8-2002</t>
  </si>
  <si>
    <t xml:space="preserve">Raet; Plotterweg 38; 3821 BB Amersfoort; Postbus 1495; 3800 BL Amsersfoort; Telefoon 033 45 06 506; Fax 033 45 06 507</t>
  </si>
  <si>
    <t xml:space="preserve">BEAUFORT</t>
  </si>
  <si>
    <t xml:space="preserve">Technische ondersteuning / product inhoudelijke vragen: Service Center; Telefoon 033 45 08 484; Algemene vragen: Sales Support; Telefoon 033 45 06 753</t>
  </si>
  <si>
    <t xml:space="preserve">Het originele contract heeft een looptijd van 3 jaar en loop28 februari 2005 af!</t>
  </si>
  <si>
    <t xml:space="preserve">1110</t>
  </si>
  <si>
    <t xml:space="preserve">G07.017762</t>
  </si>
  <si>
    <t xml:space="preserve">21-11-1997</t>
  </si>
  <si>
    <t xml:space="preserve">Op de jaarlijkse verwerkingskosten wordt een korting verleend van 12%</t>
  </si>
  <si>
    <t xml:space="preserve">61 81 32 864</t>
  </si>
  <si>
    <t xml:space="preserve">In-pact en Raet tbv salarisverwerking</t>
  </si>
  <si>
    <t xml:space="preserve">Het originele contract heeft een looptijd van 3 jaar en loop op 31-12-2000 af</t>
  </si>
  <si>
    <t xml:space="preserve">1111</t>
  </si>
  <si>
    <t xml:space="preserve">G07.017387</t>
  </si>
  <si>
    <t xml:space="preserve">17-10-2001</t>
  </si>
  <si>
    <t xml:space="preserve">RAM Mobile Data; Planetenbaan 26; 3606 AK Maarssen; Postbus 6001; 3600 HA Maarssen; Telefoon 030 - 2390390; Fax 030 - 2390310</t>
  </si>
  <si>
    <t xml:space="preserve">Datacommunicatie voor AVL </t>
  </si>
  <si>
    <t xml:space="preserve">1112</t>
  </si>
  <si>
    <t xml:space="preserve">G07.017782</t>
  </si>
  <si>
    <t xml:space="preserve">1-1-2007</t>
  </si>
  <si>
    <t xml:space="preserve">Randstad Groep Nederland / vts-PN</t>
  </si>
  <si>
    <t xml:space="preserve">Uitzendkrachtdienten Politie ( Nederlandse Politie - Randstad Groep Nederland)</t>
  </si>
  <si>
    <t xml:space="preserve">1113</t>
  </si>
  <si>
    <t xml:space="preserve">G07.015984</t>
  </si>
  <si>
    <t xml:space="preserve">28-11-2005</t>
  </si>
  <si>
    <t xml:space="preserve">25-9-2010</t>
  </si>
  <si>
    <t xml:space="preserve">RB&amp;W; Beneluxlaan 59; 2871 HE Schoonhoven; Telefoon (0)182 - 625 111; Fax (0)182 - 625 119; Email info@rbenw.nl</t>
  </si>
  <si>
    <t xml:space="preserve">De kosten zijn exclusief BTW per jaar. Per aansluitingsovereenkomst kunnen 3 gebruikers (ongeacht welke discipline per regio) geautoriseerd worden om van het IBS-platform gebruik te maken.</t>
  </si>
  <si>
    <t xml:space="preserve">42 57 79 165</t>
  </si>
  <si>
    <t xml:space="preserve">Speciaal telefoonnummer voor IBS gebruikers 0182-625 112</t>
  </si>
  <si>
    <t xml:space="preserve">1114</t>
  </si>
  <si>
    <t xml:space="preserve">G07.017784</t>
  </si>
  <si>
    <t xml:space="preserve">75110000-0_Algemene overheidsdiensten</t>
  </si>
  <si>
    <t xml:space="preserve">30-6-1998</t>
  </si>
  <si>
    <t xml:space="preserve">1-6-1998</t>
  </si>
  <si>
    <t xml:space="preserve">RDW; Postbus 30000; 9640 RA Veendam; Skager Rak 10 Veendam; Telefoon 0598 69 99 11; Fax 0598 69 95 04</t>
  </si>
  <si>
    <t xml:space="preserve">De prijzen worden in het contract nog beschreven in guldens!</t>
  </si>
  <si>
    <t xml:space="preserve">Kentekenbevraging  met RDW</t>
  </si>
  <si>
    <t xml:space="preserve">1115</t>
  </si>
  <si>
    <t xml:space="preserve">G08.022326 (nieuw); G07.017787 (oud)</t>
  </si>
  <si>
    <t xml:space="preserve">01-01-1996</t>
  </si>
  <si>
    <t xml:space="preserve">01-01-2010</t>
  </si>
  <si>
    <t xml:space="preserve">Reaal Verzekeringen N.V.; Postbus 382; 1800 AJ Alkmaar (VTS PN IS TUSSENPERSOON!)</t>
  </si>
  <si>
    <t xml:space="preserve">Collectieve motorrijtuig</t>
  </si>
  <si>
    <t xml:space="preserve">1116</t>
  </si>
  <si>
    <t xml:space="preserve">G07.017383</t>
  </si>
  <si>
    <t xml:space="preserve">Kenmerk R2051-0163</t>
  </si>
  <si>
    <t xml:space="preserve">20-3-2006</t>
  </si>
  <si>
    <t xml:space="preserve">1-4-2006</t>
  </si>
  <si>
    <t xml:space="preserve">Regionaal Politie Muziekkorps Groningen</t>
  </si>
  <si>
    <t xml:space="preserve">Huisvesting muziekkorps</t>
  </si>
  <si>
    <t xml:space="preserve">Regiopolitie Drenthe/Friesland</t>
  </si>
  <si>
    <t xml:space="preserve">1117</t>
  </si>
  <si>
    <t xml:space="preserve">G09.012042</t>
  </si>
  <si>
    <t xml:space="preserve">Regiopolitie Drenthe</t>
  </si>
  <si>
    <t xml:space="preserve">J. de Pree (Regiopolitie Drenthe)</t>
  </si>
  <si>
    <t xml:space="preserve">Het contract kan worden verlengd. Voor verlening dient 1 maand voor afloop van het contract overleg plaats te vinden</t>
  </si>
  <si>
    <t xml:space="preserve">De gedetacheerde zal de functie van Functioneel Beheerder Informatiesystemen verrichten voor 38 uur per week te Assen</t>
  </si>
  <si>
    <t xml:space="preserve">1118</t>
  </si>
  <si>
    <t xml:space="preserve">G09.012043</t>
  </si>
  <si>
    <t xml:space="preserve">18-9-2008</t>
  </si>
  <si>
    <t xml:space="preserve">R. Müller (Regiopolitie Drenthe)</t>
  </si>
  <si>
    <t xml:space="preserve">Gedetacheerde zal de functie van Adviseur C Dienstverlening en Advies binnen het cluster Financiën verrichten voor 38 uur per week (+ in het kader van de regeling meer/minderuren 7,08 uur per maand gedurende het jaar 2008) te Assen, Balkengracht 3.</t>
  </si>
  <si>
    <t xml:space="preserve">1119</t>
  </si>
  <si>
    <t xml:space="preserve">G07.015897; G08.020342</t>
  </si>
  <si>
    <t xml:space="preserve">30-11-2006</t>
  </si>
  <si>
    <t xml:space="preserve">13-6-2006</t>
  </si>
  <si>
    <t xml:space="preserve">E. Dijkema (Regiopolitie Drenthe)</t>
  </si>
  <si>
    <t xml:space="preserve">Gedetacheerde zal de functie van Secretarieel Management Assistent gaan uitoefenen. Haar takenpakket zal blijven bestaan uit het voeren van het programmasecretariaat t.b.v. Shared Services, daarnaast zal zijn in voorkomende gevallen secretariële ondersteuning geven binnen het secretariaat van de korpsleiding.</t>
  </si>
  <si>
    <t xml:space="preserve">1120</t>
  </si>
  <si>
    <t xml:space="preserve">G09.012044</t>
  </si>
  <si>
    <t xml:space="preserve">De reiskosten woon/werk worden op basis van de regeling vergoeding woon/werk tijdelijke tewerkstellingen Regiopolitie Groningen op basis van gereden kilometers door middle van het indienen van een maandelijkse declaratie vergoed op basis van € 0,16 per gereden kilometer. Wanneer de totale reistijd meer dan 90 minuten bedraagt, wordt de meertijd vergoed als overwerkvergoeding</t>
  </si>
  <si>
    <t xml:space="preserve">De Poltie Drenthe etaalt voor de detachering € 3.273,- per maand, schaal 9, trede 13, vermeerderd met de werkgeverslasten. Salariskosten worden door Politie Groningen eenmaal per kwartaal in rekening gebracht.</t>
  </si>
  <si>
    <t xml:space="preserve">C.M. Berndes bij Regiopolitie Drenthe</t>
  </si>
  <si>
    <t xml:space="preserve">Het originele contract heeft een looptijd van 2 jaar en loopt af op 1 oktober 2008</t>
  </si>
  <si>
    <t xml:space="preserve">Gedetacheerde zal gedurende de detacheringsperiode, gedurende 36 uur per week de functie van Arbo-Coördinator gaan vervullen binnen de Dienst Personeel en Organisatie</t>
  </si>
  <si>
    <t xml:space="preserve">1121</t>
  </si>
  <si>
    <t xml:space="preserve">G07.009564</t>
  </si>
  <si>
    <t xml:space="preserve">Regiopolitie Friesland</t>
  </si>
  <si>
    <t xml:space="preserve">De Regiopolitie betaalt voor de detachering € 2.945,78 per maand, zijnde het maximum van schaal 9 Bbp (x 88,89%), vermeerderd met de werkgeverslasaten.</t>
  </si>
  <si>
    <t xml:space="preserve">J.M.R. Meijer-Mellies bij Regiopolitie Friesland</t>
  </si>
  <si>
    <t xml:space="preserve">De gedetacheerde zal worden belast met de functie van Beleid management Assistent (BMA) gedurende 32 uur per week. Bij een eventueel 'intern' nieuw aan te stellen BMA zal gedetacheerde deze in werken en haar taken overdragen.</t>
  </si>
  <si>
    <t xml:space="preserve">1122</t>
  </si>
  <si>
    <t xml:space="preserve">G07.015901</t>
  </si>
  <si>
    <t xml:space="preserve">Regiopoltie Friesland</t>
  </si>
  <si>
    <t xml:space="preserve">E. Mulder bij Regiopolitie Friesland</t>
  </si>
  <si>
    <t xml:space="preserve">Het originele contract is inmiddels verlopen. </t>
  </si>
  <si>
    <t xml:space="preserve">Gedetacheerde zal gedurende de looptijd van de overeenkomst als medewerker BPO haar werkzaamheden verrichen binnen het team Noordoost, waarbij de plaats van tewerkstelling het bureau op het eiland Schiermonnikoog is.</t>
  </si>
  <si>
    <t xml:space="preserve">Reisswolf Scheemda</t>
  </si>
  <si>
    <t xml:space="preserve">1123</t>
  </si>
  <si>
    <t xml:space="preserve">G07.017369</t>
  </si>
  <si>
    <t xml:space="preserve">Kenmerk 3603_6</t>
  </si>
  <si>
    <t xml:space="preserve">11-11-2002</t>
  </si>
  <si>
    <t xml:space="preserve">Reisswolf Scheemda B.V.; Haven Z.Z. 21; 9679 TD Scheemda; Postbus 23; 9679 ZG Scheemda: Telefoon (0597) 59 29 83; Fax (0597) 59 35 79</t>
  </si>
  <si>
    <t xml:space="preserve">65 54 65 526</t>
  </si>
  <si>
    <t xml:space="preserve">Papiercontainers</t>
  </si>
  <si>
    <t xml:space="preserve">Verschillend per locatie</t>
  </si>
  <si>
    <t xml:space="preserve">Bedum, Delfzijl, Hoogezand, Leek, Uithuizen, Sappemeer, Stadskanaal, Veendam, Zuidhorn - 4x per week</t>
  </si>
  <si>
    <t xml:space="preserve">Aantal RW70: Sontweg (3), Kardinge (2), Korreweg (4), Haren (2), Sappemeer (1)</t>
  </si>
  <si>
    <t xml:space="preserve">G07.017374</t>
  </si>
  <si>
    <t xml:space="preserve">Huur containers</t>
  </si>
  <si>
    <t xml:space="preserve">Gelijk aan G07.17369 (Mantel Beh 02)</t>
  </si>
  <si>
    <t xml:space="preserve">1124</t>
  </si>
  <si>
    <t xml:space="preserve">G07.014962</t>
  </si>
  <si>
    <t xml:space="preserve">14-1-2005</t>
  </si>
  <si>
    <t xml:space="preserve">Kosten bedragen € 0,95 per meter per maand. Het gaat om in totaal 744,8 strekkende meters.</t>
  </si>
  <si>
    <t xml:space="preserve">Bedragen zijn exclusief BTW</t>
  </si>
  <si>
    <t xml:space="preserve">65 54 63 526</t>
  </si>
  <si>
    <t xml:space="preserve">Jaarlijkse indexdering (januari)</t>
  </si>
  <si>
    <t xml:space="preserve">Opslagboxen tbv Archief</t>
  </si>
  <si>
    <t xml:space="preserve">Boxnummers met aantal strekkende meters: Box 1 / Box 2 en Box 3 hebben 162,4 strekkende meters. Box 6 heeft 257,6 strekkende meters</t>
  </si>
  <si>
    <t xml:space="preserve">Er zijn 12 personenn geautoriseerd het archief te raadplegen (Zie vrije velden: Persoon/Paspoort-Rijbewijsnummer/Dienstnummer</t>
  </si>
  <si>
    <t xml:space="preserve">Jan Tjadens/NF 2387246/010600
Joel Beugel/ 3316276866/015663</t>
  </si>
  <si>
    <t xml:space="preserve">T.B. de Witt/NF 0340782/010782
Chava Cohen/M 03404441/016073</t>
  </si>
  <si>
    <t xml:space="preserve">1125</t>
  </si>
  <si>
    <t xml:space="preserve">G07.013612</t>
  </si>
  <si>
    <t xml:space="preserve">Offertenummer 010507/gh</t>
  </si>
  <si>
    <t xml:space="preserve">6-9-2005</t>
  </si>
  <si>
    <t xml:space="preserve">6-9-2008</t>
  </si>
  <si>
    <t xml:space="preserve">Rentokil Initial B.V.</t>
  </si>
  <si>
    <t xml:space="preserve">57 71 10 474</t>
  </si>
  <si>
    <t xml:space="preserve">Ongediertebestrijding</t>
  </si>
  <si>
    <t xml:space="preserve">8 (huismuizen) / 12 (bruine ratten) per jaar</t>
  </si>
  <si>
    <t xml:space="preserve">1126</t>
  </si>
  <si>
    <t xml:space="preserve">G07.014981</t>
  </si>
  <si>
    <t xml:space="preserve">5-7-2007</t>
  </si>
  <si>
    <t xml:space="preserve">5-7-2009</t>
  </si>
  <si>
    <t xml:space="preserve">ResearchNed B.V.; Toernooiveld 216; 6525 EC Nijmegen; Postbus 31162; 6503 CD Nijmegen; Telefoon 024 350 62 52; Fax 024 350 62 53; Email info@researchned.nl</t>
  </si>
  <si>
    <t xml:space="preserve">Kosten contractduur 24 maanden: Serverconfiguratie € 975,-; Functioneel bheer SQL / MRI € 220,-; Uptest en calamiteitenrespons € 375,-</t>
  </si>
  <si>
    <t xml:space="preserve">Service Level Agreement</t>
  </si>
  <si>
    <t xml:space="preserve">2 uur per server per maand voor Systeembeheer servers; 4 uur per server per kwartaal voor Applicatie MRI / SQL beheer</t>
  </si>
  <si>
    <t xml:space="preserve">1127</t>
  </si>
  <si>
    <t xml:space="preserve">G07.017761</t>
  </si>
  <si>
    <t xml:space="preserve">Contractnummer 1994-180</t>
  </si>
  <si>
    <t xml:space="preserve">5-4-2005</t>
  </si>
  <si>
    <t xml:space="preserve">3-10-2005</t>
  </si>
  <si>
    <t xml:space="preserve">Restoplan B.V.; Postbus 37; 1170 AA Badhoevedorp</t>
  </si>
  <si>
    <t xml:space="preserve">Restauratieve verzorging</t>
  </si>
  <si>
    <t xml:space="preserve">1128</t>
  </si>
  <si>
    <t xml:space="preserve">G08.017243</t>
  </si>
  <si>
    <t xml:space="preserve">30121100-4_Fotokopieerapparaten</t>
  </si>
  <si>
    <t xml:space="preserve">10-12-2007</t>
  </si>
  <si>
    <t xml:space="preserve">1-5-2007</t>
  </si>
  <si>
    <t xml:space="preserve">Ricoh Nederland B.V.; Utopialaan 25; Postbus 93150; 5203 MB 's-Hertogenbosch; Telefoon +31 (073) 645 11 11; Fax +31 (073) 645 18 17</t>
  </si>
  <si>
    <t xml:space="preserve">46 77 38 203</t>
  </si>
  <si>
    <t xml:space="preserve">Contract inzake kopieer-/printapparatuur</t>
  </si>
  <si>
    <t xml:space="preserve">Type C1500SP RICO; Serienummer 4987300491; Locatie Sontweg 8a, Groningen</t>
  </si>
  <si>
    <t xml:space="preserve">1129</t>
  </si>
  <si>
    <t xml:space="preserve">G07.015910</t>
  </si>
  <si>
    <t xml:space="preserve">RPC Groningen</t>
  </si>
  <si>
    <t xml:space="preserve">J.K. Siepel bij REG. PLATFORM CRIM. BEHEERSING</t>
  </si>
  <si>
    <t xml:space="preserve">Hoewel in het contract vermeld wordt dat de looptijd 2 jaar is en het contract eindigd op 1 mei 2005, is de contractsduur voon onbepaalde tijd.</t>
  </si>
  <si>
    <t xml:space="preserve">Gedetacheerde zal formeel geplaatst worden als Projectleider Bedrijfsvoering (functienummer 1650), binnen de afdeling Strategie en Beleid. Dhr. B. Wanders zal een maal per jaar een voortgangsgesprek voeren. De werkplek is het Regiopolitiebureau te Loppersum. Voorheen was gedetacheerde Chef Unit Basiseenheid Stadsknaal</t>
  </si>
  <si>
    <t xml:space="preserve">1130</t>
  </si>
  <si>
    <t xml:space="preserve">G07.006766</t>
  </si>
  <si>
    <t xml:space="preserve">18-5-2004</t>
  </si>
  <si>
    <t xml:space="preserve">1-9-2004</t>
  </si>
  <si>
    <t xml:space="preserve">31-8-2009</t>
  </si>
  <si>
    <t xml:space="preserve">Rudolphes; Kruisweg 1; 9363 AA Marum</t>
  </si>
  <si>
    <t xml:space="preserve">Er wordt geen BTW in rekening gebracht.</t>
  </si>
  <si>
    <t xml:space="preserve">34 100 76 84</t>
  </si>
  <si>
    <t xml:space="preserve">Wendtsteinweg 5</t>
  </si>
  <si>
    <t xml:space="preserve">1131</t>
  </si>
  <si>
    <t xml:space="preserve">G07.014996</t>
  </si>
  <si>
    <t xml:space="preserve">Kenmerk 04003 JT</t>
  </si>
  <si>
    <t xml:space="preserve">7-1-2004</t>
  </si>
  <si>
    <t xml:space="preserve">Rusthoven B.V.; Postbus 5144; 9700 GC Groningen; Stockholmstraat 5; 9723 BC Gronignen; Telefoon 050-318 18 77; Fax 050-312 41 20</t>
  </si>
  <si>
    <t xml:space="preserve">Prijs per inspectie € 325 exclusief BTW en eventuele reparatiekosten. Inclusief voorrijkosten en noodzakelijke materialen om inspectie uit te voeren</t>
  </si>
  <si>
    <t xml:space="preserve">ING Bank 66 97 61 869; Postbank 96 71 71</t>
  </si>
  <si>
    <t xml:space="preserve">Vijverpomp</t>
  </si>
  <si>
    <t xml:space="preserve">Jaarlijkse inspectie (voorkeur winterseizoen)</t>
  </si>
  <si>
    <t xml:space="preserve">Ruys</t>
  </si>
  <si>
    <t xml:space="preserve">1132</t>
  </si>
  <si>
    <t xml:space="preserve">10-7-1998</t>
  </si>
  <si>
    <t xml:space="preserve">10-7-2010</t>
  </si>
  <si>
    <t xml:space="preserve">Ruys bv</t>
  </si>
  <si>
    <t xml:space="preserve">FACIL  ONDERHOUDScontract  frankeermachine</t>
  </si>
  <si>
    <t xml:space="preserve">1133</t>
  </si>
  <si>
    <t xml:space="preserve">G07.014964</t>
  </si>
  <si>
    <t xml:space="preserve">Referentie oamco/JC/AS/98034/1</t>
  </si>
  <si>
    <t xml:space="preserve">13-7-1998</t>
  </si>
  <si>
    <t xml:space="preserve">24-6-1998</t>
  </si>
  <si>
    <t xml:space="preserve">Ruys Handelsvereniging B.V.;Grote Beerstraat 34; 2516 BZ 's-Gravenhage; Postbus 19100; 2500 CC 's-Gravenhage; Telefoon (070)331 53 31; Fax (070)331 53 99; Email ruys@ruys.nl</t>
  </si>
  <si>
    <t xml:space="preserve">66 68 27 478</t>
  </si>
  <si>
    <t xml:space="preserve">Couverteersysteem</t>
  </si>
  <si>
    <t xml:space="preserve">FP Couverteersysteem TK200 met machinenummer 7400223; Code 27752</t>
  </si>
  <si>
    <t xml:space="preserve">1134</t>
  </si>
  <si>
    <t xml:space="preserve">G07.014960; G07.014961</t>
  </si>
  <si>
    <t xml:space="preserve">Frankeermachine FR 59090</t>
  </si>
  <si>
    <t xml:space="preserve">15-7-1998</t>
  </si>
  <si>
    <t xml:space="preserve">Jaarlijks onhoudsvergoeding bedraagd (excl. BTW) 295 gulden. De prijs van het gekochte frankeermachine bedraagd 1250 gulden</t>
  </si>
  <si>
    <t xml:space="preserve">Frankeermachine met PTT Post</t>
  </si>
  <si>
    <t xml:space="preserve">Type machine: Francoptyp-Postalia frankeermachine model T1000 Type II</t>
  </si>
  <si>
    <t xml:space="preserve">1135</t>
  </si>
  <si>
    <t xml:space="preserve">G07.014963</t>
  </si>
  <si>
    <t xml:space="preserve">Referentie oapa/JC/AS/00084</t>
  </si>
  <si>
    <t xml:space="preserve">25-5-2000</t>
  </si>
  <si>
    <t xml:space="preserve">25-5-2010</t>
  </si>
  <si>
    <t xml:space="preserve">Envelopener 206</t>
  </si>
  <si>
    <t xml:space="preserve">Reactietijd 1x6 uur</t>
  </si>
  <si>
    <t xml:space="preserve">Omation Envelopener model 206 met machinenummer 498</t>
  </si>
  <si>
    <t xml:space="preserve">1136</t>
  </si>
  <si>
    <t xml:space="preserve">G07.014965</t>
  </si>
  <si>
    <t xml:space="preserve">Referentie oapa/AS/05225</t>
  </si>
  <si>
    <t xml:space="preserve">19-12-2005</t>
  </si>
  <si>
    <t xml:space="preserve">1-2-2006</t>
  </si>
  <si>
    <t xml:space="preserve">1-2-2009</t>
  </si>
  <si>
    <t xml:space="preserve">Fpi 2025 Couverteermachine, locatienummer 111631</t>
  </si>
  <si>
    <t xml:space="preserve">1137</t>
  </si>
  <si>
    <t xml:space="preserve">8-8-2005</t>
  </si>
  <si>
    <t xml:space="preserve">RWE Gas</t>
  </si>
  <si>
    <t xml:space="preserve">Overeenkomst tot inkoop en levering van aardgas</t>
  </si>
  <si>
    <t xml:space="preserve">1138</t>
  </si>
  <si>
    <t xml:space="preserve">G07.017760</t>
  </si>
  <si>
    <t xml:space="preserve">19-9-2006</t>
  </si>
  <si>
    <t xml:space="preserve">19-9-2010</t>
  </si>
  <si>
    <t xml:space="preserve">Samas Nederland BV; Elzenkade 1; 3992 AD Houten</t>
  </si>
  <si>
    <t xml:space="preserve">Kantoormeubilair</t>
  </si>
  <si>
    <t xml:space="preserve">Sita</t>
  </si>
  <si>
    <t xml:space="preserve">1139</t>
  </si>
  <si>
    <t xml:space="preserve">G07.012066</t>
  </si>
  <si>
    <t xml:space="preserve">5-3-2000</t>
  </si>
  <si>
    <t xml:space="preserve">1-3-2003</t>
  </si>
  <si>
    <t xml:space="preserve">1-3-2011</t>
  </si>
  <si>
    <t xml:space="preserve">Sita Recycling</t>
  </si>
  <si>
    <t xml:space="preserve">Het laten schoonmaken van de container kost € 35,49.</t>
  </si>
  <si>
    <t xml:space="preserve">De milieutoeslag bedraagd 3,00%</t>
  </si>
  <si>
    <t xml:space="preserve">1x per week afvoer bedrijfsafval</t>
  </si>
  <si>
    <t xml:space="preserve">1000 liter rolcontainer</t>
  </si>
  <si>
    <t xml:space="preserve">1140</t>
  </si>
  <si>
    <t xml:space="preserve">G07.017767</t>
  </si>
  <si>
    <t xml:space="preserve">Referentie MR/MH/03.3.856/48</t>
  </si>
  <si>
    <t xml:space="preserve">5-12-2003</t>
  </si>
  <si>
    <t xml:space="preserve">Sita Recycling Services Noord-Oost B.V.;Meihuizerweg 25; 9648 LN Wildervank; Postbus 251; 9640 AG Vendam; Telefoon 0598 69 66 33; Fax 0598 69 66 22</t>
  </si>
  <si>
    <t xml:space="preserve">40 26 88 902</t>
  </si>
  <si>
    <t xml:space="preserve">Bedrijfs- en gft-afval</t>
  </si>
  <si>
    <t xml:space="preserve">1x per week / op afroep</t>
  </si>
  <si>
    <t xml:space="preserve">1141</t>
  </si>
  <si>
    <t xml:space="preserve">G08.018485 (nieuw); G07.017779 (oud)</t>
  </si>
  <si>
    <t xml:space="preserve">Kenmerk TK/FH/04.6.065/41</t>
  </si>
  <si>
    <t xml:space="preserve">22-1-2009</t>
  </si>
  <si>
    <t xml:space="preserve">Vetafscheider: 0-1 m^3, Op afroep, 1x per jaar, € 138,00 per keer (all in); 1-2 m^3, Op afroep, 1x per jaar, € 187,50 per keer (all in); Toeslag indien &gt; 30 meter slang nodig € 63,00; Indien afvoerleiding gereinigd dient te worden € 63,00</t>
  </si>
  <si>
    <t xml:space="preserve">Gevaarlijk afval; Olie/water/slib mengel per 1000 kg per afvoer, via tankwagen, INS-X-.04.SAV.048; € 165 (tarief per 1000 kg)</t>
  </si>
  <si>
    <t xml:space="preserve">Afvoer gevaarlijk afval (olie/water/slib mengsel)</t>
  </si>
  <si>
    <t xml:space="preserve">Locaties: Delfzijl, Hoogezand, Leek, Stadskanaal, Veendam, Winschoten, Zuidhorn</t>
  </si>
  <si>
    <t xml:space="preserve">1142</t>
  </si>
  <si>
    <t xml:space="preserve">G07.015989</t>
  </si>
  <si>
    <t xml:space="preserve">27-6-2002</t>
  </si>
  <si>
    <t xml:space="preserve">1-7-2002</t>
  </si>
  <si>
    <t xml:space="preserve">1-7-2010</t>
  </si>
  <si>
    <t xml:space="preserve">SPSS Benelux B.V.; Avelingen West 80; 4202 MV Gorinchem; Postbus 115; 4200 AC Gorinchem; Telefoon (0)183 651 777; Fax (0)183 651 700</t>
  </si>
  <si>
    <t xml:space="preserve">Betaling dient vooraf plaats te vinden</t>
  </si>
  <si>
    <t xml:space="preserve">Software</t>
  </si>
  <si>
    <t xml:space="preserve">1143</t>
  </si>
  <si>
    <t xml:space="preserve">G07.017776</t>
  </si>
  <si>
    <t xml:space="preserve">31-3-2005</t>
  </si>
  <si>
    <t xml:space="preserve">Staat der Nederlanden</t>
  </si>
  <si>
    <t xml:space="preserve">Rekening-courant met MINISTERIE van FINANCIEN</t>
  </si>
  <si>
    <t xml:space="preserve">Stertil</t>
  </si>
  <si>
    <t xml:space="preserve">1144</t>
  </si>
  <si>
    <t xml:space="preserve">G07.012075</t>
  </si>
  <si>
    <t xml:space="preserve">Type 3607.09 (KO 4035)</t>
  </si>
  <si>
    <t xml:space="preserve">28-6-2001</t>
  </si>
  <si>
    <t xml:space="preserve">28-6-2010</t>
  </si>
  <si>
    <t xml:space="preserve">Stertil bv; Westkern 3; 9288 CA; Postbus 23; 9288 ZG; Kootstertille; Telefoon 0512 33 44 44; Fax 0512 33 44 30; Email info@stertil.nl</t>
  </si>
  <si>
    <t xml:space="preserve">69 34 32 020</t>
  </si>
  <si>
    <t xml:space="preserve">Jaarlijkse controle/servicebeurt</t>
  </si>
  <si>
    <t xml:space="preserve">Serienummer X 13788</t>
  </si>
  <si>
    <t xml:space="preserve">G07.012050</t>
  </si>
  <si>
    <t xml:space="preserve">28-6-2009</t>
  </si>
  <si>
    <t xml:space="preserve">Type hefsysteem: 3607.09 (KO 4035)
Serienummer: X 11582</t>
  </si>
  <si>
    <t xml:space="preserve">1145</t>
  </si>
  <si>
    <t xml:space="preserve">G07.011132</t>
  </si>
  <si>
    <t xml:space="preserve">15-3-1994</t>
  </si>
  <si>
    <t xml:space="preserve">15-3-2010</t>
  </si>
  <si>
    <t xml:space="preserve">Op aan te geven datum</t>
  </si>
  <si>
    <t xml:space="preserve">Inspectie op: vertikale stand van pilaren; slijtage van kabels/ketting; bijstellen kabels/ketting; controle hydraulische cilinders/oliepeil/olieconditie/draaipunten en katrolwielen; vervangen van olie; beproeven vanginrichting;</t>
  </si>
  <si>
    <t xml:space="preserve">Vervolg info frontoffice: thermische relais en afslag; indien aanwezig de TL-verlichting</t>
  </si>
  <si>
    <t xml:space="preserve">1146</t>
  </si>
  <si>
    <t xml:space="preserve">G07.014997</t>
  </si>
  <si>
    <t xml:space="preserve">Referentie AvdH/TK</t>
  </si>
  <si>
    <t xml:space="preserve">13-6-2001</t>
  </si>
  <si>
    <t xml:space="preserve">13-6-2010</t>
  </si>
  <si>
    <t xml:space="preserve">Stokvis-Service 0512-33 44 41</t>
  </si>
  <si>
    <t xml:space="preserve">1147</t>
  </si>
  <si>
    <t xml:space="preserve">G08.005891</t>
  </si>
  <si>
    <t xml:space="preserve">Referentie LK/deb.nr. 10365</t>
  </si>
  <si>
    <t xml:space="preserve">Stichting Reprorecht; Siriusdreef 22-28; Postbus 3060; 2130 KB Hoofddorp; Telefoon (023) 799 78 10; Fax (023) 799 77 00; Email Reprorecht@cedar.nl</t>
  </si>
  <si>
    <t xml:space="preserve">ING Bank 65 35 51 983; Postbank 34 86 489 </t>
  </si>
  <si>
    <t xml:space="preserve">Overeenkomst mbt het verveelvoudigen van geschriften</t>
  </si>
  <si>
    <t xml:space="preserve">1148</t>
  </si>
  <si>
    <t xml:space="preserve">G07.011109</t>
  </si>
  <si>
    <t xml:space="preserve">Kenmerk 3739</t>
  </si>
  <si>
    <t xml:space="preserve">28-3-2006</t>
  </si>
  <si>
    <t xml:space="preserve">Stichting Welzijn in de gemeente Vlagtwedde; Bezoekadres Dienstencentrum; Dr. Bekenkampstraat 37; 9561 RD Ter Apel; Telefoon 0599 582 460; Postbus 100; 9560 AC Ter Apel; Fax 0599-581 834</t>
  </si>
  <si>
    <t xml:space="preserve">Per betaalperiode van drie kalendermaanden bedraagt bij aanvang van de overeenkomst de huurprijs € 390,-. Er wordt geen omzetbelasting in rekening gebracht</t>
  </si>
  <si>
    <t xml:space="preserve">Betaaltermijn achteraf per kwartaal</t>
  </si>
  <si>
    <t xml:space="preserve">36 01 37 636</t>
  </si>
  <si>
    <t xml:space="preserve">Dorpsstraat 21 c; 9551 AB Sellingen</t>
  </si>
  <si>
    <t xml:space="preserve">1149</t>
  </si>
  <si>
    <t xml:space="preserve">G07.006760</t>
  </si>
  <si>
    <t xml:space="preserve">Harkstede 3205.02</t>
  </si>
  <si>
    <t xml:space="preserve">3205.02</t>
  </si>
  <si>
    <t xml:space="preserve">6-12-2005</t>
  </si>
  <si>
    <t xml:space="preserve">Stichting Woningbouw Slochteren; Hoofdweg 156; 9626 AK Schildwolde</t>
  </si>
  <si>
    <t xml:space="preserve">Prijs komt voor uit 40 m2 x € 115</t>
  </si>
  <si>
    <t xml:space="preserve">35 94 06 645</t>
  </si>
  <si>
    <t xml:space="preserve">Maandelijkse indexering</t>
  </si>
  <si>
    <t xml:space="preserve">Dorpshuisweg 40</t>
  </si>
  <si>
    <t xml:space="preserve">1150</t>
  </si>
  <si>
    <t xml:space="preserve">G07.017567 (oud)?</t>
  </si>
  <si>
    <t xml:space="preserve">74140000-2_Adviezen inzake bedrijfsvoering en management, en aanverwante diensten</t>
  </si>
  <si>
    <t xml:space="preserve">3-3-2006</t>
  </si>
  <si>
    <t xml:space="preserve">Stokes Verhoor Strategie; Beryldreef 8; 7828 CH Emmen</t>
  </si>
  <si>
    <t xml:space="preserve">Uurtarief: Opdrachtnemer ontvangt voor verrichten diensten  € 80,00 per uur; Reizen worden gemaakt met auto vd opdrachtnemer en worden vergoed tegen een tarief van  0,28 per verreden km. De opdrachtgever ontvangt maandelijks een voorschotfactuur van €1000</t>
  </si>
  <si>
    <t xml:space="preserve">Voorschotfactuur van € 1000 (€ 80 x 12,5 uur). Indien in een kwartaal meer uren zijn gewerkt dan 37,5 ontvangt de opdrachtgever een factuur voor de extra uren.</t>
  </si>
  <si>
    <t xml:space="preserve">Verhoortraining</t>
  </si>
  <si>
    <t xml:space="preserve">Stork</t>
  </si>
  <si>
    <t xml:space="preserve">1155</t>
  </si>
  <si>
    <t xml:space="preserve">11-12-1997</t>
  </si>
  <si>
    <t xml:space="preserve">Noodstroom / No-Break</t>
  </si>
  <si>
    <t xml:space="preserve">1154</t>
  </si>
  <si>
    <t xml:space="preserve">G07.012076</t>
  </si>
  <si>
    <t xml:space="preserve">Inspectie- en onderhoudscontrct signaleringinstallaties nr. 97.026</t>
  </si>
  <si>
    <t xml:space="preserve">20-10-1997</t>
  </si>
  <si>
    <t xml:space="preserve">Stork Installatietechniek Groningen B.V.</t>
  </si>
  <si>
    <t xml:space="preserve">Prijs exclusieft BTW</t>
  </si>
  <si>
    <t xml:space="preserve">Inbraaksignal-install.</t>
  </si>
  <si>
    <t xml:space="preserve">1153</t>
  </si>
  <si>
    <t xml:space="preserve">G07.012054</t>
  </si>
  <si>
    <t xml:space="preserve">Contractnummer 93.007</t>
  </si>
  <si>
    <t xml:space="preserve">28-10-1993</t>
  </si>
  <si>
    <t xml:space="preserve">28-10-2010</t>
  </si>
  <si>
    <t xml:space="preserve">1156</t>
  </si>
  <si>
    <t xml:space="preserve">G07.015000</t>
  </si>
  <si>
    <t xml:space="preserve">Referentie LJH/35373025-07/PT/8781</t>
  </si>
  <si>
    <t xml:space="preserve">13-8-2007</t>
  </si>
  <si>
    <t xml:space="preserve">13-8-2009</t>
  </si>
  <si>
    <t xml:space="preserve">Stork WorkSphere Vestiging Groningen; Lelystraat 2; 9351 VE Leek, Postbus 147; 9350 AC Leek; Telefoon (050) 3 666 900; Fax (050) 3 666 999; Email groningen.worksphere@worksphere.nl</t>
  </si>
  <si>
    <t xml:space="preserve">Voorgenoemd bedrag is gebaseerd op een gecombineerde uitvoering met de reeds in opdrachtzijnde onderhoudswerkzaamheden aan de vast opgestelde noodstroomaggregaten op diverse locaties in de provincie Groningen</t>
  </si>
  <si>
    <t xml:space="preserve">59 23 35 461</t>
  </si>
  <si>
    <t xml:space="preserve">Onderhoudscontract mobiele aggregaat Regiopolitie Groningen</t>
  </si>
  <si>
    <t xml:space="preserve">1 maal per jaar (1ste inspectie 2008)</t>
  </si>
  <si>
    <t xml:space="preserve">De storingsdienst is 24 uur per dag, gedurende 7 dagen per week bereikbaar op het centrale meldnummer 050- 3666 911 o.v.v. contract Powertec</t>
  </si>
  <si>
    <t xml:space="preserve">1157</t>
  </si>
  <si>
    <t xml:space="preserve">G07.011121</t>
  </si>
  <si>
    <t xml:space="preserve">12-1-1993</t>
  </si>
  <si>
    <t xml:space="preserve">Stork WorkSphere Vestiging Groningen; Rouaanstraat 21; 9723 CB Groningen; Postbus 9536, 9703 LM Groningen; Telefoon (050) 366 69 00; Fax (050) 366 69 99; Email groningen.worksphere@stork.com</t>
  </si>
  <si>
    <t xml:space="preserve">57 00 30 846</t>
  </si>
  <si>
    <t xml:space="preserve">Inbraaksignalering</t>
  </si>
  <si>
    <t xml:space="preserve">Inbraaksignaleringsinstallaties (2533033-00 / -120 / -121 / -122 / - 133)</t>
  </si>
  <si>
    <t xml:space="preserve">1151</t>
  </si>
  <si>
    <t xml:space="preserve">8-12-1997</t>
  </si>
  <si>
    <t xml:space="preserve">1-12-1997</t>
  </si>
  <si>
    <t xml:space="preserve">1-12-2012</t>
  </si>
  <si>
    <t xml:space="preserve">Noodstroom-aggregaat</t>
  </si>
  <si>
    <t xml:space="preserve">1158</t>
  </si>
  <si>
    <t xml:space="preserve">G07.011125</t>
  </si>
  <si>
    <t xml:space="preserve">Projectnummer 10022-000</t>
  </si>
  <si>
    <t xml:space="preserve">Noodstroom-installatie (UPS)</t>
  </si>
  <si>
    <t xml:space="preserve">1 maal per jaar op werkdagen tijdens kantooruren (08.30 - 17.00)</t>
  </si>
  <si>
    <t xml:space="preserve">Preventief onderhoud: stofvrij maken, controleren uitgangspanning / uitgangsfrequentie / gelijkspanning / batterij, uitvoeren functietest, de- en montagewerkzaamheden</t>
  </si>
  <si>
    <t xml:space="preserve">1159</t>
  </si>
  <si>
    <t xml:space="preserve">G07.011159</t>
  </si>
  <si>
    <t xml:space="preserve">Referentie JLMAV/353330333/00.lvW/6114</t>
  </si>
  <si>
    <t xml:space="preserve">24-11-2010</t>
  </si>
  <si>
    <t xml:space="preserve">Inbraakbeveiliging</t>
  </si>
  <si>
    <t xml:space="preserve">1160</t>
  </si>
  <si>
    <t xml:space="preserve">G07.012051</t>
  </si>
  <si>
    <t xml:space="preserve">Referentie LJH/3533993100/MK/4779</t>
  </si>
  <si>
    <t xml:space="preserve">21-5-2003</t>
  </si>
  <si>
    <t xml:space="preserve">Controle IMV UPS type D2-11: omgevingscondities, aansluitingen, juiste erking en belasting vd UPS, werking vd statische en mechanische By-Pass, werking vd elektronische circuits, werking vd ventilatoren, werking vd condensatoren, kwaliteit vd batterijen</t>
  </si>
  <si>
    <t xml:space="preserve">G07.011138</t>
  </si>
  <si>
    <t xml:space="preserve">Registratienummer 94.K.364</t>
  </si>
  <si>
    <t xml:space="preserve">Omschrijving noodstroominstallatie: Noodstroomaggregaat van 60 kVA; Aggregaatnummer 77.034; Ordernummer 76.138/91.680</t>
  </si>
  <si>
    <t xml:space="preserve">1161</t>
  </si>
  <si>
    <t xml:space="preserve">G07.012064</t>
  </si>
  <si>
    <t xml:space="preserve">Referentie LJH/10369-000/MK/3565</t>
  </si>
  <si>
    <t xml:space="preserve">28-11-2001</t>
  </si>
  <si>
    <t xml:space="preserve">28-11-2009</t>
  </si>
  <si>
    <t xml:space="preserve">Werkzaamheden inspectie: controle vuldruk; visuele controle hydraulische cilinders op lekkeage en beschadigingen; visuele controle elektrische bekabeling en bedieningsunit; smeren hekwerk; uitvoeren van een functionele test</t>
  </si>
  <si>
    <t xml:space="preserve">G07.011147</t>
  </si>
  <si>
    <t xml:space="preserve">Inspectie- en onderhoudscontract signaleringsinstallaties nummer 93.008</t>
  </si>
  <si>
    <t xml:space="preserve">Niet binnen 6 maanden tekenen contract</t>
  </si>
  <si>
    <t xml:space="preserve">1152</t>
  </si>
  <si>
    <t xml:space="preserve">G07.012037</t>
  </si>
  <si>
    <t xml:space="preserve">Referentie JLMAV/35333033/00/lvW/6113</t>
  </si>
  <si>
    <t xml:space="preserve">Inspectie aande hand van de voorschriften van het Nationaal Centrum voor Preventie</t>
  </si>
  <si>
    <t xml:space="preserve">G07.012034</t>
  </si>
  <si>
    <t xml:space="preserve">Referentie JLMAV/35333033/00/lvW/6111</t>
  </si>
  <si>
    <t xml:space="preserve">15-2-2010</t>
  </si>
  <si>
    <t xml:space="preserve">Inspectie aan de hand van de voorschriften van het Nationaal Centrum voor Preventie</t>
  </si>
  <si>
    <t xml:space="preserve">1162</t>
  </si>
  <si>
    <t xml:space="preserve">G07.014975</t>
  </si>
  <si>
    <t xml:space="preserve">Referentie LJH?35349474-00/MK/7057</t>
  </si>
  <si>
    <t xml:space="preserve">4-1-2005</t>
  </si>
  <si>
    <t xml:space="preserve">Speedgate </t>
  </si>
  <si>
    <t xml:space="preserve">3 maal per jaar onderhoud</t>
  </si>
  <si>
    <t xml:space="preserve">Onderhoudscontract aan Speedgate B.A. 3940 HO / 7810 BR; Besturingskast merk Pavac met Parking Supply Software</t>
  </si>
  <si>
    <t xml:space="preserve">1163</t>
  </si>
  <si>
    <t xml:space="preserve">G07.014976</t>
  </si>
  <si>
    <t xml:space="preserve">Referentie LJH/100025-002/MK/3300</t>
  </si>
  <si>
    <t xml:space="preserve">19-9-2001</t>
  </si>
  <si>
    <t xml:space="preserve">1164</t>
  </si>
  <si>
    <t xml:space="preserve">G07.014978</t>
  </si>
  <si>
    <t xml:space="preserve">Referentie JLMAV/35333033/00/IvW/6112</t>
  </si>
  <si>
    <t xml:space="preserve">1165</t>
  </si>
  <si>
    <t xml:space="preserve">G07.014980</t>
  </si>
  <si>
    <t xml:space="preserve">Referentie LJH/3533302-51/MK/6037</t>
  </si>
  <si>
    <t xml:space="preserve">27-10-2003</t>
  </si>
  <si>
    <t xml:space="preserve">Inspectie van MGE UPS systeem; type Galaxy; 10k VA met serienummer 730D33007</t>
  </si>
  <si>
    <t xml:space="preserve">1166</t>
  </si>
  <si>
    <t xml:space="preserve">G07.014998</t>
  </si>
  <si>
    <t xml:space="preserve">Referentie RR/750007-003/MA/1261</t>
  </si>
  <si>
    <t xml:space="preserve">Jaarlijkse indexering (juli)</t>
  </si>
  <si>
    <t xml:space="preserve">jaarlijkse inspectie / onderhoudsbeurt</t>
  </si>
  <si>
    <t xml:space="preserve">Het testen van de noodstroom-aggregaat en het No-Break systeem zal maandelijks door steeds twee dezelfde monteurs uitgevoerd worden op welke 1ste woensdag van de maand om 06:30</t>
  </si>
  <si>
    <t xml:space="preserve">1167</t>
  </si>
  <si>
    <t xml:space="preserve">G07.013637</t>
  </si>
  <si>
    <t xml:space="preserve">5-10-2000</t>
  </si>
  <si>
    <t xml:space="preserve">5-10-2009</t>
  </si>
  <si>
    <t xml:space="preserve">1168</t>
  </si>
  <si>
    <t xml:space="preserve">G07.013602</t>
  </si>
  <si>
    <t xml:space="preserve">Projectnummer 10015-000</t>
  </si>
  <si>
    <t xml:space="preserve">6-8-2001</t>
  </si>
  <si>
    <t xml:space="preserve">Jaarlijkse indexering (indexcijfers geldend op 1 juli van het jaar voorafgaand aan contractjaar)</t>
  </si>
  <si>
    <t xml:space="preserve">1 x per jaar</t>
  </si>
  <si>
    <t xml:space="preserve">G07.011146</t>
  </si>
  <si>
    <t xml:space="preserve">Inspectie- en onderhoudscontract signaleringsinstallaties nummer 97.022</t>
  </si>
  <si>
    <t xml:space="preserve">1169</t>
  </si>
  <si>
    <t xml:space="preserve">G08.022900</t>
  </si>
  <si>
    <t xml:space="preserve">16-10-2008</t>
  </si>
  <si>
    <t xml:space="preserve">Stuurgroep BVCM en vtsPN</t>
  </si>
  <si>
    <t xml:space="preserve">BVCM</t>
  </si>
  <si>
    <t xml:space="preserve">1170</t>
  </si>
  <si>
    <t xml:space="preserve">G07.017550</t>
  </si>
  <si>
    <t xml:space="preserve">74100000-0_Juridische, boekhoudkundige, audit-, zakelijke, management- en aanverwante diensten</t>
  </si>
  <si>
    <t xml:space="preserve">31-12-2001</t>
  </si>
  <si>
    <t xml:space="preserve">Telegrootgebruik B.V.; Heidestein 7; Driebergen; Fax 0343-53 32 63</t>
  </si>
  <si>
    <t xml:space="preserve">Postbank 25 16 68; ING Bank 66 41 03 776</t>
  </si>
  <si>
    <t xml:space="preserve">Factuurmanagement telecommunicatie diensten</t>
  </si>
  <si>
    <t xml:space="preserve">1171</t>
  </si>
  <si>
    <t xml:space="preserve">G09.012039</t>
  </si>
  <si>
    <t xml:space="preserve">Mantelovereenkomst veiligheidsvesten DLOG/333/2006</t>
  </si>
  <si>
    <t xml:space="preserve">18133000-0_Speciale kleding en uitrusting</t>
  </si>
  <si>
    <t xml:space="preserve">Ten Cate Advanced Composites B.V &amp; BSST Baumann &amp; Steffen Sicherheitstechnik GmbH</t>
  </si>
  <si>
    <t xml:space="preserve">Veiligheidsvesten</t>
  </si>
  <si>
    <t xml:space="preserve">1172</t>
  </si>
  <si>
    <t xml:space="preserve">G07.012036</t>
  </si>
  <si>
    <t xml:space="preserve">24-1-2002</t>
  </si>
  <si>
    <t xml:space="preserve">ThyssenKrupp</t>
  </si>
  <si>
    <t xml:space="preserve">Monolift</t>
  </si>
  <si>
    <t xml:space="preserve">TNT</t>
  </si>
  <si>
    <t xml:space="preserve">1173</t>
  </si>
  <si>
    <t xml:space="preserve">G07.015006</t>
  </si>
  <si>
    <t xml:space="preserve">64110000-0_Postdiensten</t>
  </si>
  <si>
    <t xml:space="preserve">28-11-1997</t>
  </si>
  <si>
    <t xml:space="preserve">1-11-1998</t>
  </si>
  <si>
    <t xml:space="preserve">TNT Post</t>
  </si>
  <si>
    <t xml:space="preserve">Postbus 70210</t>
  </si>
  <si>
    <t xml:space="preserve">1174</t>
  </si>
  <si>
    <t xml:space="preserve">G09.002224 (nieuw); G07.014984 (oud)</t>
  </si>
  <si>
    <t xml:space="preserve">40093603 (behorend bij nieuw corsanummer)</t>
  </si>
  <si>
    <t xml:space="preserve">TNT Post B.V.; Antwoordnummer 53040; 3503 VB Utrecht; Telefoon (076) 527 27 27; Fax (076) 527 27 20</t>
  </si>
  <si>
    <t xml:space="preserve">Breng service contract</t>
  </si>
  <si>
    <t xml:space="preserve">Dagelijks met uitzondering van algemeen erkende feestdagen</t>
  </si>
  <si>
    <t xml:space="preserve">Klantnummer 860645</t>
  </si>
  <si>
    <t xml:space="preserve">1176</t>
  </si>
  <si>
    <t xml:space="preserve">G07.014982</t>
  </si>
  <si>
    <t xml:space="preserve">Top Informatie Systemen B.V.</t>
  </si>
  <si>
    <t xml:space="preserve">PRIJS IN GULDENS!!! In euro komt dat neer op een bedrag van (31845/2,20371)=€ 14450,63</t>
  </si>
  <si>
    <t xml:space="preserve">Topdesk</t>
  </si>
  <si>
    <t xml:space="preserve">1177</t>
  </si>
  <si>
    <t xml:space="preserve">TRESFORTE</t>
  </si>
  <si>
    <t xml:space="preserve">1178</t>
  </si>
  <si>
    <t xml:space="preserve">G07.015990</t>
  </si>
  <si>
    <t xml:space="preserve">23-1-2003</t>
  </si>
  <si>
    <t xml:space="preserve">23-1-2010</t>
  </si>
  <si>
    <t xml:space="preserve">Utimaco Safeware B.V.; Cronjéstraat 10; 6814 AH Arnhem; Postbus 30052; 6803 AB Arnhem; Telefoon 026-355 75 75; Fax 026-446 04 55</t>
  </si>
  <si>
    <t xml:space="preserve">SafeGuard software</t>
  </si>
  <si>
    <t xml:space="preserve">van der Heide</t>
  </si>
  <si>
    <t xml:space="preserve">1179</t>
  </si>
  <si>
    <t xml:space="preserve">G07.012061</t>
  </si>
  <si>
    <t xml:space="preserve">17-1-1986</t>
  </si>
  <si>
    <t xml:space="preserve">van der Heide bv; Postbus 6; 9290 AA Kollum; Rijdstraat 6; 9291 MB Kollum; Telefoon 051 11 41 441; Fax 46280</t>
  </si>
  <si>
    <t xml:space="preserve">Bliksemafleiderinstallatie</t>
  </si>
  <si>
    <t xml:space="preserve">1180</t>
  </si>
  <si>
    <t xml:space="preserve">G07.014993</t>
  </si>
  <si>
    <t xml:space="preserve">Kenmerk BLAI/902bev</t>
  </si>
  <si>
    <t xml:space="preserve">11-10-1996</t>
  </si>
  <si>
    <t xml:space="preserve">1x per 2 jaar</t>
  </si>
  <si>
    <t xml:space="preserve">Abonnementsnummer van de installatie 0070818/17530/1</t>
  </si>
  <si>
    <t xml:space="preserve">1181</t>
  </si>
  <si>
    <t xml:space="preserve">G07.017375</t>
  </si>
  <si>
    <t xml:space="preserve">10-3-2006</t>
  </si>
  <si>
    <t xml:space="preserve">10-3-2009</t>
  </si>
  <si>
    <t xml:space="preserve">Van Hage/Veko; Houtmarkt 1; Postbus 730; 2003 RS Haarlem; Telefoon 023-5316144; Fax 023-5322456; Email abonnement@vanhageveko.nl / order@vanhageveko.nl</t>
  </si>
  <si>
    <t xml:space="preserve">Abonnementen van tijdschriften</t>
  </si>
  <si>
    <t xml:space="preserve">Testaccount: Gebruiksnaam = testmap; Wachtwoord = 422699</t>
  </si>
  <si>
    <t xml:space="preserve">1182</t>
  </si>
  <si>
    <t xml:space="preserve">G07.017370</t>
  </si>
  <si>
    <t xml:space="preserve">Overeenkomstnummer 1004.1941</t>
  </si>
  <si>
    <t xml:space="preserve">74422000-3_Promotiediensten</t>
  </si>
  <si>
    <t xml:space="preserve">18-5-2005</t>
  </si>
  <si>
    <t xml:space="preserve">18-1-2010</t>
  </si>
  <si>
    <t xml:space="preserve">Van Slobbe Reclame; Postbus 8582; 3003 DA Rotterdam; Goudsesingel 204; 3011 KD Rotterdam; Telefoon (010) 411 89 90</t>
  </si>
  <si>
    <t xml:space="preserve">Kortingspercentage van 9% bij orderomvang van € 35.000-55.000 en kortingspercentage van 10% bij orderomvang van &gt; € 55.000</t>
  </si>
  <si>
    <t xml:space="preserve">Maximaal 1 maal per jaar</t>
  </si>
  <si>
    <t xml:space="preserve">Promotie-artikelen</t>
  </si>
  <si>
    <t xml:space="preserve">1183</t>
  </si>
  <si>
    <t xml:space="preserve">G07.004077 (oud); G09.012078</t>
  </si>
  <si>
    <t xml:space="preserve">14-12-2005</t>
  </si>
  <si>
    <t xml:space="preserve">Vastgoed Drenthe B.V.; Postbus 377; 8000 AJ Zwolle; Telefoon 038 - 42 13 290; Fax 038 - 42 10 698</t>
  </si>
  <si>
    <t xml:space="preserve">29 66 10 348</t>
  </si>
  <si>
    <t xml:space="preserve">Hoofdweg 158</t>
  </si>
  <si>
    <t xml:space="preserve">Veiligheidszorg</t>
  </si>
  <si>
    <t xml:space="preserve">1184</t>
  </si>
  <si>
    <t xml:space="preserve">G09.012045</t>
  </si>
  <si>
    <t xml:space="preserve">27-3-2008</t>
  </si>
  <si>
    <t xml:space="preserve">1-11-2007</t>
  </si>
  <si>
    <t xml:space="preserve">1-11-2010</t>
  </si>
  <si>
    <t xml:space="preserve">Veiligheidszorg Groningen</t>
  </si>
  <si>
    <t xml:space="preserve">De zendende werkgever blijft verantwoordelijk voor de uitbetaling van de bezoldiging (incl. vakantiegeld en eindejaarsuitkering), de te vergoeden reiskosten woon/werk en de overige vergoedingen en toelagen woorp de medewerker ingevolgde de voorde politie geldende rechtspositie aanspraak maakt.</t>
  </si>
  <si>
    <t xml:space="preserve">Detachering van W. Koopman</t>
  </si>
  <si>
    <t xml:space="preserve">Het originele contract is aangegaan voor een periode van 1 jaar, ingaande 1 november 2007, met de mogelijkheid tot verlenging van 2x 1 jaar. Er wordt nu gebruik gemaakt van de laatst mogelijk verlengperiode.</t>
  </si>
  <si>
    <t xml:space="preserve">De medewerker zal bij de ontvangende werkgever worden aangesteld in de functie van Manager Dienstverlening, taakaccent Inbraakpreventie en receptionisten, zoals die functie bij de Stichting Veiligheidszorg Groningen is beschreven. De arbeidstijd van de medewerker omvat gemiddeld 38 uur per week.</t>
  </si>
  <si>
    <t xml:space="preserve">1185</t>
  </si>
  <si>
    <t xml:space="preserve">G07.015938</t>
  </si>
  <si>
    <t xml:space="preserve">1-7-2006</t>
  </si>
  <si>
    <t xml:space="preserve">Veiligheidszorg Groningen; Queridolaan 5; Postbus 588; 9700 AN Groningen</t>
  </si>
  <si>
    <t xml:space="preserve">Gemeente Loppersum</t>
  </si>
  <si>
    <t xml:space="preserve">1186</t>
  </si>
  <si>
    <t xml:space="preserve">G07.015939</t>
  </si>
  <si>
    <t xml:space="preserve">17-3-2006</t>
  </si>
  <si>
    <t xml:space="preserve">Camerabediening</t>
  </si>
  <si>
    <t xml:space="preserve">1187</t>
  </si>
  <si>
    <t xml:space="preserve">G07.015940</t>
  </si>
  <si>
    <t xml:space="preserve">7-4-2006</t>
  </si>
  <si>
    <t xml:space="preserve">De kosten worden op basis van nacalculatie per kwartaal in rekening gebracht</t>
  </si>
  <si>
    <t xml:space="preserve">Er is een BTW-vrijstelling van toepassing</t>
  </si>
  <si>
    <t xml:space="preserve">Inzet stadswachten voor de Regiopolitie Groningen</t>
  </si>
  <si>
    <t xml:space="preserve">1188</t>
  </si>
  <si>
    <t xml:space="preserve">G07.015941</t>
  </si>
  <si>
    <t xml:space="preserve">22-3-2007</t>
  </si>
  <si>
    <t xml:space="preserve">22-3-2010</t>
  </si>
  <si>
    <t xml:space="preserve">Gemeente Stadskanaal</t>
  </si>
  <si>
    <t xml:space="preserve">7 stadswachten en 2 opsporingsambtenaren</t>
  </si>
  <si>
    <t xml:space="preserve">1189</t>
  </si>
  <si>
    <t xml:space="preserve">G09.012041</t>
  </si>
  <si>
    <t xml:space="preserve">Toezicht gemeente Winsum</t>
  </si>
  <si>
    <t xml:space="preserve">1190</t>
  </si>
  <si>
    <t xml:space="preserve">G07.006786</t>
  </si>
  <si>
    <t xml:space="preserve">SVG07 / 360 (behorende bij 15 juli 2007)</t>
  </si>
  <si>
    <t xml:space="preserve">21-11-2005</t>
  </si>
  <si>
    <t xml:space="preserve">Bruikleen V&amp;A-materieel</t>
  </si>
  <si>
    <t xml:space="preserve">Meest recente overeenkomst bevat geen verwijzing naar Corsa. Het gaat hiet in totaal om 39 telefoons (Centrum 1;Noord 1;Oost 1;Zuid 2;West 2;Stadskanaal 1;Veendam 1;Hoogezand 1;Oude Pekela 1; Winsum 1;Leek 1; Bedum 0; Loppersum 0;Winschoten 1;Staf/PkVW 22</t>
  </si>
  <si>
    <t xml:space="preserve">1191</t>
  </si>
  <si>
    <t xml:space="preserve">G07.015937</t>
  </si>
  <si>
    <t xml:space="preserve">3-4-2006</t>
  </si>
  <si>
    <t xml:space="preserve">VG Assistent medewerker</t>
  </si>
  <si>
    <t xml:space="preserve">Aantal Assistent-medewerkers Servicecentra per 1 januari 2006; totaal 19 (BE-Centrum 7;BE-Noord 1;BE-Oost 1;BE-Zuid 2;BE-West 1;BE-Zuidhorn 1;BE-Leek 1;BE-Delfzijl 1;BE-Hoogezand 1;BE-Veendam 1;BE-Winschoten 1;BE-Stadskanaal 1)</t>
  </si>
  <si>
    <t xml:space="preserve">1192</t>
  </si>
  <si>
    <t xml:space="preserve">G07.017780</t>
  </si>
  <si>
    <t xml:space="preserve">93100000-9_Wasserij- en stomerijdiensten</t>
  </si>
  <si>
    <t xml:space="preserve">13-11-2006</t>
  </si>
  <si>
    <t xml:space="preserve">Velzen Textielreiniging B.V. (Zilvermeeuw, dochter van Velzen Textielreiniging B.V.); De Marne 108a; 8701 MC Bolsward; Telefoon 0515 580239; Mobiel 06 55 73 38 21; Fax 0515 580160; Email info@velzentextiel.nl</t>
  </si>
  <si>
    <t xml:space="preserve">34 95 54 129</t>
  </si>
  <si>
    <t xml:space="preserve">Textielreiniging</t>
  </si>
  <si>
    <t xml:space="preserve">1193</t>
  </si>
  <si>
    <t xml:space="preserve">G07.011118</t>
  </si>
  <si>
    <t xml:space="preserve">17-1-2007</t>
  </si>
  <si>
    <t xml:space="preserve">Vensterwijk Beijum; Sierzeenstraat 480-1; 9743 EZ Groningen; Telefoon (050) 579 01 81; Fax (050 579 97 46; Email vsvinkhuizen@hetnet.nl</t>
  </si>
  <si>
    <t xml:space="preserve">Kosten zijn inclusief koffie/thee</t>
  </si>
  <si>
    <t xml:space="preserve">Huur van een ruimte t.b.v. wekelijks spreekuur</t>
  </si>
  <si>
    <t xml:space="preserve">1194</t>
  </si>
  <si>
    <t xml:space="preserve">G07.013599</t>
  </si>
  <si>
    <t xml:space="preserve">Contractnummer O97440</t>
  </si>
  <si>
    <t xml:space="preserve">2-2-1998</t>
  </si>
  <si>
    <t xml:space="preserve">2-2-2010</t>
  </si>
  <si>
    <t xml:space="preserve">Victron Systems B.V.; Keienberg 21; 1101 EZ Amsterdam</t>
  </si>
  <si>
    <t xml:space="preserve">De facturering van de jaarlijkste contracttermijn zal plaatsvinden op de datum waarop het onderhoud is uitgevoerd. De betaling zal geschieden binnen 30 dagen na factuurdatum.</t>
  </si>
  <si>
    <t xml:space="preserve">54 62 10 554</t>
  </si>
  <si>
    <t xml:space="preserve">No-breakinstallatie</t>
  </si>
  <si>
    <t xml:space="preserve">1195</t>
  </si>
  <si>
    <t xml:space="preserve">G07.011104 (oud); G07.010930 (nieuw)</t>
  </si>
  <si>
    <t xml:space="preserve">Referentie SHK2128/SAPPN1541/H</t>
  </si>
  <si>
    <t xml:space="preserve">SHK2128/SAPPN1541/H</t>
  </si>
  <si>
    <t xml:space="preserve">20-12-2000</t>
  </si>
  <si>
    <t xml:space="preserve">Visser Vastgoed Beleggingen B.V.; Noorderstraat 151 a; 9611 AD Sappemeer; Postbus 9; 9610 AA Sappemeer; Telefoon 0598 85 70 10; Fax 0598 85 70 11; Email info@visservastgoed.nl</t>
  </si>
  <si>
    <t xml:space="preserve">Betaaltermijn 3 maanden vooruit</t>
  </si>
  <si>
    <t xml:space="preserve">Servicekosten € 18,50 per m2 per jaar te vermeerderen met BTW op basis van nacalculatie</t>
  </si>
  <si>
    <t xml:space="preserve">67 12 14 804</t>
  </si>
  <si>
    <t xml:space="preserve">Noorderstraat 151 b Sappemeer</t>
  </si>
  <si>
    <t xml:space="preserve">1196</t>
  </si>
  <si>
    <t xml:space="preserve">G07.018371</t>
  </si>
  <si>
    <t xml:space="preserve">VO2 Consultancy; Jensemaheerd 134; 9736 CJ Groningen; Telefoon A. Bouma 06 42 30 18 18; Telefoon M.v. Vilsteren 06 41 19 60 12; Email info@vo2consultancy.nl</t>
  </si>
  <si>
    <t xml:space="preserve">Kostenraming: Introductie € 700,00; Kick-Offs (18 werklocaties / 4,5 dagen) € 2013,75; Fitcheck per dag (max. 64 deelnemers) € 1333,00; Verdere invulling rondom Fitcheck in nader overleg; Management-rapportage (per 200 personen) € 1250,00;</t>
  </si>
  <si>
    <t xml:space="preserve">Vervolg kostenraming: Fitcoach, inloop spreekuur per dagdeel € 280,00; Coördinerende taken FVT, per uur € 65,00. Prijzen exclusief BTW en materiaalkosten. Inclusief reiskosten</t>
  </si>
  <si>
    <t xml:space="preserve">11 82 98 232</t>
  </si>
  <si>
    <t xml:space="preserve">Fit &amp; Gezond</t>
  </si>
  <si>
    <t xml:space="preserve">Vodafone</t>
  </si>
  <si>
    <t xml:space="preserve">1197</t>
  </si>
  <si>
    <t xml:space="preserve">G07.017558</t>
  </si>
  <si>
    <t xml:space="preserve">Contractnummer 2007-ISC-024</t>
  </si>
  <si>
    <t xml:space="preserve">Vodafone Libertel NV; Avenue Ceramique 300; 6221 KX Maastricht</t>
  </si>
  <si>
    <t xml:space="preserve">Telecommunicatie</t>
  </si>
  <si>
    <t xml:space="preserve">G07.017559</t>
  </si>
  <si>
    <t xml:space="preserve">1198</t>
  </si>
  <si>
    <t xml:space="preserve">G07.104999</t>
  </si>
  <si>
    <t xml:space="preserve">16-8-2002</t>
  </si>
  <si>
    <t xml:space="preserve">15-8-2009</t>
  </si>
  <si>
    <t xml:space="preserve">Schweitzerlaan 1</t>
  </si>
  <si>
    <t xml:space="preserve">1199</t>
  </si>
  <si>
    <t xml:space="preserve">G09.012055</t>
  </si>
  <si>
    <t xml:space="preserve">18-11-2008</t>
  </si>
  <si>
    <t xml:space="preserve">vts Politie Nederland; Utrechtseweg 2; 3732 HB De Bilt; Postbus 14; 3730 AA De Bilt; Telefoon (030) 634 84 14; Fax (030) 634 87 05</t>
  </si>
  <si>
    <t xml:space="preserve">Uitvoeren innovatieprojecten</t>
  </si>
  <si>
    <t xml:space="preserve">1200</t>
  </si>
  <si>
    <t xml:space="preserve">G09.012030</t>
  </si>
  <si>
    <t xml:space="preserve">Overeenkomstnummer C2123-01-07</t>
  </si>
  <si>
    <t xml:space="preserve">1-9-2001</t>
  </si>
  <si>
    <t xml:space="preserve">8-12-2009</t>
  </si>
  <si>
    <t xml:space="preserve">WBN Software Solutions B.V.; Raxco Software; Belgiëstraat 14a; 5171 PN Kaatsheuvel; Telefoon 0416 36 51 41; Fax 0416 36 53 42</t>
  </si>
  <si>
    <t xml:space="preserve">Nummer 1; Aantal 1; Code Asassin; Omschrijving Onderhoudsverlening tot 8 december 2009; Prijs/stuk € 360; Prijs € 360</t>
  </si>
  <si>
    <t xml:space="preserve">Factuurnummer 81595; Debiteurennummer 2120; Factuurdatum 31-12-2008; Referentie 2008wo0011512HF</t>
  </si>
  <si>
    <t xml:space="preserve">12 48 52 777</t>
  </si>
  <si>
    <t xml:space="preserve">Asasin onderhoudscontract</t>
  </si>
  <si>
    <t xml:space="preserve">1201</t>
  </si>
  <si>
    <t xml:space="preserve">G07.006769</t>
  </si>
  <si>
    <t xml:space="preserve">Kenmerk HTS/2001/267</t>
  </si>
  <si>
    <t xml:space="preserve">HTS/2001/267</t>
  </si>
  <si>
    <t xml:space="preserve">Welstad; Bezoekadres Brummelkant 4; Postbus 343; 9500 AH Stadskanaal; Telefoon (0599) 63 59 99; Fax (0599) 61 28 74</t>
  </si>
  <si>
    <t xml:space="preserve">In het contract wordt de prijs nog in guldens vermeld.</t>
  </si>
  <si>
    <t xml:space="preserve">Rabobank 36 07 84 135; Postbank 58 56 714 </t>
  </si>
  <si>
    <t xml:space="preserve">W. Diemerstraat 4</t>
  </si>
  <si>
    <t xml:space="preserve">Winterhur</t>
  </si>
  <si>
    <t xml:space="preserve">1202</t>
  </si>
  <si>
    <t xml:space="preserve">G07.017771</t>
  </si>
  <si>
    <t xml:space="preserve">Polisnummer 2-211.065.846</t>
  </si>
  <si>
    <t xml:space="preserve">10-3-2004</t>
  </si>
  <si>
    <t xml:space="preserve">Winterhur Schadeverzekering Maatschapij; Postbus 83000; 1080 AA Amsterdam</t>
  </si>
  <si>
    <t xml:space="preserve">Collectieve dienstongevallen</t>
  </si>
  <si>
    <t xml:space="preserve">Er kan maximaal 10 maal met stilzwijgende verlenging</t>
  </si>
  <si>
    <t xml:space="preserve">1203</t>
  </si>
  <si>
    <t xml:space="preserve">G07.017788</t>
  </si>
  <si>
    <t xml:space="preserve">Kenmerk Regiopolitie</t>
  </si>
  <si>
    <t xml:space="preserve">01-01-2003</t>
  </si>
  <si>
    <t xml:space="preserve">Winterhur Schadeverzekering Maatschappij; Prinses Irenestraat 33; 1077 WV Amsterdam; Postbus 83000; 1080 AA Amsterdam; Telefoon (020) 5 411 754; Fax (020) 5 411 456; Email harry.reinders@winterhur.nl</t>
  </si>
  <si>
    <t xml:space="preserve">Premie € 340,35; Assurantiebelasting € 23,82</t>
  </si>
  <si>
    <t xml:space="preserve">45 72 59 280</t>
  </si>
  <si>
    <t xml:space="preserve">Boot</t>
  </si>
  <si>
    <t xml:space="preserve">1204</t>
  </si>
  <si>
    <t xml:space="preserve">G07.011117; G09.012075</t>
  </si>
  <si>
    <t xml:space="preserve">3-4-2002</t>
  </si>
  <si>
    <t xml:space="preserve">1-4-2002</t>
  </si>
  <si>
    <t xml:space="preserve">Woningstichting Wierden &amp; Borgen; De Vlijt 30; Postbus 103; 9780 AC Bedum; Telefoon (050) 402 37 50; Fax (050) 402 37 60; Email alg@wierdenenborgen.nl</t>
  </si>
  <si>
    <t xml:space="preserve">Jaarlijks indexering</t>
  </si>
  <si>
    <t xml:space="preserve">De Werf 5</t>
  </si>
  <si>
    <t xml:space="preserve">1205</t>
  </si>
  <si>
    <t xml:space="preserve">G09.012031</t>
  </si>
  <si>
    <t xml:space="preserve">Woongroep Marenland; Energieweg 6; 9902 RL Appingedam; Postbus 27; 9902 AA Appingedam; Telefoon 0596-519151; Fax 0596-519155</t>
  </si>
  <si>
    <t xml:space="preserve">Exclusief Gas, water en elektriciteit</t>
  </si>
  <si>
    <t xml:space="preserve">Partijen zijn overeengekomen dat de verhuurder geen omzetbelasting over de huurprijs in rekening brengt</t>
  </si>
  <si>
    <t xml:space="preserve">46 81 93 197; Postgiro 41 86 482</t>
  </si>
  <si>
    <t xml:space="preserve">Fokko Ukenalaan 12</t>
  </si>
  <si>
    <t xml:space="preserve">Betaaltermijn vooraf drie maanden; Servicekosten nvt</t>
  </si>
  <si>
    <t xml:space="preserve">Zenitel Netherlands</t>
  </si>
  <si>
    <t xml:space="preserve">1206</t>
  </si>
  <si>
    <t xml:space="preserve">G07.017551</t>
  </si>
  <si>
    <t xml:space="preserve">Project 2C2000 NOK3 Zenitel d.d. 01-10-2004</t>
  </si>
  <si>
    <t xml:space="preserve">1-10-2010</t>
  </si>
  <si>
    <t xml:space="preserve">Zenitel Netherlands B.V.; Microfoonstraat 5; 1322 BN Almere; Postbus 30350; 1303 AJ Almere; Telefoon (036) 54 62 600; Fax (036) 54 62 601; Email info@netherlands@zenitel.biz</t>
  </si>
  <si>
    <t xml:space="preserve">063 35 74 651</t>
  </si>
  <si>
    <t xml:space="preserve">Randapparatuur &amp; diensten C2000</t>
  </si>
  <si>
    <t xml:space="preserve">1207</t>
  </si>
  <si>
    <t xml:space="preserve">G09.012034</t>
  </si>
  <si>
    <t xml:space="preserve">Project C2000 NOK4 Zenitel d.d. 28-10-2004</t>
  </si>
  <si>
    <t xml:space="preserve">1208</t>
  </si>
  <si>
    <t xml:space="preserve">G09.012035</t>
  </si>
  <si>
    <t xml:space="preserve">Project C2000 NOK5 Zenitel d.d. 16-11-2004</t>
  </si>
  <si>
    <t xml:space="preserve">16-11-2004</t>
  </si>
  <si>
    <t xml:space="preserve">16-11-2010</t>
  </si>
  <si>
    <t xml:space="preserve">1209</t>
  </si>
  <si>
    <t xml:space="preserve">G09.012036</t>
  </si>
  <si>
    <t xml:space="preserve">Project C2000 NOK6 Zenitel d.d. 23-11-2004</t>
  </si>
  <si>
    <t xml:space="preserve">23-11-2004</t>
  </si>
  <si>
    <t xml:space="preserve">23-11-2010</t>
  </si>
  <si>
    <t xml:space="preserve">1210</t>
  </si>
  <si>
    <t xml:space="preserve">G09.012037</t>
  </si>
  <si>
    <t xml:space="preserve">Project C2000 NOK8-2005 Zenitel d.d. 29-06-2005</t>
  </si>
  <si>
    <t xml:space="preserve">29-6-2005</t>
  </si>
  <si>
    <t xml:space="preserve">29-6-2010</t>
  </si>
  <si>
    <t xml:space="preserve">`?</t>
  </si>
  <si>
    <t xml:space="preserve">Zylab Benelux</t>
  </si>
  <si>
    <t xml:space="preserve">1211</t>
  </si>
  <si>
    <t xml:space="preserve">G07.015003 (oud); G09.012084</t>
  </si>
  <si>
    <t xml:space="preserve">Contractnummer 3607 (oud)</t>
  </si>
  <si>
    <t xml:space="preserve">24-5-2004</t>
  </si>
  <si>
    <t xml:space="preserve">Zylab Benelux B.V.; Hoogoorddreef 9; 1101 BA Amsterdam; Telefoon 31 20 691 9550; Fax 31 20 696 5175</t>
  </si>
  <si>
    <t xml:space="preserve">Scannersoftware</t>
  </si>
  <si>
    <t xml:space="preserve">1212</t>
  </si>
  <si>
    <t xml:space="preserve">G07.015004 (oud); G09.012083</t>
  </si>
  <si>
    <t xml:space="preserve">Contractnummer 3733 (oud)</t>
  </si>
  <si>
    <t xml:space="preserve">13-8-2004</t>
  </si>
  <si>
    <t xml:space="preserve">1-8-2004</t>
  </si>
  <si>
    <t xml:space="preserve">Software Webserver</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_-"/>
    <numFmt numFmtId="169" formatCode="0.00"/>
    <numFmt numFmtId="170"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N16" activeCellId="0" sqref="AN16"/>
    </sheetView>
  </sheetViews>
  <sheetFormatPr defaultColWidth="9.0546875" defaultRowHeight="12.75" zeroHeight="false" outlineLevelRow="1" outlineLevelCol="0"/>
  <cols>
    <col collapsed="false" customWidth="true" hidden="false" outlineLevel="0" max="1" min="1" style="0" width="10.85"/>
    <col collapsed="false" customWidth="true" hidden="false" outlineLevel="0" max="2" min="2" style="0" width="38.41"/>
    <col collapsed="false" customWidth="true" hidden="false" outlineLevel="0" max="3" min="3" style="1" width="38.41"/>
    <col collapsed="false" customWidth="true" hidden="false" outlineLevel="0" max="4" min="4" style="0" width="46.7"/>
    <col collapsed="false" customWidth="true" hidden="false" outlineLevel="0" max="5" min="5" style="0" width="52.99"/>
    <col collapsed="false" customWidth="true" hidden="false" outlineLevel="0" max="6" min="6" style="0" width="76.14"/>
    <col collapsed="false" customWidth="true" hidden="false" outlineLevel="0" max="7" min="7" style="2" width="49.41"/>
    <col collapsed="false" customWidth="true" hidden="false" outlineLevel="0" max="8" min="8" style="2" width="19.41"/>
    <col collapsed="false" customWidth="true" hidden="false" outlineLevel="0" max="9" min="9" style="0" width="42.85"/>
    <col collapsed="false" customWidth="true" hidden="false" outlineLevel="0" max="10" min="10" style="0" width="26.28"/>
    <col collapsed="false" customWidth="true" hidden="false" outlineLevel="0" max="11" min="11" style="3" width="14.99"/>
    <col collapsed="false" customWidth="true" hidden="false" outlineLevel="0" max="12" min="12" style="3" width="22.56"/>
    <col collapsed="false" customWidth="true" hidden="false" outlineLevel="0" max="13" min="13" style="0" width="31.85"/>
    <col collapsed="false" customWidth="true" hidden="false" outlineLevel="0" max="14" min="14" style="3" width="20.13"/>
    <col collapsed="false" customWidth="true" hidden="false" outlineLevel="0" max="15" min="15" style="2" width="36.7"/>
    <col collapsed="false" customWidth="true" hidden="false" outlineLevel="0" max="16" min="16" style="4" width="25.99"/>
    <col collapsed="false" customWidth="true" hidden="false" outlineLevel="0" max="17" min="17" style="0" width="39.13"/>
    <col collapsed="false" customWidth="true" hidden="false" outlineLevel="0" max="18" min="18" style="5" width="39.41"/>
    <col collapsed="false" customWidth="true" hidden="false" outlineLevel="0" max="19" min="19" style="0" width="27.14"/>
    <col collapsed="false" customWidth="true" hidden="false" outlineLevel="0" max="20" min="20" style="4" width="30.99"/>
    <col collapsed="false" customWidth="true" hidden="false" outlineLevel="0" max="21" min="21" style="4" width="33.41"/>
    <col collapsed="false" customWidth="true" hidden="false" outlineLevel="0" max="22" min="22" style="0" width="26.84"/>
    <col collapsed="false" customWidth="true" hidden="false" outlineLevel="0" max="23" min="23" style="0" width="43.41"/>
    <col collapsed="false" customWidth="true" hidden="false" outlineLevel="0" max="24" min="24" style="6" width="17.56"/>
    <col collapsed="false" customWidth="true" hidden="false" outlineLevel="0" max="25" min="25" style="0" width="22.7"/>
    <col collapsed="false" customWidth="true" hidden="false" outlineLevel="0" max="27" min="26" style="0" width="76.14"/>
    <col collapsed="false" customWidth="true" hidden="false" outlineLevel="0" max="28" min="28" style="0" width="33.28"/>
    <col collapsed="false" customWidth="true" hidden="false" outlineLevel="0" max="29" min="29" style="0" width="47.7"/>
    <col collapsed="false" customWidth="true" hidden="false" outlineLevel="0" max="30" min="30" style="0" width="76.14"/>
    <col collapsed="false" customWidth="true" hidden="false" outlineLevel="0" max="31" min="31" style="0" width="42.99"/>
    <col collapsed="false" customWidth="true" hidden="false" outlineLevel="0" max="35" min="32" style="0" width="76.14"/>
    <col collapsed="false" customWidth="true" hidden="false" outlineLevel="0" max="36" min="36" style="0" width="15.56"/>
  </cols>
  <sheetData>
    <row r="1" customFormat="false" ht="12.75" hidden="false" customHeight="false" outlineLevel="0" collapsed="false">
      <c r="A1" s="7" t="s">
        <v>0</v>
      </c>
      <c r="B1" s="7" t="s">
        <v>1</v>
      </c>
      <c r="C1" s="8" t="s">
        <v>2</v>
      </c>
      <c r="D1" s="7" t="s">
        <v>3</v>
      </c>
      <c r="E1" s="7" t="s">
        <v>4</v>
      </c>
      <c r="F1" s="7" t="s">
        <v>5</v>
      </c>
      <c r="G1" s="9" t="s">
        <v>6</v>
      </c>
      <c r="H1" s="9" t="s">
        <v>7</v>
      </c>
      <c r="I1" s="7" t="s">
        <v>8</v>
      </c>
      <c r="J1" s="7" t="s">
        <v>9</v>
      </c>
      <c r="K1" s="10" t="s">
        <v>10</v>
      </c>
      <c r="L1" s="10" t="s">
        <v>11</v>
      </c>
      <c r="M1" s="7" t="s">
        <v>12</v>
      </c>
      <c r="N1" s="10" t="s">
        <v>13</v>
      </c>
      <c r="O1" s="9" t="s">
        <v>14</v>
      </c>
      <c r="P1" s="11" t="s">
        <v>15</v>
      </c>
      <c r="Q1" s="7" t="s">
        <v>16</v>
      </c>
      <c r="R1" s="12" t="s">
        <v>17</v>
      </c>
      <c r="S1" s="7" t="s">
        <v>18</v>
      </c>
      <c r="T1" s="11" t="s">
        <v>19</v>
      </c>
      <c r="U1" s="11" t="s">
        <v>20</v>
      </c>
      <c r="V1" s="7" t="s">
        <v>21</v>
      </c>
      <c r="W1" s="7" t="s">
        <v>22</v>
      </c>
      <c r="X1" s="13" t="s">
        <v>23</v>
      </c>
      <c r="Y1" s="7" t="s">
        <v>24</v>
      </c>
      <c r="Z1" s="7" t="s">
        <v>25</v>
      </c>
      <c r="AA1" s="7" t="s">
        <v>26</v>
      </c>
      <c r="AB1" s="7" t="s">
        <v>27</v>
      </c>
      <c r="AC1" s="7" t="s">
        <v>28</v>
      </c>
      <c r="AD1" s="7" t="s">
        <v>29</v>
      </c>
      <c r="AE1" s="7" t="s">
        <v>30</v>
      </c>
      <c r="AF1" s="7" t="s">
        <v>31</v>
      </c>
      <c r="AG1" s="7" t="s">
        <v>32</v>
      </c>
      <c r="AH1" s="7" t="s">
        <v>33</v>
      </c>
      <c r="AI1" s="7" t="s">
        <v>34</v>
      </c>
      <c r="AJ1" s="7" t="s">
        <v>35</v>
      </c>
    </row>
    <row r="2" customFormat="false" ht="12.75" hidden="false" customHeight="false" outlineLevel="0" collapsed="false">
      <c r="A2" s="14" t="n">
        <v>1</v>
      </c>
      <c r="B2" s="14" t="s">
        <v>36</v>
      </c>
      <c r="C2" s="15" t="s">
        <v>37</v>
      </c>
      <c r="D2" s="14" t="s">
        <v>38</v>
      </c>
      <c r="E2" s="14" t="s">
        <v>38</v>
      </c>
      <c r="F2" s="14"/>
      <c r="G2" s="16" t="s">
        <v>39</v>
      </c>
      <c r="H2" s="16"/>
      <c r="I2" s="17" t="s">
        <v>40</v>
      </c>
      <c r="J2" s="17" t="s">
        <v>38</v>
      </c>
      <c r="K2" s="18" t="s">
        <v>41</v>
      </c>
      <c r="L2" s="18" t="s">
        <v>42</v>
      </c>
      <c r="M2" s="16" t="e">
        <f aca="false">(YEAR(N2)-YEAR(L2))*12+MONTH(N2)-MONTH(L2)</f>
        <v>#VALUE!</v>
      </c>
      <c r="N2" s="19" t="s">
        <v>43</v>
      </c>
      <c r="O2" s="16" t="n">
        <v>1</v>
      </c>
      <c r="P2" s="20" t="e">
        <f aca="false">IF(OR(N2="?",(O2="?")),"?",DATE(YEAR(N2),MONTH(N2)-(O2),DAY(N2)))</f>
        <v>#VALUE!</v>
      </c>
      <c r="Q2" s="17" t="s">
        <v>44</v>
      </c>
      <c r="R2" s="21" t="n">
        <v>0</v>
      </c>
      <c r="S2" s="14" t="s">
        <v>38</v>
      </c>
      <c r="T2" s="20" t="e">
        <f aca="false">IF(OR(O2="?",(U2="?")),"?",DATE(YEAR(U2),MONTH(U2)-(O2),DAY(U2)))</f>
        <v>#VALUE!</v>
      </c>
      <c r="U2" s="20" t="e">
        <f aca="false">IF(R2&lt;250,DATE(YEAR(N2),MONTH(N2)+(R2),DAY(N2)),IF(OR(R2="?",(N2="?")),"?",DATE(YEAR(N2),MONTH(N2),DAY(N2))))</f>
        <v>#VALUE!</v>
      </c>
      <c r="V2" s="14" t="s">
        <v>45</v>
      </c>
      <c r="W2" s="14" t="s">
        <v>38</v>
      </c>
      <c r="X2" s="22" t="n">
        <v>3500</v>
      </c>
      <c r="Y2" s="17" t="s">
        <v>46</v>
      </c>
      <c r="Z2" s="14" t="s">
        <v>38</v>
      </c>
      <c r="AA2" s="14" t="s">
        <v>38</v>
      </c>
      <c r="AB2" s="14" t="s">
        <v>38</v>
      </c>
      <c r="AC2" s="14" t="s">
        <v>38</v>
      </c>
      <c r="AD2" s="14" t="s">
        <v>38</v>
      </c>
      <c r="AE2" s="15" t="s">
        <v>47</v>
      </c>
      <c r="AF2" s="14" t="s">
        <v>38</v>
      </c>
      <c r="AG2" s="14" t="s">
        <v>38</v>
      </c>
      <c r="AH2" s="14" t="s">
        <v>38</v>
      </c>
      <c r="AI2" s="14"/>
      <c r="AJ2" s="14"/>
    </row>
    <row r="3" customFormat="false" ht="12.75" hidden="false" customHeight="false" outlineLevel="0" collapsed="false">
      <c r="A3" s="14" t="n">
        <f aca="false">A2+1</f>
        <v>2</v>
      </c>
      <c r="B3" s="14" t="s">
        <v>38</v>
      </c>
      <c r="C3" s="15" t="s">
        <v>48</v>
      </c>
      <c r="D3" s="14" t="s">
        <v>38</v>
      </c>
      <c r="E3" s="14" t="s">
        <v>38</v>
      </c>
      <c r="F3" s="14"/>
      <c r="G3" s="16" t="s">
        <v>39</v>
      </c>
      <c r="H3" s="16"/>
      <c r="I3" s="17" t="s">
        <v>40</v>
      </c>
      <c r="J3" s="14" t="s">
        <v>38</v>
      </c>
      <c r="K3" s="14" t="s">
        <v>38</v>
      </c>
      <c r="L3" s="14" t="s">
        <v>38</v>
      </c>
      <c r="M3" s="14" t="s">
        <v>38</v>
      </c>
      <c r="N3" s="14" t="s">
        <v>38</v>
      </c>
      <c r="O3" s="14" t="s">
        <v>38</v>
      </c>
      <c r="P3" s="14" t="s">
        <v>38</v>
      </c>
      <c r="Q3" s="14" t="s">
        <v>38</v>
      </c>
      <c r="R3" s="14" t="s">
        <v>38</v>
      </c>
      <c r="S3" s="14" t="s">
        <v>38</v>
      </c>
      <c r="T3" s="14" t="s">
        <v>38</v>
      </c>
      <c r="U3" s="14" t="s">
        <v>38</v>
      </c>
      <c r="V3" s="14" t="s">
        <v>45</v>
      </c>
      <c r="W3" s="14" t="s">
        <v>38</v>
      </c>
      <c r="X3" s="22" t="s">
        <v>38</v>
      </c>
      <c r="Y3" s="14" t="s">
        <v>38</v>
      </c>
      <c r="Z3" s="14" t="s">
        <v>38</v>
      </c>
      <c r="AA3" s="14" t="s">
        <v>38</v>
      </c>
      <c r="AB3" s="14" t="s">
        <v>38</v>
      </c>
      <c r="AC3" s="14" t="s">
        <v>38</v>
      </c>
      <c r="AD3" s="14" t="s">
        <v>38</v>
      </c>
      <c r="AE3" s="14" t="s">
        <v>38</v>
      </c>
      <c r="AF3" s="14" t="s">
        <v>38</v>
      </c>
      <c r="AG3" s="14" t="s">
        <v>38</v>
      </c>
      <c r="AH3" s="14" t="s">
        <v>38</v>
      </c>
      <c r="AI3" s="14" t="s">
        <v>38</v>
      </c>
      <c r="AJ3" s="14" t="s">
        <v>38</v>
      </c>
    </row>
    <row r="4" customFormat="false" ht="12.75" hidden="false" customHeight="false" outlineLevel="0" collapsed="false">
      <c r="A4" s="14" t="n">
        <f aca="false">A3+1</f>
        <v>3</v>
      </c>
      <c r="B4" s="15" t="s">
        <v>49</v>
      </c>
      <c r="C4" s="15" t="s">
        <v>50</v>
      </c>
      <c r="D4" s="23"/>
      <c r="E4" s="14"/>
      <c r="F4" s="14"/>
      <c r="G4" s="16" t="s">
        <v>51</v>
      </c>
      <c r="H4" s="16"/>
      <c r="I4" s="17" t="s">
        <v>40</v>
      </c>
      <c r="J4" s="17" t="s">
        <v>38</v>
      </c>
      <c r="K4" s="18" t="s">
        <v>52</v>
      </c>
      <c r="L4" s="18" t="s">
        <v>53</v>
      </c>
      <c r="M4" s="16" t="e">
        <f aca="false">(YEAR(N4)-YEAR(L4))*12+MONTH(N4)-MONTH(L4)</f>
        <v>#VALUE!</v>
      </c>
      <c r="N4" s="18" t="s">
        <v>54</v>
      </c>
      <c r="O4" s="16" t="n">
        <v>3</v>
      </c>
      <c r="P4" s="20" t="e">
        <f aca="false">IF(OR(N4="?",(O4="?")),"?",DATE(YEAR(N4),MONTH(N4)-(O4),DAY(N4)))</f>
        <v>#VALUE!</v>
      </c>
      <c r="Q4" s="17" t="s">
        <v>55</v>
      </c>
      <c r="R4" s="21" t="str">
        <f aca="false">IF(Q4="Ja"," ","Nvt")</f>
        <v> </v>
      </c>
      <c r="S4" s="14" t="s">
        <v>38</v>
      </c>
      <c r="T4" s="20" t="e">
        <f aca="false">IF(OR(O4="?",(U4="?")),"?",DATE(YEAR(U4),MONTH(U4)-(O4),DAY(U4)))</f>
        <v>#VALUE!</v>
      </c>
      <c r="U4" s="20" t="e">
        <f aca="false">IF(R4&lt;250,DATE(YEAR(N4),MONTH(N4)+(R4),DAY(N4)),IF(OR(R4="?",(N4="?")),"?",DATE(YEAR(N4),MONTH(N4),DAY(N4))))</f>
        <v>#VALUE!</v>
      </c>
      <c r="V4" s="14" t="s">
        <v>45</v>
      </c>
      <c r="W4" s="14" t="s">
        <v>38</v>
      </c>
      <c r="X4" s="22" t="n">
        <v>0</v>
      </c>
      <c r="Y4" s="17" t="s">
        <v>56</v>
      </c>
      <c r="Z4" s="14"/>
      <c r="AA4" s="14"/>
      <c r="AB4" s="14" t="s">
        <v>38</v>
      </c>
      <c r="AC4" s="14"/>
      <c r="AD4" s="14"/>
      <c r="AE4" s="15" t="s">
        <v>57</v>
      </c>
      <c r="AF4" s="14"/>
      <c r="AG4" s="14"/>
      <c r="AH4" s="14"/>
      <c r="AI4" s="14"/>
      <c r="AJ4" s="14"/>
    </row>
    <row r="5" customFormat="false" ht="12.75" hidden="false" customHeight="false" outlineLevel="0" collapsed="false">
      <c r="A5" s="14" t="n">
        <f aca="false">A4+1</f>
        <v>4</v>
      </c>
      <c r="B5" s="15" t="s">
        <v>49</v>
      </c>
      <c r="C5" s="15" t="s">
        <v>58</v>
      </c>
      <c r="D5" s="23"/>
      <c r="E5" s="14"/>
      <c r="F5" s="14"/>
      <c r="G5" s="16" t="s">
        <v>51</v>
      </c>
      <c r="H5" s="16"/>
      <c r="I5" s="17" t="s">
        <v>40</v>
      </c>
      <c r="J5" s="17" t="s">
        <v>38</v>
      </c>
      <c r="K5" s="18" t="s">
        <v>59</v>
      </c>
      <c r="L5" s="18" t="s">
        <v>60</v>
      </c>
      <c r="M5" s="16" t="e">
        <f aca="false">(YEAR(N5)-YEAR(L5))*12+MONTH(N5)-MONTH(L5)</f>
        <v>#VALUE!</v>
      </c>
      <c r="N5" s="18" t="s">
        <v>61</v>
      </c>
      <c r="O5" s="16" t="n">
        <v>1</v>
      </c>
      <c r="P5" s="20" t="e">
        <f aca="false">IF(OR(N5="?",(O5="?")),"?",DATE(YEAR(N5),MONTH(N5)-(O5),DAY(N5)))</f>
        <v>#VALUE!</v>
      </c>
      <c r="Q5" s="17" t="s">
        <v>44</v>
      </c>
      <c r="R5" s="21" t="n">
        <v>0</v>
      </c>
      <c r="S5" s="14" t="s">
        <v>38</v>
      </c>
      <c r="T5" s="20" t="e">
        <f aca="false">IF(OR(O5="?",(U5="?")),"?",DATE(YEAR(U5),MONTH(U5)-(O5),DAY(U5)))</f>
        <v>#VALUE!</v>
      </c>
      <c r="U5" s="20" t="e">
        <f aca="false">IF(R5&lt;250,DATE(YEAR(N5),MONTH(N5)+(R5),DAY(N5)),IF(OR(R5="?",(N5="?")),"?",DATE(YEAR(N5),MONTH(N5),DAY(N5))))</f>
        <v>#VALUE!</v>
      </c>
      <c r="V5" s="14" t="s">
        <v>45</v>
      </c>
      <c r="W5" s="14" t="s">
        <v>38</v>
      </c>
      <c r="X5" s="22" t="n">
        <v>0</v>
      </c>
      <c r="Y5" s="17" t="s">
        <v>46</v>
      </c>
      <c r="Z5" s="14"/>
      <c r="AA5" s="14"/>
      <c r="AB5" s="14" t="s">
        <v>38</v>
      </c>
      <c r="AC5" s="14"/>
      <c r="AD5" s="14"/>
      <c r="AE5" s="15" t="s">
        <v>62</v>
      </c>
      <c r="AF5" s="14"/>
      <c r="AG5" s="14"/>
      <c r="AH5" s="14"/>
      <c r="AI5" s="14"/>
      <c r="AJ5" s="14"/>
    </row>
    <row r="6" customFormat="false" ht="12.75" hidden="false" customHeight="false" outlineLevel="0" collapsed="false">
      <c r="A6" s="14" t="n">
        <f aca="false">A5+1</f>
        <v>5</v>
      </c>
      <c r="B6" s="15" t="s">
        <v>49</v>
      </c>
      <c r="C6" s="15" t="s">
        <v>63</v>
      </c>
      <c r="D6" s="23"/>
      <c r="E6" s="14"/>
      <c r="F6" s="14"/>
      <c r="G6" s="16" t="s">
        <v>51</v>
      </c>
      <c r="H6" s="16"/>
      <c r="I6" s="17" t="s">
        <v>40</v>
      </c>
      <c r="J6" s="17" t="s">
        <v>38</v>
      </c>
      <c r="K6" s="18" t="s">
        <v>64</v>
      </c>
      <c r="L6" s="18" t="s">
        <v>65</v>
      </c>
      <c r="M6" s="16" t="e">
        <f aca="false">(YEAR(N6)-YEAR(L6))*12+MONTH(N6)-MONTH(L6)</f>
        <v>#VALUE!</v>
      </c>
      <c r="N6" s="18" t="s">
        <v>66</v>
      </c>
      <c r="O6" s="16" t="n">
        <v>1</v>
      </c>
      <c r="P6" s="20" t="e">
        <f aca="false">IF(OR(N6="?",(O6="?")),"?",DATE(YEAR(N6),MONTH(N6)-(O6),DAY(N6)))</f>
        <v>#VALUE!</v>
      </c>
      <c r="Q6" s="17" t="s">
        <v>55</v>
      </c>
      <c r="R6" s="21" t="str">
        <f aca="false">IF(Q6="Ja"," ","Nvt")</f>
        <v> </v>
      </c>
      <c r="S6" s="14" t="s">
        <v>38</v>
      </c>
      <c r="T6" s="20" t="e">
        <f aca="false">IF(OR(O6="?",(U6="?")),"?",DATE(YEAR(U6),MONTH(U6)-(O6),DAY(U6)))</f>
        <v>#VALUE!</v>
      </c>
      <c r="U6" s="20" t="e">
        <f aca="false">IF(R6&lt;250,DATE(YEAR(N6),MONTH(N6)+(R6),DAY(N6)),IF(OR(R6="?",(N6="?")),"?",DATE(YEAR(N6),MONTH(N6),DAY(N6))))</f>
        <v>#VALUE!</v>
      </c>
      <c r="V6" s="14" t="s">
        <v>45</v>
      </c>
      <c r="W6" s="14" t="s">
        <v>38</v>
      </c>
      <c r="X6" s="22" t="n">
        <v>0</v>
      </c>
      <c r="Y6" s="17" t="s">
        <v>56</v>
      </c>
      <c r="Z6" s="14"/>
      <c r="AA6" s="14"/>
      <c r="AB6" s="14" t="s">
        <v>38</v>
      </c>
      <c r="AC6" s="14"/>
      <c r="AD6" s="14"/>
      <c r="AE6" s="15" t="s">
        <v>67</v>
      </c>
      <c r="AF6" s="14"/>
      <c r="AG6" s="14"/>
      <c r="AH6" s="14"/>
      <c r="AI6" s="14"/>
      <c r="AJ6" s="14"/>
    </row>
    <row r="7" customFormat="false" ht="12.75" hidden="false" customHeight="false" outlineLevel="0" collapsed="false">
      <c r="A7" s="14" t="n">
        <f aca="false">A6+1</f>
        <v>6</v>
      </c>
      <c r="B7" s="15" t="s">
        <v>36</v>
      </c>
      <c r="C7" s="15" t="s">
        <v>68</v>
      </c>
      <c r="D7" s="14" t="s">
        <v>69</v>
      </c>
      <c r="E7" s="14" t="s">
        <v>38</v>
      </c>
      <c r="F7" s="14"/>
      <c r="G7" s="16" t="s">
        <v>39</v>
      </c>
      <c r="H7" s="16"/>
      <c r="I7" s="17" t="s">
        <v>40</v>
      </c>
      <c r="J7" s="17" t="s">
        <v>38</v>
      </c>
      <c r="K7" s="18" t="s">
        <v>70</v>
      </c>
      <c r="L7" s="18" t="s">
        <v>70</v>
      </c>
      <c r="M7" s="16" t="e">
        <f aca="false">(YEAR(N7)-YEAR(L7))*12+MONTH(N7)-MONTH(L7)</f>
        <v>#VALUE!</v>
      </c>
      <c r="N7" s="18" t="s">
        <v>71</v>
      </c>
      <c r="O7" s="16" t="n">
        <v>3</v>
      </c>
      <c r="P7" s="20" t="e">
        <f aca="false">IF(OR(N7="?",(O7="?")),"?",DATE(YEAR(N7),MONTH(N7)-(O7),DAY(N7)))</f>
        <v>#VALUE!</v>
      </c>
      <c r="Q7" s="17" t="s">
        <v>55</v>
      </c>
      <c r="R7" s="21" t="str">
        <f aca="false">IF(Q7="Ja"," ","Nvt")</f>
        <v> </v>
      </c>
      <c r="S7" s="14" t="s">
        <v>38</v>
      </c>
      <c r="T7" s="20" t="e">
        <f aca="false">IF(OR(O7="?",(U7="?")),"?",DATE(YEAR(U7),MONTH(U7)-(O7),DAY(U7)))</f>
        <v>#VALUE!</v>
      </c>
      <c r="U7" s="20" t="e">
        <f aca="false">IF(R7&lt;250,DATE(YEAR(N7),MONTH(N7)+(R7),DAY(N7)),IF(OR(R7="?",(N7="?")),"?",DATE(YEAR(N7),MONTH(N7),DAY(N7))))</f>
        <v>#VALUE!</v>
      </c>
      <c r="V7" s="14" t="s">
        <v>45</v>
      </c>
      <c r="W7" s="14" t="s">
        <v>72</v>
      </c>
      <c r="X7" s="22" t="n">
        <v>2270</v>
      </c>
      <c r="Y7" s="17" t="s">
        <v>46</v>
      </c>
      <c r="Z7" s="14" t="s">
        <v>73</v>
      </c>
      <c r="AA7" s="14" t="s">
        <v>38</v>
      </c>
      <c r="AB7" s="14" t="s">
        <v>38</v>
      </c>
      <c r="AC7" s="14"/>
      <c r="AD7" s="14" t="s">
        <v>38</v>
      </c>
      <c r="AE7" s="15" t="s">
        <v>74</v>
      </c>
      <c r="AF7" s="14" t="s">
        <v>75</v>
      </c>
      <c r="AG7" s="14" t="s">
        <v>38</v>
      </c>
      <c r="AH7" s="14" t="s">
        <v>38</v>
      </c>
      <c r="AI7" s="14"/>
      <c r="AJ7" s="14"/>
    </row>
    <row r="8" customFormat="false" ht="12.75" hidden="false" customHeight="false" outlineLevel="0" collapsed="false">
      <c r="A8" s="14" t="e">
        <f aca="false">#REF!+1</f>
        <v>#VALUE!</v>
      </c>
      <c r="B8" s="15" t="s">
        <v>76</v>
      </c>
      <c r="C8" s="15" t="s">
        <v>77</v>
      </c>
      <c r="D8" s="14" t="s">
        <v>78</v>
      </c>
      <c r="E8" s="14" t="s">
        <v>79</v>
      </c>
      <c r="F8" s="14"/>
      <c r="G8" s="16" t="s">
        <v>80</v>
      </c>
      <c r="H8" s="16" t="n">
        <v>2012</v>
      </c>
      <c r="I8" s="17" t="s">
        <v>40</v>
      </c>
      <c r="J8" s="17" t="s">
        <v>38</v>
      </c>
      <c r="K8" s="18" t="s">
        <v>81</v>
      </c>
      <c r="L8" s="18" t="s">
        <v>81</v>
      </c>
      <c r="M8" s="16" t="e">
        <f aca="false">(YEAR(N8)-YEAR(L8))*12+MONTH(N8)-MONTH(L8)</f>
        <v>#VALUE!</v>
      </c>
      <c r="N8" s="18" t="s">
        <v>82</v>
      </c>
      <c r="O8" s="16" t="n">
        <v>3</v>
      </c>
      <c r="P8" s="20" t="e">
        <f aca="false">IF(OR(N8="?",(O8="?")),"?",DATE(YEAR(N8),MONTH(N8)-(O8),DAY(N8)))</f>
        <v>#VALUE!</v>
      </c>
      <c r="Q8" s="17" t="s">
        <v>55</v>
      </c>
      <c r="R8" s="21" t="s">
        <v>83</v>
      </c>
      <c r="S8" s="14" t="s">
        <v>38</v>
      </c>
      <c r="T8" s="20" t="e">
        <f aca="false">IF(OR(O8="?",(U8="?")),"?",DATE(YEAR(U8),MONTH(U8)-(O8),DAY(U8)))</f>
        <v>#VALUE!</v>
      </c>
      <c r="U8" s="20" t="e">
        <f aca="false">IF(R8&lt;250,DATE(YEAR(N8),MONTH(N8)+(R8),DAY(N8)),IF(OR(R8="?",(N8="?")),"?",DATE(YEAR(N8),MONTH(N8),DAY(N8))))</f>
        <v>#VALUE!</v>
      </c>
      <c r="V8" s="14" t="s">
        <v>45</v>
      </c>
      <c r="W8" s="15" t="s">
        <v>84</v>
      </c>
      <c r="X8" s="22" t="n">
        <v>55723.66</v>
      </c>
      <c r="Y8" s="17" t="s">
        <v>46</v>
      </c>
      <c r="Z8" s="14" t="s">
        <v>85</v>
      </c>
      <c r="AA8" s="14" t="s">
        <v>86</v>
      </c>
      <c r="AB8" s="14" t="s">
        <v>38</v>
      </c>
      <c r="AC8" s="14" t="s">
        <v>38</v>
      </c>
      <c r="AD8" s="14" t="s">
        <v>87</v>
      </c>
      <c r="AE8" s="15" t="s">
        <v>88</v>
      </c>
      <c r="AF8" s="14" t="s">
        <v>75</v>
      </c>
      <c r="AG8" s="14" t="s">
        <v>38</v>
      </c>
      <c r="AH8" s="14" t="s">
        <v>38</v>
      </c>
      <c r="AI8" s="14" t="s">
        <v>89</v>
      </c>
      <c r="AJ8" s="14" t="s">
        <v>90</v>
      </c>
    </row>
    <row r="9" customFormat="false" ht="12.75" hidden="false" customHeight="false" outlineLevel="0" collapsed="false">
      <c r="A9" s="14" t="e">
        <f aca="false">A8+1</f>
        <v>#VALUE!</v>
      </c>
      <c r="B9" s="15" t="s">
        <v>76</v>
      </c>
      <c r="C9" s="15" t="s">
        <v>91</v>
      </c>
      <c r="D9" s="14" t="s">
        <v>92</v>
      </c>
      <c r="E9" s="14" t="s">
        <v>93</v>
      </c>
      <c r="F9" s="14"/>
      <c r="G9" s="16" t="s">
        <v>94</v>
      </c>
      <c r="H9" s="16" t="s">
        <v>95</v>
      </c>
      <c r="I9" s="17" t="s">
        <v>40</v>
      </c>
      <c r="J9" s="17" t="s">
        <v>38</v>
      </c>
      <c r="K9" s="18" t="s">
        <v>96</v>
      </c>
      <c r="L9" s="18" t="s">
        <v>97</v>
      </c>
      <c r="M9" s="16" t="e">
        <f aca="false">(YEAR(N9)-YEAR(L9))*12+MONTH(N9)-MONTH(L9)</f>
        <v>#VALUE!</v>
      </c>
      <c r="N9" s="23" t="s">
        <v>98</v>
      </c>
      <c r="O9" s="16" t="n">
        <v>1</v>
      </c>
      <c r="P9" s="20" t="e">
        <f aca="false">IF(OR(N9="?",(O9="?")),"?",DATE(YEAR(N9),MONTH(N9)-(O9),DAY(N9)))</f>
        <v>#VALUE!</v>
      </c>
      <c r="Q9" s="17" t="s">
        <v>44</v>
      </c>
      <c r="R9" s="21" t="n">
        <v>0</v>
      </c>
      <c r="S9" s="14" t="s">
        <v>38</v>
      </c>
      <c r="T9" s="20" t="e">
        <f aca="false">IF(OR(O9="?",(U9="?")),"?",DATE(YEAR(U9),MONTH(U9)-(O9),DAY(U9)))</f>
        <v>#VALUE!</v>
      </c>
      <c r="U9" s="20" t="e">
        <f aca="false">IF(R9&lt;250,DATE(YEAR(N9),MONTH(N9)+(R9),DAY(N9)),IF(OR(R9="?",(N9="?")),"?",DATE(YEAR(N9),MONTH(N9),DAY(N9))))</f>
        <v>#VALUE!</v>
      </c>
      <c r="V9" s="14" t="s">
        <v>45</v>
      </c>
      <c r="W9" s="15" t="s">
        <v>99</v>
      </c>
      <c r="X9" s="22" t="n">
        <v>0</v>
      </c>
      <c r="Y9" s="17" t="s">
        <v>56</v>
      </c>
      <c r="Z9" s="14" t="s">
        <v>38</v>
      </c>
      <c r="AA9" s="14" t="s">
        <v>38</v>
      </c>
      <c r="AB9" s="14" t="s">
        <v>38</v>
      </c>
      <c r="AC9" s="14" t="s">
        <v>38</v>
      </c>
      <c r="AD9" s="14" t="s">
        <v>100</v>
      </c>
      <c r="AE9" s="15" t="s">
        <v>101</v>
      </c>
      <c r="AF9" s="14" t="s">
        <v>75</v>
      </c>
      <c r="AG9" s="14" t="s">
        <v>38</v>
      </c>
      <c r="AH9" s="14" t="s">
        <v>38</v>
      </c>
      <c r="AI9" s="14"/>
      <c r="AJ9" s="14"/>
    </row>
    <row r="10" customFormat="false" ht="12.75" hidden="false" customHeight="false" outlineLevel="0" collapsed="false">
      <c r="A10" s="14"/>
      <c r="B10" s="8" t="s">
        <v>102</v>
      </c>
      <c r="C10" s="8"/>
      <c r="D10" s="14"/>
      <c r="E10" s="14"/>
      <c r="F10" s="14"/>
      <c r="G10" s="16"/>
      <c r="H10" s="16"/>
      <c r="I10" s="17"/>
      <c r="J10" s="17"/>
      <c r="K10" s="18"/>
      <c r="L10" s="18"/>
      <c r="M10" s="16"/>
      <c r="N10" s="23"/>
      <c r="O10" s="16"/>
      <c r="P10" s="20"/>
      <c r="Q10" s="17"/>
      <c r="R10" s="21"/>
      <c r="S10" s="14"/>
      <c r="T10" s="20"/>
      <c r="U10" s="20"/>
      <c r="V10" s="14"/>
      <c r="W10" s="15"/>
      <c r="X10" s="22"/>
      <c r="Y10" s="17"/>
      <c r="Z10" s="14"/>
      <c r="AA10" s="14"/>
      <c r="AB10" s="14"/>
      <c r="AC10" s="14"/>
      <c r="AD10" s="14"/>
      <c r="AE10" s="15"/>
      <c r="AF10" s="14"/>
      <c r="AG10" s="14"/>
      <c r="AH10" s="14"/>
      <c r="AI10" s="14"/>
      <c r="AJ10" s="14"/>
    </row>
    <row r="11" customFormat="false" ht="12.75" hidden="false" customHeight="false" outlineLevel="1" collapsed="false">
      <c r="A11" s="14" t="e">
        <f aca="false">A9+1</f>
        <v>#VALUE!</v>
      </c>
      <c r="B11" s="14" t="s">
        <v>76</v>
      </c>
      <c r="C11" s="15" t="s">
        <v>103</v>
      </c>
      <c r="D11" s="14" t="s">
        <v>38</v>
      </c>
      <c r="E11" s="14"/>
      <c r="F11" s="14"/>
      <c r="G11" s="16" t="s">
        <v>104</v>
      </c>
      <c r="H11" s="16"/>
      <c r="I11" s="17" t="s">
        <v>40</v>
      </c>
      <c r="J11" s="17" t="s">
        <v>38</v>
      </c>
      <c r="K11" s="18" t="s">
        <v>105</v>
      </c>
      <c r="L11" s="18" t="s">
        <v>105</v>
      </c>
      <c r="M11" s="16" t="e">
        <f aca="false">(YEAR(N11)-YEAR(L11))*12+MONTH(N11)-MONTH(L11)</f>
        <v>#VALUE!</v>
      </c>
      <c r="N11" s="18" t="s">
        <v>106</v>
      </c>
      <c r="O11" s="14" t="n">
        <v>3</v>
      </c>
      <c r="P11" s="20" t="e">
        <f aca="false">IF(OR(N11="?",(O11="?")),"?",DATE(YEAR(N11),MONTH(N11)-(O11),DAY(N11)))</f>
        <v>#VALUE!</v>
      </c>
      <c r="Q11" s="14" t="s">
        <v>55</v>
      </c>
      <c r="R11" s="21" t="s">
        <v>38</v>
      </c>
      <c r="S11" s="14" t="s">
        <v>38</v>
      </c>
      <c r="T11" s="20" t="str">
        <f aca="false">IF(OR(O11="?",(U11="?")),"?",DATE(YEAR(U11),MONTH(U11)-(O11),DAY(U11)))</f>
        <v>?</v>
      </c>
      <c r="U11" s="20" t="str">
        <f aca="false">IF(R11&lt;250,DATE(YEAR(N11),MONTH(N11)+(R11),DAY(N11)),IF(OR(R11="?",(N11="?")),"?",DATE(YEAR(N11),MONTH(N11),DAY(N11))))</f>
        <v>?</v>
      </c>
      <c r="V11" s="14" t="s">
        <v>45</v>
      </c>
      <c r="W11" s="14" t="s">
        <v>107</v>
      </c>
      <c r="X11" s="22" t="n">
        <v>126.5</v>
      </c>
      <c r="Y11" s="14" t="s">
        <v>46</v>
      </c>
      <c r="Z11" s="14" t="s">
        <v>38</v>
      </c>
      <c r="AA11" s="14" t="s">
        <v>38</v>
      </c>
      <c r="AB11" s="14" t="s">
        <v>108</v>
      </c>
      <c r="AC11" s="14"/>
      <c r="AD11" s="14" t="s">
        <v>38</v>
      </c>
      <c r="AE11" s="14" t="s">
        <v>109</v>
      </c>
      <c r="AF11" s="14" t="s">
        <v>38</v>
      </c>
      <c r="AG11" s="14" t="s">
        <v>38</v>
      </c>
      <c r="AH11" s="14" t="s">
        <v>38</v>
      </c>
      <c r="AI11" s="14"/>
      <c r="AJ11" s="14"/>
    </row>
    <row r="12" customFormat="false" ht="12.75" hidden="false" customHeight="false" outlineLevel="1" collapsed="false">
      <c r="A12" s="14" t="e">
        <f aca="false">A11+1</f>
        <v>#VALUE!</v>
      </c>
      <c r="B12" s="14" t="s">
        <v>76</v>
      </c>
      <c r="C12" s="15" t="s">
        <v>103</v>
      </c>
      <c r="D12" s="14" t="s">
        <v>38</v>
      </c>
      <c r="E12" s="14"/>
      <c r="F12" s="14"/>
      <c r="G12" s="16" t="s">
        <v>104</v>
      </c>
      <c r="H12" s="16"/>
      <c r="I12" s="17" t="s">
        <v>40</v>
      </c>
      <c r="J12" s="17" t="s">
        <v>38</v>
      </c>
      <c r="K12" s="18" t="s">
        <v>105</v>
      </c>
      <c r="L12" s="18" t="s">
        <v>105</v>
      </c>
      <c r="M12" s="16" t="e">
        <f aca="false">(YEAR(N12)-YEAR(L12))*12+MONTH(N12)-MONTH(L12)</f>
        <v>#VALUE!</v>
      </c>
      <c r="N12" s="18" t="s">
        <v>106</v>
      </c>
      <c r="O12" s="14" t="n">
        <v>3</v>
      </c>
      <c r="P12" s="20" t="e">
        <f aca="false">IF(OR(N12="?",(O12="?")),"?",DATE(YEAR(N12),MONTH(N12)-(O12),DAY(N12)))</f>
        <v>#VALUE!</v>
      </c>
      <c r="Q12" s="14" t="s">
        <v>55</v>
      </c>
      <c r="R12" s="21" t="s">
        <v>38</v>
      </c>
      <c r="S12" s="14" t="s">
        <v>38</v>
      </c>
      <c r="T12" s="20" t="str">
        <f aca="false">IF(OR(O12="?",(U12="?")),"?",DATE(YEAR(U12),MONTH(U12)-(O12),DAY(U12)))</f>
        <v>?</v>
      </c>
      <c r="U12" s="20" t="str">
        <f aca="false">IF(R12&lt;250,DATE(YEAR(N12),MONTH(N12)+(R12),DAY(N12)),IF(OR(R12="?",(N12="?")),"?",DATE(YEAR(N12),MONTH(N12),DAY(N12))))</f>
        <v>?</v>
      </c>
      <c r="V12" s="14" t="s">
        <v>45</v>
      </c>
      <c r="W12" s="14" t="s">
        <v>107</v>
      </c>
      <c r="X12" s="22" t="n">
        <v>218.5</v>
      </c>
      <c r="Y12" s="14" t="s">
        <v>46</v>
      </c>
      <c r="Z12" s="14" t="s">
        <v>38</v>
      </c>
      <c r="AA12" s="14" t="s">
        <v>38</v>
      </c>
      <c r="AB12" s="14" t="s">
        <v>110</v>
      </c>
      <c r="AC12" s="14" t="s">
        <v>38</v>
      </c>
      <c r="AD12" s="14" t="s">
        <v>38</v>
      </c>
      <c r="AE12" s="14" t="s">
        <v>109</v>
      </c>
      <c r="AF12" s="14" t="s">
        <v>38</v>
      </c>
      <c r="AG12" s="14" t="s">
        <v>38</v>
      </c>
      <c r="AH12" s="14" t="s">
        <v>38</v>
      </c>
      <c r="AI12" s="14"/>
      <c r="AJ12" s="14"/>
    </row>
    <row r="13" customFormat="false" ht="12.75" hidden="false" customHeight="false" outlineLevel="1" collapsed="false">
      <c r="A13" s="14" t="e">
        <f aca="false">A12+1</f>
        <v>#VALUE!</v>
      </c>
      <c r="B13" s="14" t="s">
        <v>76</v>
      </c>
      <c r="C13" s="15" t="s">
        <v>103</v>
      </c>
      <c r="D13" s="14" t="s">
        <v>38</v>
      </c>
      <c r="E13" s="14"/>
      <c r="F13" s="14"/>
      <c r="G13" s="16" t="s">
        <v>104</v>
      </c>
      <c r="H13" s="16"/>
      <c r="I13" s="17" t="s">
        <v>40</v>
      </c>
      <c r="J13" s="17" t="s">
        <v>38</v>
      </c>
      <c r="K13" s="18" t="s">
        <v>105</v>
      </c>
      <c r="L13" s="18" t="s">
        <v>105</v>
      </c>
      <c r="M13" s="16" t="e">
        <f aca="false">(YEAR(N13)-YEAR(L13))*12+MONTH(N13)-MONTH(L13)</f>
        <v>#VALUE!</v>
      </c>
      <c r="N13" s="18" t="s">
        <v>106</v>
      </c>
      <c r="O13" s="16" t="n">
        <v>3</v>
      </c>
      <c r="P13" s="20" t="e">
        <f aca="false">IF(OR(N13="?",(O13="?")),"?",DATE(YEAR(N13),MONTH(N13)-(O13),DAY(N13)))</f>
        <v>#VALUE!</v>
      </c>
      <c r="Q13" s="17" t="s">
        <v>55</v>
      </c>
      <c r="R13" s="21" t="s">
        <v>38</v>
      </c>
      <c r="S13" s="14" t="s">
        <v>38</v>
      </c>
      <c r="T13" s="20" t="str">
        <f aca="false">IF(OR(O13="?",(U13="?")),"?",DATE(YEAR(U13),MONTH(U13)-(O13),DAY(U13)))</f>
        <v>?</v>
      </c>
      <c r="U13" s="20" t="str">
        <f aca="false">IF(R13&lt;250,DATE(YEAR(N13),MONTH(N13)+(R13),DAY(N13)),IF(OR(R13="?",(N13="?")),"?",DATE(YEAR(N13),MONTH(N13),DAY(N13))))</f>
        <v>?</v>
      </c>
      <c r="V13" s="14" t="s">
        <v>45</v>
      </c>
      <c r="W13" s="15" t="s">
        <v>107</v>
      </c>
      <c r="X13" s="22" t="n">
        <v>362.25</v>
      </c>
      <c r="Y13" s="17" t="s">
        <v>46</v>
      </c>
      <c r="Z13" s="14"/>
      <c r="AA13" s="14"/>
      <c r="AB13" s="14" t="s">
        <v>38</v>
      </c>
      <c r="AC13" s="14" t="s">
        <v>38</v>
      </c>
      <c r="AD13" s="14"/>
      <c r="AE13" s="14" t="s">
        <v>109</v>
      </c>
      <c r="AF13" s="14"/>
      <c r="AG13" s="14"/>
      <c r="AH13" s="14"/>
      <c r="AI13" s="14"/>
      <c r="AJ13" s="14"/>
    </row>
    <row r="14" customFormat="false" ht="12.75" hidden="false" customHeight="false" outlineLevel="1" collapsed="false">
      <c r="A14" s="14" t="e">
        <f aca="false">A13+1</f>
        <v>#VALUE!</v>
      </c>
      <c r="B14" s="14" t="s">
        <v>76</v>
      </c>
      <c r="C14" s="15" t="s">
        <v>103</v>
      </c>
      <c r="D14" s="14" t="s">
        <v>38</v>
      </c>
      <c r="E14" s="14"/>
      <c r="F14" s="14"/>
      <c r="G14" s="16" t="s">
        <v>104</v>
      </c>
      <c r="H14" s="16"/>
      <c r="I14" s="17" t="s">
        <v>40</v>
      </c>
      <c r="J14" s="17" t="s">
        <v>38</v>
      </c>
      <c r="K14" s="18" t="s">
        <v>105</v>
      </c>
      <c r="L14" s="18" t="s">
        <v>105</v>
      </c>
      <c r="M14" s="16" t="e">
        <f aca="false">(YEAR(N14)-YEAR(L14))*12+MONTH(N14)-MONTH(L14)</f>
        <v>#VALUE!</v>
      </c>
      <c r="N14" s="18" t="s">
        <v>111</v>
      </c>
      <c r="O14" s="14" t="n">
        <v>3</v>
      </c>
      <c r="P14" s="20" t="e">
        <f aca="false">IF(OR(N14="?",(O14="?")),"?",DATE(YEAR(N14),MONTH(N14)-(O14),DAY(N14)))</f>
        <v>#VALUE!</v>
      </c>
      <c r="Q14" s="14" t="s">
        <v>55</v>
      </c>
      <c r="R14" s="21" t="s">
        <v>38</v>
      </c>
      <c r="S14" s="14" t="s">
        <v>38</v>
      </c>
      <c r="T14" s="20" t="str">
        <f aca="false">IF(OR(O14="?",(U14="?")),"?",DATE(YEAR(U14),MONTH(U14)-(O14),DAY(U14)))</f>
        <v>?</v>
      </c>
      <c r="U14" s="20" t="str">
        <f aca="false">IF(R14&lt;250,DATE(YEAR(N14),MONTH(N14)+(R14),DAY(N14)),IF(OR(R14="?",(N14="?")),"?",DATE(YEAR(N14),MONTH(N14),DAY(N14))))</f>
        <v>?</v>
      </c>
      <c r="V14" s="14" t="s">
        <v>45</v>
      </c>
      <c r="W14" s="14" t="s">
        <v>107</v>
      </c>
      <c r="X14" s="22" t="n">
        <v>138</v>
      </c>
      <c r="Y14" s="14" t="s">
        <v>46</v>
      </c>
      <c r="Z14" s="14" t="s">
        <v>38</v>
      </c>
      <c r="AA14" s="14" t="s">
        <v>38</v>
      </c>
      <c r="AB14" s="14" t="s">
        <v>112</v>
      </c>
      <c r="AC14" s="14" t="s">
        <v>38</v>
      </c>
      <c r="AD14" s="14" t="s">
        <v>38</v>
      </c>
      <c r="AE14" s="14" t="s">
        <v>109</v>
      </c>
      <c r="AF14" s="14" t="s">
        <v>38</v>
      </c>
      <c r="AG14" s="14" t="s">
        <v>38</v>
      </c>
      <c r="AH14" s="14" t="s">
        <v>38</v>
      </c>
      <c r="AI14" s="14"/>
      <c r="AJ14" s="14"/>
    </row>
    <row r="15" customFormat="false" ht="12.75" hidden="false" customHeight="false" outlineLevel="1" collapsed="false">
      <c r="A15" s="14" t="e">
        <f aca="false">A14+1</f>
        <v>#VALUE!</v>
      </c>
      <c r="B15" s="14" t="s">
        <v>76</v>
      </c>
      <c r="C15" s="15" t="s">
        <v>103</v>
      </c>
      <c r="D15" s="14" t="s">
        <v>38</v>
      </c>
      <c r="E15" s="14"/>
      <c r="F15" s="14"/>
      <c r="G15" s="16" t="s">
        <v>104</v>
      </c>
      <c r="H15" s="16"/>
      <c r="I15" s="17" t="s">
        <v>40</v>
      </c>
      <c r="J15" s="17" t="s">
        <v>38</v>
      </c>
      <c r="K15" s="18" t="s">
        <v>105</v>
      </c>
      <c r="L15" s="18" t="s">
        <v>105</v>
      </c>
      <c r="M15" s="16" t="e">
        <f aca="false">(YEAR(N15)-YEAR(L15))*12+MONTH(N15)-MONTH(L15)</f>
        <v>#VALUE!</v>
      </c>
      <c r="N15" s="18" t="s">
        <v>111</v>
      </c>
      <c r="O15" s="14" t="n">
        <v>3</v>
      </c>
      <c r="P15" s="20" t="e">
        <f aca="false">IF(OR(N15="?",(O15="?")),"?",DATE(YEAR(N15),MONTH(N15)-(O15),DAY(N15)))</f>
        <v>#VALUE!</v>
      </c>
      <c r="Q15" s="14" t="s">
        <v>55</v>
      </c>
      <c r="R15" s="21" t="s">
        <v>38</v>
      </c>
      <c r="S15" s="14" t="s">
        <v>38</v>
      </c>
      <c r="T15" s="20" t="str">
        <f aca="false">IF(OR(O15="?",(U15="?")),"?",DATE(YEAR(U15),MONTH(U15)-(O15),DAY(U15)))</f>
        <v>?</v>
      </c>
      <c r="U15" s="20" t="str">
        <f aca="false">IF(R15&lt;250,DATE(YEAR(N15),MONTH(N15)+(R15),DAY(N15)),IF(OR(R15="?",(N15="?")),"?",DATE(YEAR(N15),MONTH(N15),DAY(N15))))</f>
        <v>?</v>
      </c>
      <c r="V15" s="14" t="s">
        <v>45</v>
      </c>
      <c r="W15" s="14" t="s">
        <v>107</v>
      </c>
      <c r="X15" s="22" t="n">
        <v>57.5</v>
      </c>
      <c r="Y15" s="14" t="s">
        <v>46</v>
      </c>
      <c r="Z15" s="14" t="s">
        <v>38</v>
      </c>
      <c r="AA15" s="14" t="s">
        <v>38</v>
      </c>
      <c r="AB15" s="14" t="s">
        <v>113</v>
      </c>
      <c r="AC15" s="14" t="s">
        <v>38</v>
      </c>
      <c r="AD15" s="14" t="s">
        <v>38</v>
      </c>
      <c r="AE15" s="14" t="s">
        <v>109</v>
      </c>
      <c r="AF15" s="14" t="s">
        <v>38</v>
      </c>
      <c r="AG15" s="14" t="s">
        <v>38</v>
      </c>
      <c r="AH15" s="14" t="s">
        <v>38</v>
      </c>
      <c r="AI15" s="14"/>
      <c r="AJ15" s="14"/>
    </row>
    <row r="16" customFormat="false" ht="12.75" hidden="false" customHeight="false" outlineLevel="1" collapsed="false">
      <c r="A16" s="14" t="e">
        <f aca="false">A15+1</f>
        <v>#VALUE!</v>
      </c>
      <c r="B16" s="14" t="s">
        <v>76</v>
      </c>
      <c r="C16" s="15" t="s">
        <v>103</v>
      </c>
      <c r="D16" s="14" t="s">
        <v>38</v>
      </c>
      <c r="E16" s="14"/>
      <c r="F16" s="14"/>
      <c r="G16" s="16" t="s">
        <v>104</v>
      </c>
      <c r="H16" s="16"/>
      <c r="I16" s="17" t="s">
        <v>40</v>
      </c>
      <c r="J16" s="17" t="s">
        <v>38</v>
      </c>
      <c r="K16" s="18" t="s">
        <v>105</v>
      </c>
      <c r="L16" s="18" t="s">
        <v>105</v>
      </c>
      <c r="M16" s="16" t="e">
        <f aca="false">(YEAR(N16)-YEAR(L16))*12+MONTH(N16)-MONTH(L16)</f>
        <v>#VALUE!</v>
      </c>
      <c r="N16" s="18" t="s">
        <v>106</v>
      </c>
      <c r="O16" s="14" t="n">
        <v>3</v>
      </c>
      <c r="P16" s="20" t="e">
        <f aca="false">IF(OR(N16="?",(O16="?")),"?",DATE(YEAR(N16),MONTH(N16)-(O16),DAY(N16)))</f>
        <v>#VALUE!</v>
      </c>
      <c r="Q16" s="14" t="s">
        <v>55</v>
      </c>
      <c r="R16" s="21" t="s">
        <v>38</v>
      </c>
      <c r="S16" s="14" t="s">
        <v>38</v>
      </c>
      <c r="T16" s="20" t="str">
        <f aca="false">IF(OR(O16="?",(U16="?")),"?",DATE(YEAR(U16),MONTH(U16)-(O16),DAY(U16)))</f>
        <v>?</v>
      </c>
      <c r="U16" s="20" t="str">
        <f aca="false">IF(R16&lt;250,DATE(YEAR(N16),MONTH(N16)+(R16),DAY(N16)),IF(OR(R16="?",(N16="?")),"?",DATE(YEAR(N16),MONTH(N16),DAY(N16))))</f>
        <v>?</v>
      </c>
      <c r="V16" s="14" t="s">
        <v>45</v>
      </c>
      <c r="W16" s="14" t="s">
        <v>107</v>
      </c>
      <c r="X16" s="22" t="n">
        <v>143.75</v>
      </c>
      <c r="Y16" s="14" t="s">
        <v>46</v>
      </c>
      <c r="Z16" s="14" t="s">
        <v>38</v>
      </c>
      <c r="AA16" s="14" t="s">
        <v>38</v>
      </c>
      <c r="AB16" s="14" t="s">
        <v>114</v>
      </c>
      <c r="AC16" s="14" t="s">
        <v>38</v>
      </c>
      <c r="AD16" s="14" t="s">
        <v>38</v>
      </c>
      <c r="AE16" s="14" t="s">
        <v>109</v>
      </c>
      <c r="AF16" s="14" t="s">
        <v>38</v>
      </c>
      <c r="AG16" s="14" t="s">
        <v>38</v>
      </c>
      <c r="AH16" s="14" t="s">
        <v>38</v>
      </c>
      <c r="AI16" s="14"/>
      <c r="AJ16" s="14"/>
    </row>
    <row r="17" customFormat="false" ht="12.75" hidden="false" customHeight="false" outlineLevel="1" collapsed="false">
      <c r="A17" s="14" t="e">
        <f aca="false">A16+1</f>
        <v>#VALUE!</v>
      </c>
      <c r="B17" s="14" t="s">
        <v>76</v>
      </c>
      <c r="C17" s="15" t="s">
        <v>103</v>
      </c>
      <c r="D17" s="14" t="s">
        <v>38</v>
      </c>
      <c r="E17" s="14"/>
      <c r="F17" s="14"/>
      <c r="G17" s="16" t="s">
        <v>104</v>
      </c>
      <c r="H17" s="16"/>
      <c r="I17" s="17" t="s">
        <v>40</v>
      </c>
      <c r="J17" s="17" t="s">
        <v>38</v>
      </c>
      <c r="K17" s="18" t="s">
        <v>105</v>
      </c>
      <c r="L17" s="18" t="s">
        <v>105</v>
      </c>
      <c r="M17" s="16" t="e">
        <f aca="false">(YEAR(N17)-YEAR(L17))*12+MONTH(N17)-MONTH(L17)</f>
        <v>#VALUE!</v>
      </c>
      <c r="N17" s="18" t="s">
        <v>106</v>
      </c>
      <c r="O17" s="14" t="n">
        <v>3</v>
      </c>
      <c r="P17" s="20" t="e">
        <f aca="false">IF(OR(N17="?",(O17="?")),"?",DATE(YEAR(N17),MONTH(N17)-(O17),DAY(N17)))</f>
        <v>#VALUE!</v>
      </c>
      <c r="Q17" s="14" t="s">
        <v>55</v>
      </c>
      <c r="R17" s="21" t="s">
        <v>38</v>
      </c>
      <c r="S17" s="14" t="s">
        <v>38</v>
      </c>
      <c r="T17" s="20" t="str">
        <f aca="false">IF(OR(O17="?",(U17="?")),"?",DATE(YEAR(U17),MONTH(U17)-(O17),DAY(U17)))</f>
        <v>?</v>
      </c>
      <c r="U17" s="20" t="str">
        <f aca="false">IF(R17&lt;250,DATE(YEAR(N17),MONTH(N17)+(R17),DAY(N17)),IF(OR(R17="?",(N17="?")),"?",DATE(YEAR(N17),MONTH(N17),DAY(N17))))</f>
        <v>?</v>
      </c>
      <c r="V17" s="14" t="s">
        <v>45</v>
      </c>
      <c r="W17" s="14" t="s">
        <v>107</v>
      </c>
      <c r="X17" s="22" t="n">
        <v>253</v>
      </c>
      <c r="Y17" s="14" t="s">
        <v>46</v>
      </c>
      <c r="Z17" s="14" t="s">
        <v>38</v>
      </c>
      <c r="AA17" s="14" t="s">
        <v>38</v>
      </c>
      <c r="AB17" s="14" t="s">
        <v>115</v>
      </c>
      <c r="AC17" s="14" t="s">
        <v>38</v>
      </c>
      <c r="AD17" s="14" t="s">
        <v>38</v>
      </c>
      <c r="AE17" s="14" t="s">
        <v>109</v>
      </c>
      <c r="AF17" s="14" t="s">
        <v>38</v>
      </c>
      <c r="AG17" s="14" t="s">
        <v>38</v>
      </c>
      <c r="AH17" s="14" t="s">
        <v>38</v>
      </c>
      <c r="AI17" s="14"/>
      <c r="AJ17" s="14"/>
    </row>
    <row r="18" customFormat="false" ht="12.75" hidden="false" customHeight="false" outlineLevel="1" collapsed="false">
      <c r="A18" s="14" t="e">
        <f aca="false">A17+1</f>
        <v>#VALUE!</v>
      </c>
      <c r="B18" s="14" t="s">
        <v>76</v>
      </c>
      <c r="C18" s="15" t="s">
        <v>103</v>
      </c>
      <c r="D18" s="14" t="s">
        <v>38</v>
      </c>
      <c r="E18" s="24" t="n">
        <v>6109</v>
      </c>
      <c r="F18" s="14"/>
      <c r="G18" s="16" t="s">
        <v>104</v>
      </c>
      <c r="H18" s="16"/>
      <c r="I18" s="17" t="s">
        <v>40</v>
      </c>
      <c r="J18" s="17" t="s">
        <v>38</v>
      </c>
      <c r="K18" s="18" t="s">
        <v>105</v>
      </c>
      <c r="L18" s="18" t="s">
        <v>105</v>
      </c>
      <c r="M18" s="16" t="e">
        <f aca="false">(YEAR(N18)-YEAR(L18))*12+MONTH(N18)-MONTH(L18)</f>
        <v>#VALUE!</v>
      </c>
      <c r="N18" s="18" t="s">
        <v>106</v>
      </c>
      <c r="O18" s="14" t="n">
        <v>3</v>
      </c>
      <c r="P18" s="20" t="e">
        <f aca="false">IF(OR(N18="?",(O18="?")),"?",DATE(YEAR(N18),MONTH(N18)-(O18),DAY(N18)))</f>
        <v>#VALUE!</v>
      </c>
      <c r="Q18" s="14" t="s">
        <v>55</v>
      </c>
      <c r="R18" s="21" t="s">
        <v>38</v>
      </c>
      <c r="S18" s="14" t="s">
        <v>38</v>
      </c>
      <c r="T18" s="20" t="str">
        <f aca="false">IF(OR(O18="?",(U18="?")),"?",DATE(YEAR(U18),MONTH(U18)-(O18),DAY(U18)))</f>
        <v>?</v>
      </c>
      <c r="U18" s="20" t="str">
        <f aca="false">IF(R18&lt;250,DATE(YEAR(N18),MONTH(N18)+(R18),DAY(N18)),IF(OR(R18="?",(N18="?")),"?",DATE(YEAR(N18),MONTH(N18),DAY(N18))))</f>
        <v>?</v>
      </c>
      <c r="V18" s="14" t="s">
        <v>45</v>
      </c>
      <c r="W18" s="14" t="s">
        <v>107</v>
      </c>
      <c r="X18" s="22" t="n">
        <v>40.25</v>
      </c>
      <c r="Y18" s="14" t="s">
        <v>46</v>
      </c>
      <c r="Z18" s="14" t="s">
        <v>38</v>
      </c>
      <c r="AA18" s="14" t="s">
        <v>38</v>
      </c>
      <c r="AB18" s="14" t="s">
        <v>116</v>
      </c>
      <c r="AC18" s="14" t="s">
        <v>38</v>
      </c>
      <c r="AD18" s="14" t="s">
        <v>38</v>
      </c>
      <c r="AE18" s="14" t="s">
        <v>109</v>
      </c>
      <c r="AF18" s="14" t="s">
        <v>38</v>
      </c>
      <c r="AG18" s="14" t="s">
        <v>38</v>
      </c>
      <c r="AH18" s="14" t="s">
        <v>38</v>
      </c>
      <c r="AI18" s="14"/>
      <c r="AJ18" s="14"/>
    </row>
    <row r="19" customFormat="false" ht="12.75" hidden="false" customHeight="false" outlineLevel="1" collapsed="false">
      <c r="A19" s="14" t="e">
        <f aca="false">A18+1</f>
        <v>#VALUE!</v>
      </c>
      <c r="B19" s="14" t="s">
        <v>76</v>
      </c>
      <c r="C19" s="15" t="s">
        <v>103</v>
      </c>
      <c r="D19" s="14" t="s">
        <v>117</v>
      </c>
      <c r="E19" s="14"/>
      <c r="F19" s="14"/>
      <c r="G19" s="16" t="s">
        <v>104</v>
      </c>
      <c r="H19" s="16"/>
      <c r="I19" s="17" t="s">
        <v>40</v>
      </c>
      <c r="J19" s="17" t="s">
        <v>38</v>
      </c>
      <c r="K19" s="18" t="s">
        <v>105</v>
      </c>
      <c r="L19" s="18" t="s">
        <v>105</v>
      </c>
      <c r="M19" s="16" t="e">
        <f aca="false">(YEAR(N19)-YEAR(L19))*12+MONTH(N19)-MONTH(L19)</f>
        <v>#VALUE!</v>
      </c>
      <c r="N19" s="18" t="s">
        <v>106</v>
      </c>
      <c r="O19" s="14" t="n">
        <v>3</v>
      </c>
      <c r="P19" s="20" t="e">
        <f aca="false">IF(OR(N19="?",(O19="?")),"?",DATE(YEAR(N19),MONTH(N19)-(O19),DAY(N19)))</f>
        <v>#VALUE!</v>
      </c>
      <c r="Q19" s="14" t="s">
        <v>55</v>
      </c>
      <c r="R19" s="21" t="s">
        <v>38</v>
      </c>
      <c r="S19" s="14" t="s">
        <v>38</v>
      </c>
      <c r="T19" s="20" t="str">
        <f aca="false">IF(OR(O19="?",(U19="?")),"?",DATE(YEAR(U19),MONTH(U19)-(O19),DAY(U19)))</f>
        <v>?</v>
      </c>
      <c r="U19" s="20" t="str">
        <f aca="false">IF(R19&lt;250,DATE(YEAR(N19),MONTH(N19)+(R19),DAY(N19)),IF(OR(R19="?",(N19="?")),"?",DATE(YEAR(N19),MONTH(N19),DAY(N19))))</f>
        <v>?</v>
      </c>
      <c r="V19" s="14" t="s">
        <v>45</v>
      </c>
      <c r="W19" s="14" t="s">
        <v>107</v>
      </c>
      <c r="X19" s="22" t="n">
        <v>68.43</v>
      </c>
      <c r="Y19" s="14" t="s">
        <v>46</v>
      </c>
      <c r="Z19" s="14"/>
      <c r="AA19" s="14"/>
      <c r="AB19" s="14" t="s">
        <v>38</v>
      </c>
      <c r="AC19" s="14" t="s">
        <v>38</v>
      </c>
      <c r="AD19" s="14"/>
      <c r="AE19" s="14" t="s">
        <v>109</v>
      </c>
      <c r="AF19" s="14"/>
      <c r="AG19" s="14"/>
      <c r="AH19" s="14"/>
      <c r="AI19" s="14"/>
      <c r="AJ19" s="14"/>
    </row>
    <row r="20" customFormat="false" ht="12.75" hidden="false" customHeight="false" outlineLevel="1" collapsed="false">
      <c r="A20" s="14" t="e">
        <f aca="false">A19+1</f>
        <v>#VALUE!</v>
      </c>
      <c r="B20" s="14" t="s">
        <v>76</v>
      </c>
      <c r="C20" s="15" t="s">
        <v>103</v>
      </c>
      <c r="D20" s="14" t="s">
        <v>38</v>
      </c>
      <c r="E20" s="14"/>
      <c r="F20" s="14"/>
      <c r="G20" s="16" t="s">
        <v>104</v>
      </c>
      <c r="H20" s="16"/>
      <c r="I20" s="17" t="s">
        <v>40</v>
      </c>
      <c r="J20" s="17" t="s">
        <v>38</v>
      </c>
      <c r="K20" s="18" t="s">
        <v>105</v>
      </c>
      <c r="L20" s="18" t="s">
        <v>105</v>
      </c>
      <c r="M20" s="16" t="e">
        <f aca="false">(YEAR(N20)-YEAR(L20))*12+MONTH(N20)-MONTH(L20)</f>
        <v>#VALUE!</v>
      </c>
      <c r="N20" s="18" t="s">
        <v>106</v>
      </c>
      <c r="O20" s="14" t="n">
        <v>3</v>
      </c>
      <c r="P20" s="20" t="e">
        <f aca="false">IF(OR(N20="?",(O20="?")),"?",DATE(YEAR(N20),MONTH(N20)-(O20),DAY(N20)))</f>
        <v>#VALUE!</v>
      </c>
      <c r="Q20" s="14" t="s">
        <v>55</v>
      </c>
      <c r="R20" s="21" t="s">
        <v>38</v>
      </c>
      <c r="S20" s="14" t="s">
        <v>38</v>
      </c>
      <c r="T20" s="20" t="str">
        <f aca="false">IF(OR(O20="?",(U20="?")),"?",DATE(YEAR(U20),MONTH(U20)-(O20),DAY(U20)))</f>
        <v>?</v>
      </c>
      <c r="U20" s="20" t="str">
        <f aca="false">IF(R20&lt;250,DATE(YEAR(N20),MONTH(N20)+(R20),DAY(N20)),IF(OR(R20="?",(N20="?")),"?",DATE(YEAR(N20),MONTH(N20),DAY(N20))))</f>
        <v>?</v>
      </c>
      <c r="V20" s="14" t="s">
        <v>45</v>
      </c>
      <c r="W20" s="14" t="s">
        <v>107</v>
      </c>
      <c r="X20" s="22" t="n">
        <v>46</v>
      </c>
      <c r="Y20" s="14" t="s">
        <v>46</v>
      </c>
      <c r="Z20" s="14"/>
      <c r="AA20" s="14"/>
      <c r="AB20" s="14" t="s">
        <v>38</v>
      </c>
      <c r="AC20" s="14" t="s">
        <v>38</v>
      </c>
      <c r="AD20" s="14"/>
      <c r="AE20" s="14" t="s">
        <v>109</v>
      </c>
      <c r="AF20" s="14"/>
      <c r="AG20" s="14"/>
      <c r="AH20" s="14"/>
      <c r="AI20" s="14"/>
      <c r="AJ20" s="14"/>
    </row>
    <row r="21" customFormat="false" ht="12.75" hidden="false" customHeight="false" outlineLevel="1" collapsed="false">
      <c r="A21" s="14" t="e">
        <f aca="false">A20+1</f>
        <v>#VALUE!</v>
      </c>
      <c r="B21" s="14" t="s">
        <v>76</v>
      </c>
      <c r="C21" s="15" t="s">
        <v>103</v>
      </c>
      <c r="D21" s="14" t="s">
        <v>38</v>
      </c>
      <c r="E21" s="14"/>
      <c r="F21" s="14"/>
      <c r="G21" s="16" t="s">
        <v>104</v>
      </c>
      <c r="H21" s="16"/>
      <c r="I21" s="17" t="s">
        <v>40</v>
      </c>
      <c r="J21" s="17" t="s">
        <v>38</v>
      </c>
      <c r="K21" s="18" t="s">
        <v>105</v>
      </c>
      <c r="L21" s="18" t="s">
        <v>105</v>
      </c>
      <c r="M21" s="16" t="e">
        <f aca="false">(YEAR(N21)-YEAR(L21))*12+MONTH(N21)-MONTH(L21)</f>
        <v>#VALUE!</v>
      </c>
      <c r="N21" s="18" t="s">
        <v>106</v>
      </c>
      <c r="O21" s="14" t="n">
        <v>3</v>
      </c>
      <c r="P21" s="20" t="e">
        <f aca="false">IF(OR(N21="?",(O21="?")),"?",DATE(YEAR(N21),MONTH(N21)-(O21),DAY(N21)))</f>
        <v>#VALUE!</v>
      </c>
      <c r="Q21" s="14" t="s">
        <v>55</v>
      </c>
      <c r="R21" s="21" t="s">
        <v>38</v>
      </c>
      <c r="S21" s="14" t="s">
        <v>38</v>
      </c>
      <c r="T21" s="20" t="str">
        <f aca="false">IF(OR(O21="?",(U21="?")),"?",DATE(YEAR(U21),MONTH(U21)-(O21),DAY(U21)))</f>
        <v>?</v>
      </c>
      <c r="U21" s="20" t="str">
        <f aca="false">IF(R21&lt;250,DATE(YEAR(N21),MONTH(N21)+(R21),DAY(N21)),IF(OR(R21="?",(N21="?")),"?",DATE(YEAR(N21),MONTH(N21),DAY(N21))))</f>
        <v>?</v>
      </c>
      <c r="V21" s="14" t="s">
        <v>45</v>
      </c>
      <c r="W21" s="14" t="s">
        <v>107</v>
      </c>
      <c r="X21" s="22" t="n">
        <v>63.25</v>
      </c>
      <c r="Y21" s="14" t="s">
        <v>46</v>
      </c>
      <c r="Z21" s="14"/>
      <c r="AA21" s="14"/>
      <c r="AB21" s="14" t="s">
        <v>38</v>
      </c>
      <c r="AC21" s="14" t="s">
        <v>38</v>
      </c>
      <c r="AD21" s="14"/>
      <c r="AE21" s="14" t="s">
        <v>109</v>
      </c>
      <c r="AF21" s="14"/>
      <c r="AG21" s="14"/>
      <c r="AH21" s="14"/>
      <c r="AI21" s="14"/>
      <c r="AJ21" s="14"/>
    </row>
    <row r="22" customFormat="false" ht="12.75" hidden="false" customHeight="false" outlineLevel="1" collapsed="false">
      <c r="A22" s="14" t="e">
        <f aca="false">A21+1</f>
        <v>#VALUE!</v>
      </c>
      <c r="B22" s="14" t="s">
        <v>76</v>
      </c>
      <c r="C22" s="15" t="s">
        <v>103</v>
      </c>
      <c r="D22" s="23"/>
      <c r="E22" s="14"/>
      <c r="F22" s="14"/>
      <c r="G22" s="16" t="s">
        <v>104</v>
      </c>
      <c r="H22" s="16"/>
      <c r="I22" s="17" t="s">
        <v>40</v>
      </c>
      <c r="J22" s="17" t="s">
        <v>38</v>
      </c>
      <c r="K22" s="18" t="s">
        <v>105</v>
      </c>
      <c r="L22" s="18" t="s">
        <v>105</v>
      </c>
      <c r="M22" s="16" t="e">
        <f aca="false">(YEAR(N22)-YEAR(L22))*12+MONTH(N22)-MONTH(L22)</f>
        <v>#VALUE!</v>
      </c>
      <c r="N22" s="18" t="s">
        <v>106</v>
      </c>
      <c r="O22" s="16" t="n">
        <v>3</v>
      </c>
      <c r="P22" s="20" t="e">
        <f aca="false">IF(OR(N22="?",(O22="?")),"?",DATE(YEAR(N22),MONTH(N22)-(O22),DAY(N22)))</f>
        <v>#VALUE!</v>
      </c>
      <c r="Q22" s="14" t="s">
        <v>55</v>
      </c>
      <c r="R22" s="21" t="str">
        <f aca="false">IF(Q22="Ja"," ","Nvt")</f>
        <v> </v>
      </c>
      <c r="S22" s="14" t="s">
        <v>38</v>
      </c>
      <c r="T22" s="20" t="e">
        <f aca="false">IF(OR(O22="?",(U22="?")),"?",DATE(YEAR(U22),MONTH(U22)-(O22),DAY(U22)))</f>
        <v>#VALUE!</v>
      </c>
      <c r="U22" s="20" t="e">
        <f aca="false">IF(R22&lt;250,DATE(YEAR(N22),MONTH(N22)+(R22),DAY(N22)),IF(OR(R22="?",(N22="?")),"?",DATE(YEAR(N22),MONTH(N22),DAY(N22))))</f>
        <v>#VALUE!</v>
      </c>
      <c r="V22" s="14" t="s">
        <v>45</v>
      </c>
      <c r="W22" s="14" t="s">
        <v>107</v>
      </c>
      <c r="X22" s="22" t="n">
        <v>51.75</v>
      </c>
      <c r="Y22" s="14" t="s">
        <v>46</v>
      </c>
      <c r="Z22" s="14"/>
      <c r="AA22" s="14"/>
      <c r="AB22" s="14" t="s">
        <v>118</v>
      </c>
      <c r="AC22" s="14" t="n">
        <f aca="false">VLOOKUP(W22,$W$2:$AC$558,7,0)</f>
        <v>0</v>
      </c>
      <c r="AD22" s="14"/>
      <c r="AE22" s="14" t="s">
        <v>109</v>
      </c>
      <c r="AF22" s="14"/>
      <c r="AG22" s="14"/>
      <c r="AH22" s="14"/>
      <c r="AI22" s="14"/>
      <c r="AJ22" s="14"/>
    </row>
    <row r="23" customFormat="false" ht="12.75" hidden="false" customHeight="false" outlineLevel="1" collapsed="false">
      <c r="A23" s="14" t="e">
        <f aca="false">A22+1</f>
        <v>#VALUE!</v>
      </c>
      <c r="B23" s="14" t="s">
        <v>76</v>
      </c>
      <c r="C23" s="15" t="s">
        <v>103</v>
      </c>
      <c r="D23" s="14" t="s">
        <v>38</v>
      </c>
      <c r="E23" s="14"/>
      <c r="F23" s="14"/>
      <c r="G23" s="16" t="s">
        <v>104</v>
      </c>
      <c r="H23" s="16"/>
      <c r="I23" s="17" t="s">
        <v>40</v>
      </c>
      <c r="J23" s="17" t="s">
        <v>38</v>
      </c>
      <c r="K23" s="18" t="s">
        <v>105</v>
      </c>
      <c r="L23" s="18" t="s">
        <v>105</v>
      </c>
      <c r="M23" s="16" t="e">
        <f aca="false">(YEAR(N23)-YEAR(L23))*12+MONTH(N23)-MONTH(L23)</f>
        <v>#VALUE!</v>
      </c>
      <c r="N23" s="18" t="s">
        <v>106</v>
      </c>
      <c r="O23" s="16" t="n">
        <v>3</v>
      </c>
      <c r="P23" s="20" t="e">
        <f aca="false">IF(OR(N23="?",(O23="?")),"?",DATE(YEAR(N23),MONTH(N23)-(O23),DAY(N23)))</f>
        <v>#VALUE!</v>
      </c>
      <c r="Q23" s="17" t="s">
        <v>55</v>
      </c>
      <c r="R23" s="21" t="s">
        <v>38</v>
      </c>
      <c r="S23" s="14" t="s">
        <v>38</v>
      </c>
      <c r="T23" s="20" t="str">
        <f aca="false">IF(OR(O23="?",(U23="?")),"?",DATE(YEAR(U23),MONTH(U23)-(O23),DAY(U23)))</f>
        <v>?</v>
      </c>
      <c r="U23" s="20" t="str">
        <f aca="false">IF(R23&lt;250,DATE(YEAR(N23),MONTH(N23)+(R23),DAY(N23)),IF(OR(R23="?",(N23="?")),"?",DATE(YEAR(N23),MONTH(N23),DAY(N23))))</f>
        <v>?</v>
      </c>
      <c r="V23" s="14" t="s">
        <v>45</v>
      </c>
      <c r="W23" s="15" t="s">
        <v>107</v>
      </c>
      <c r="X23" s="22" t="n">
        <v>615.25</v>
      </c>
      <c r="Y23" s="17" t="s">
        <v>46</v>
      </c>
      <c r="Z23" s="14"/>
      <c r="AA23" s="14"/>
      <c r="AB23" s="14" t="s">
        <v>38</v>
      </c>
      <c r="AC23" s="14" t="s">
        <v>38</v>
      </c>
      <c r="AD23" s="14"/>
      <c r="AE23" s="14" t="s">
        <v>109</v>
      </c>
      <c r="AF23" s="14"/>
      <c r="AG23" s="14"/>
      <c r="AH23" s="14"/>
      <c r="AI23" s="14"/>
      <c r="AJ23" s="14"/>
    </row>
    <row r="24" customFormat="false" ht="12.75" hidden="false" customHeight="false" outlineLevel="1" collapsed="false">
      <c r="A24" s="14" t="e">
        <f aca="false">A23+1</f>
        <v>#VALUE!</v>
      </c>
      <c r="B24" s="14" t="s">
        <v>76</v>
      </c>
      <c r="C24" s="15" t="s">
        <v>103</v>
      </c>
      <c r="D24" s="14" t="s">
        <v>38</v>
      </c>
      <c r="E24" s="14" t="s">
        <v>119</v>
      </c>
      <c r="F24" s="14"/>
      <c r="G24" s="16" t="s">
        <v>104</v>
      </c>
      <c r="H24" s="16"/>
      <c r="I24" s="17" t="s">
        <v>40</v>
      </c>
      <c r="J24" s="17" t="s">
        <v>38</v>
      </c>
      <c r="K24" s="18" t="s">
        <v>105</v>
      </c>
      <c r="L24" s="18" t="s">
        <v>105</v>
      </c>
      <c r="M24" s="16" t="e">
        <f aca="false">(YEAR(N24)-YEAR(L24))*12+MONTH(N24)-MONTH(L24)</f>
        <v>#VALUE!</v>
      </c>
      <c r="N24" s="18" t="s">
        <v>106</v>
      </c>
      <c r="O24" s="14" t="n">
        <v>3</v>
      </c>
      <c r="P24" s="20" t="e">
        <f aca="false">IF(OR(N24="?",(O24="?")),"?",DATE(YEAR(N24),MONTH(N24)-(O24),DAY(N24)))</f>
        <v>#VALUE!</v>
      </c>
      <c r="Q24" s="14" t="s">
        <v>55</v>
      </c>
      <c r="R24" s="21" t="s">
        <v>38</v>
      </c>
      <c r="S24" s="14" t="s">
        <v>38</v>
      </c>
      <c r="T24" s="20" t="str">
        <f aca="false">IF(OR(O24="?",(U24="?")),"?",DATE(YEAR(U24),MONTH(U24)-(O24),DAY(U24)))</f>
        <v>?</v>
      </c>
      <c r="U24" s="20" t="str">
        <f aca="false">IF(R24&lt;250,DATE(YEAR(N24),MONTH(N24)+(R24),DAY(N24)),IF(OR(R24="?",(N24="?")),"?",DATE(YEAR(N24),MONTH(N24),DAY(N24))))</f>
        <v>?</v>
      </c>
      <c r="V24" s="14" t="s">
        <v>45</v>
      </c>
      <c r="W24" s="14" t="s">
        <v>107</v>
      </c>
      <c r="X24" s="22" t="n">
        <v>143.75</v>
      </c>
      <c r="Y24" s="14" t="s">
        <v>46</v>
      </c>
      <c r="Z24" s="14"/>
      <c r="AA24" s="14"/>
      <c r="AB24" s="14" t="s">
        <v>38</v>
      </c>
      <c r="AC24" s="14" t="s">
        <v>38</v>
      </c>
      <c r="AD24" s="14"/>
      <c r="AE24" s="14" t="s">
        <v>109</v>
      </c>
      <c r="AF24" s="14"/>
      <c r="AG24" s="14"/>
      <c r="AH24" s="14"/>
      <c r="AI24" s="14"/>
      <c r="AJ24" s="14"/>
    </row>
    <row r="25" customFormat="false" ht="12.75" hidden="false" customHeight="false" outlineLevel="0" collapsed="false">
      <c r="A25" s="14" t="e">
        <f aca="false">A24+1</f>
        <v>#VALUE!</v>
      </c>
      <c r="B25" s="15" t="s">
        <v>76</v>
      </c>
      <c r="C25" s="15" t="s">
        <v>120</v>
      </c>
      <c r="D25" s="14" t="s">
        <v>121</v>
      </c>
      <c r="E25" s="14"/>
      <c r="F25" s="14"/>
      <c r="G25" s="16" t="s">
        <v>104</v>
      </c>
      <c r="H25" s="16"/>
      <c r="I25" s="17" t="s">
        <v>40</v>
      </c>
      <c r="J25" s="17" t="s">
        <v>38</v>
      </c>
      <c r="K25" s="18" t="s">
        <v>122</v>
      </c>
      <c r="L25" s="18" t="s">
        <v>123</v>
      </c>
      <c r="M25" s="16" t="e">
        <f aca="false">(YEAR(N25)-YEAR(L25))*12+MONTH(N25)-MONTH(L25)</f>
        <v>#VALUE!</v>
      </c>
      <c r="N25" s="18" t="s">
        <v>124</v>
      </c>
      <c r="O25" s="16" t="n">
        <v>0</v>
      </c>
      <c r="P25" s="20" t="e">
        <f aca="false">IF(OR(N25="?",(O25="?")),"?",DATE(YEAR(N25),MONTH(N25)-(O25),DAY(N25)))</f>
        <v>#VALUE!</v>
      </c>
      <c r="Q25" s="17" t="s">
        <v>44</v>
      </c>
      <c r="R25" s="21" t="n">
        <v>0</v>
      </c>
      <c r="S25" s="14" t="s">
        <v>38</v>
      </c>
      <c r="T25" s="20" t="e">
        <f aca="false">IF(OR(O25="?",(U25="?")),"?",DATE(YEAR(U25),MONTH(U25)-(O25),DAY(U25)))</f>
        <v>#VALUE!</v>
      </c>
      <c r="U25" s="20" t="e">
        <f aca="false">IF(R25&lt;250,DATE(YEAR(N25),MONTH(N25)+(R25),DAY(N25)),IF(OR(R25="?",(N25="?")),"?",DATE(YEAR(N25),MONTH(N25),DAY(N25))))</f>
        <v>#VALUE!</v>
      </c>
      <c r="V25" s="14" t="s">
        <v>45</v>
      </c>
      <c r="W25" s="14" t="s">
        <v>125</v>
      </c>
      <c r="X25" s="22" t="n">
        <v>0</v>
      </c>
      <c r="Y25" s="17" t="s">
        <v>46</v>
      </c>
      <c r="Z25" s="14" t="s">
        <v>38</v>
      </c>
      <c r="AA25" s="14" t="s">
        <v>126</v>
      </c>
      <c r="AB25" s="14" t="s">
        <v>38</v>
      </c>
      <c r="AC25" s="14" t="s">
        <v>38</v>
      </c>
      <c r="AD25" s="14" t="s">
        <v>38</v>
      </c>
      <c r="AE25" s="15" t="s">
        <v>127</v>
      </c>
      <c r="AF25" s="14" t="s">
        <v>75</v>
      </c>
      <c r="AG25" s="14" t="s">
        <v>38</v>
      </c>
      <c r="AH25" s="14" t="s">
        <v>38</v>
      </c>
      <c r="AI25" s="14"/>
      <c r="AJ25" s="14"/>
    </row>
    <row r="26" customFormat="false" ht="12.75" hidden="false" customHeight="false" outlineLevel="0" collapsed="false">
      <c r="A26" s="14"/>
      <c r="B26" s="8" t="s">
        <v>128</v>
      </c>
      <c r="C26" s="8"/>
      <c r="D26" s="14"/>
      <c r="E26" s="14"/>
      <c r="F26" s="14"/>
      <c r="G26" s="16"/>
      <c r="H26" s="16"/>
      <c r="I26" s="17"/>
      <c r="J26" s="17"/>
      <c r="K26" s="18"/>
      <c r="L26" s="18"/>
      <c r="M26" s="16"/>
      <c r="N26" s="18"/>
      <c r="O26" s="16"/>
      <c r="P26" s="20"/>
      <c r="Q26" s="17"/>
      <c r="R26" s="21"/>
      <c r="S26" s="14"/>
      <c r="T26" s="20"/>
      <c r="U26" s="20"/>
      <c r="V26" s="14"/>
      <c r="W26" s="14"/>
      <c r="X26" s="22"/>
      <c r="Y26" s="17"/>
      <c r="Z26" s="14"/>
      <c r="AA26" s="14"/>
      <c r="AB26" s="14"/>
      <c r="AC26" s="14"/>
      <c r="AD26" s="14"/>
      <c r="AE26" s="15"/>
      <c r="AF26" s="14"/>
      <c r="AG26" s="14"/>
      <c r="AH26" s="14"/>
      <c r="AI26" s="14"/>
      <c r="AJ26" s="14"/>
    </row>
    <row r="27" customFormat="false" ht="12.75" hidden="false" customHeight="false" outlineLevel="1" collapsed="false">
      <c r="A27" s="14" t="e">
        <f aca="false">A25+1</f>
        <v>#VALUE!</v>
      </c>
      <c r="B27" s="14" t="s">
        <v>76</v>
      </c>
      <c r="C27" s="15" t="s">
        <v>129</v>
      </c>
      <c r="D27" s="14" t="s">
        <v>130</v>
      </c>
      <c r="E27" s="14"/>
      <c r="F27" s="14"/>
      <c r="G27" s="16" t="s">
        <v>131</v>
      </c>
      <c r="H27" s="16" t="n">
        <v>2010</v>
      </c>
      <c r="I27" s="17" t="s">
        <v>40</v>
      </c>
      <c r="J27" s="17" t="s">
        <v>38</v>
      </c>
      <c r="K27" s="18" t="s">
        <v>132</v>
      </c>
      <c r="L27" s="18" t="s">
        <v>132</v>
      </c>
      <c r="M27" s="16" t="e">
        <f aca="false">(YEAR(N27)-YEAR(L27))*12+MONTH(N27)-MONTH(L27)</f>
        <v>#VALUE!</v>
      </c>
      <c r="N27" s="18" t="s">
        <v>133</v>
      </c>
      <c r="O27" s="14" t="n">
        <v>3</v>
      </c>
      <c r="P27" s="20" t="e">
        <f aca="false">IF(OR(N27="?",(O27="?")),"?",DATE(YEAR(N27),MONTH(N27)-(O27),DAY(N27)))</f>
        <v>#VALUE!</v>
      </c>
      <c r="Q27" s="14" t="s">
        <v>55</v>
      </c>
      <c r="R27" s="21" t="s">
        <v>38</v>
      </c>
      <c r="S27" s="14" t="s">
        <v>38</v>
      </c>
      <c r="T27" s="20" t="str">
        <f aca="false">IF(OR(O27="?",(U27="?")),"?",DATE(YEAR(U27),MONTH(U27)-(O27),DAY(U27)))</f>
        <v>?</v>
      </c>
      <c r="U27" s="20" t="str">
        <f aca="false">IF(R27&lt;250,DATE(YEAR(N27),MONTH(N27)+(R27),DAY(N27)),IF(OR(R27="?",(N27="?")),"?",DATE(YEAR(N27),MONTH(N27),DAY(N27))))</f>
        <v>?</v>
      </c>
      <c r="V27" s="14" t="s">
        <v>45</v>
      </c>
      <c r="W27" s="14" t="s">
        <v>134</v>
      </c>
      <c r="X27" s="22" t="n">
        <v>137.95</v>
      </c>
      <c r="Y27" s="14" t="s">
        <v>46</v>
      </c>
      <c r="Z27" s="14" t="s">
        <v>135</v>
      </c>
      <c r="AA27" s="14" t="s">
        <v>38</v>
      </c>
      <c r="AB27" s="14" t="s">
        <v>115</v>
      </c>
      <c r="AC27" s="14" t="s">
        <v>38</v>
      </c>
      <c r="AD27" s="14" t="s">
        <v>87</v>
      </c>
      <c r="AE27" s="14" t="s">
        <v>136</v>
      </c>
      <c r="AF27" s="14" t="s">
        <v>137</v>
      </c>
      <c r="AG27" s="14" t="s">
        <v>38</v>
      </c>
      <c r="AH27" s="14" t="s">
        <v>38</v>
      </c>
      <c r="AI27" s="14"/>
      <c r="AJ27" s="14"/>
    </row>
    <row r="28" customFormat="false" ht="12.75" hidden="false" customHeight="false" outlineLevel="1" collapsed="false">
      <c r="A28" s="14" t="e">
        <f aca="false">A27+1</f>
        <v>#VALUE!</v>
      </c>
      <c r="B28" s="14" t="s">
        <v>76</v>
      </c>
      <c r="C28" s="15" t="s">
        <v>138</v>
      </c>
      <c r="D28" s="14" t="s">
        <v>139</v>
      </c>
      <c r="E28" s="14" t="s">
        <v>140</v>
      </c>
      <c r="F28" s="14"/>
      <c r="G28" s="16" t="s">
        <v>131</v>
      </c>
      <c r="H28" s="16" t="n">
        <v>2010</v>
      </c>
      <c r="I28" s="17" t="s">
        <v>40</v>
      </c>
      <c r="J28" s="17" t="s">
        <v>38</v>
      </c>
      <c r="K28" s="18" t="s">
        <v>141</v>
      </c>
      <c r="L28" s="18" t="s">
        <v>142</v>
      </c>
      <c r="M28" s="16" t="e">
        <f aca="false">(YEAR(N28)-YEAR(L28))*12+MONTH(N28)-MONTH(L28)</f>
        <v>#VALUE!</v>
      </c>
      <c r="N28" s="18" t="s">
        <v>143</v>
      </c>
      <c r="O28" s="14" t="n">
        <v>2</v>
      </c>
      <c r="P28" s="20" t="e">
        <f aca="false">IF(OR(N28="?",(O28="?")),"?",DATE(YEAR(N28),MONTH(N28)-(O28),DAY(N28)))</f>
        <v>#VALUE!</v>
      </c>
      <c r="Q28" s="14" t="s">
        <v>55</v>
      </c>
      <c r="R28" s="21" t="n">
        <v>12</v>
      </c>
      <c r="S28" s="14" t="s">
        <v>38</v>
      </c>
      <c r="T28" s="20" t="e">
        <f aca="false">IF(OR(O28="?",(U28="?")),"?",DATE(YEAR(U28),MONTH(U28)-(O28),DAY(U28)))</f>
        <v>#VALUE!</v>
      </c>
      <c r="U28" s="20" t="e">
        <f aca="false">IF(R28&lt;250,DATE(YEAR(N28),MONTH(N28)+(R28),DAY(N28)),IF(OR(R28="?",(N28="?")),"?",DATE(YEAR(N28),MONTH(N28),DAY(N28))))</f>
        <v>#VALUE!</v>
      </c>
      <c r="V28" s="14" t="s">
        <v>45</v>
      </c>
      <c r="W28" s="14" t="s">
        <v>134</v>
      </c>
      <c r="X28" s="22" t="n">
        <v>140</v>
      </c>
      <c r="Y28" s="14" t="s">
        <v>46</v>
      </c>
      <c r="Z28" s="14" t="s">
        <v>144</v>
      </c>
      <c r="AA28" s="14" t="s">
        <v>38</v>
      </c>
      <c r="AB28" s="14" t="s">
        <v>110</v>
      </c>
      <c r="AC28" s="14" t="s">
        <v>145</v>
      </c>
      <c r="AD28" s="14" t="s">
        <v>87</v>
      </c>
      <c r="AE28" s="14" t="s">
        <v>146</v>
      </c>
      <c r="AF28" s="14" t="s">
        <v>147</v>
      </c>
      <c r="AG28" s="14" t="s">
        <v>148</v>
      </c>
      <c r="AH28" s="14" t="s">
        <v>38</v>
      </c>
      <c r="AI28" s="14"/>
      <c r="AJ28" s="14"/>
    </row>
    <row r="29" customFormat="false" ht="12.75" hidden="false" customHeight="false" outlineLevel="1" collapsed="false">
      <c r="A29" s="14" t="e">
        <f aca="false">A28+1</f>
        <v>#VALUE!</v>
      </c>
      <c r="B29" s="14" t="s">
        <v>76</v>
      </c>
      <c r="C29" s="15" t="s">
        <v>149</v>
      </c>
      <c r="D29" s="14" t="s">
        <v>150</v>
      </c>
      <c r="E29" s="14"/>
      <c r="F29" s="14"/>
      <c r="G29" s="16" t="s">
        <v>131</v>
      </c>
      <c r="H29" s="16" t="n">
        <v>2010</v>
      </c>
      <c r="I29" s="17" t="s">
        <v>40</v>
      </c>
      <c r="J29" s="17" t="s">
        <v>38</v>
      </c>
      <c r="K29" s="18" t="s">
        <v>151</v>
      </c>
      <c r="L29" s="18" t="s">
        <v>151</v>
      </c>
      <c r="M29" s="16" t="e">
        <f aca="false">(YEAR(N29)-YEAR(L29))*12+MONTH(N29)-MONTH(L29)</f>
        <v>#VALUE!</v>
      </c>
      <c r="N29" s="18" t="s">
        <v>152</v>
      </c>
      <c r="O29" s="14" t="n">
        <v>0</v>
      </c>
      <c r="P29" s="20" t="e">
        <f aca="false">IF(OR(N29="?",(O29="?")),"?",DATE(YEAR(N29),MONTH(N29)-(O29),DAY(N29)))</f>
        <v>#VALUE!</v>
      </c>
      <c r="Q29" s="14" t="s">
        <v>55</v>
      </c>
      <c r="R29" s="21" t="s">
        <v>38</v>
      </c>
      <c r="S29" s="14" t="s">
        <v>38</v>
      </c>
      <c r="T29" s="20" t="str">
        <f aca="false">IF(OR(O29="?",(U29="?")),"?",DATE(YEAR(U29),MONTH(U29)-(O29),DAY(U29)))</f>
        <v>?</v>
      </c>
      <c r="U29" s="20" t="str">
        <f aca="false">IF(R29&lt;250,DATE(YEAR(N29),MONTH(N29)+(R29),DAY(N29)),IF(OR(R29="?",(N29="?")),"?",DATE(YEAR(N29),MONTH(N29),DAY(N29))))</f>
        <v>?</v>
      </c>
      <c r="V29" s="14" t="s">
        <v>45</v>
      </c>
      <c r="W29" s="14" t="s">
        <v>134</v>
      </c>
      <c r="X29" s="22" t="n">
        <v>0</v>
      </c>
      <c r="Y29" s="14" t="s">
        <v>46</v>
      </c>
      <c r="Z29" s="14" t="s">
        <v>38</v>
      </c>
      <c r="AA29" s="14" t="s">
        <v>38</v>
      </c>
      <c r="AB29" s="14" t="s">
        <v>112</v>
      </c>
      <c r="AC29" s="14" t="s">
        <v>38</v>
      </c>
      <c r="AD29" s="14" t="s">
        <v>38</v>
      </c>
      <c r="AE29" s="14" t="s">
        <v>146</v>
      </c>
      <c r="AF29" s="14" t="s">
        <v>38</v>
      </c>
      <c r="AG29" s="14" t="s">
        <v>153</v>
      </c>
      <c r="AH29" s="14"/>
      <c r="AI29" s="14"/>
      <c r="AJ29" s="14"/>
    </row>
    <row r="30" customFormat="false" ht="12.75" hidden="false" customHeight="false" outlineLevel="1" collapsed="false">
      <c r="A30" s="14" t="e">
        <f aca="false">A29+1</f>
        <v>#VALUE!</v>
      </c>
      <c r="B30" s="14" t="s">
        <v>76</v>
      </c>
      <c r="C30" s="15" t="s">
        <v>154</v>
      </c>
      <c r="D30" s="14" t="s">
        <v>155</v>
      </c>
      <c r="E30" s="14"/>
      <c r="F30" s="14"/>
      <c r="G30" s="16" t="s">
        <v>131</v>
      </c>
      <c r="H30" s="16" t="n">
        <v>2010</v>
      </c>
      <c r="I30" s="17" t="s">
        <v>40</v>
      </c>
      <c r="J30" s="17" t="s">
        <v>38</v>
      </c>
      <c r="K30" s="18" t="s">
        <v>156</v>
      </c>
      <c r="L30" s="18" t="s">
        <v>157</v>
      </c>
      <c r="M30" s="16" t="e">
        <f aca="false">(YEAR(N30)-YEAR(L30))*12+MONTH(N30)-MONTH(L30)</f>
        <v>#VALUE!</v>
      </c>
      <c r="N30" s="18" t="s">
        <v>158</v>
      </c>
      <c r="O30" s="14" t="n">
        <v>2</v>
      </c>
      <c r="P30" s="20" t="e">
        <f aca="false">IF(OR(N30="?",(O30="?")),"?",DATE(YEAR(N30),MONTH(N30)-(O30),DAY(N30)))</f>
        <v>#VALUE!</v>
      </c>
      <c r="Q30" s="14" t="s">
        <v>55</v>
      </c>
      <c r="R30" s="21" t="n">
        <v>12</v>
      </c>
      <c r="S30" s="14" t="s">
        <v>38</v>
      </c>
      <c r="T30" s="20" t="e">
        <f aca="false">IF(OR(O30="?",(U30="?")),"?",DATE(YEAR(U30),MONTH(U30)-(O30),DAY(U30)))</f>
        <v>#VALUE!</v>
      </c>
      <c r="U30" s="20" t="e">
        <f aca="false">IF(R30&lt;250,DATE(YEAR(N30),MONTH(N30)+(R30),DAY(N30)),IF(OR(R30="?",(N30="?")),"?",DATE(YEAR(N30),MONTH(N30),DAY(N30))))</f>
        <v>#VALUE!</v>
      </c>
      <c r="V30" s="14" t="s">
        <v>45</v>
      </c>
      <c r="W30" s="14" t="s">
        <v>134</v>
      </c>
      <c r="X30" s="22" t="n">
        <v>140</v>
      </c>
      <c r="Y30" s="14" t="s">
        <v>46</v>
      </c>
      <c r="Z30" s="14" t="s">
        <v>38</v>
      </c>
      <c r="AA30" s="14" t="s">
        <v>38</v>
      </c>
      <c r="AB30" s="14" t="s">
        <v>116</v>
      </c>
      <c r="AC30" s="14" t="s">
        <v>38</v>
      </c>
      <c r="AD30" s="14" t="s">
        <v>87</v>
      </c>
      <c r="AE30" s="14" t="s">
        <v>136</v>
      </c>
      <c r="AF30" s="14" t="s">
        <v>159</v>
      </c>
      <c r="AG30" s="14" t="s">
        <v>160</v>
      </c>
      <c r="AH30" s="14" t="s">
        <v>161</v>
      </c>
      <c r="AI30" s="14"/>
      <c r="AJ30" s="14"/>
    </row>
    <row r="31" customFormat="false" ht="12.75" hidden="false" customHeight="false" outlineLevel="1" collapsed="false">
      <c r="A31" s="14" t="e">
        <f aca="false">A30+1</f>
        <v>#VALUE!</v>
      </c>
      <c r="B31" s="14" t="s">
        <v>76</v>
      </c>
      <c r="C31" s="15" t="s">
        <v>162</v>
      </c>
      <c r="D31" s="14" t="s">
        <v>163</v>
      </c>
      <c r="E31" s="14"/>
      <c r="F31" s="14"/>
      <c r="G31" s="16" t="s">
        <v>131</v>
      </c>
      <c r="H31" s="16" t="n">
        <v>2010</v>
      </c>
      <c r="I31" s="17" t="s">
        <v>40</v>
      </c>
      <c r="J31" s="17" t="s">
        <v>38</v>
      </c>
      <c r="K31" s="18" t="s">
        <v>164</v>
      </c>
      <c r="L31" s="18" t="s">
        <v>164</v>
      </c>
      <c r="M31" s="16" t="e">
        <f aca="false">(YEAR(N31)-YEAR(L31))*12+MONTH(N31)-MONTH(L31)</f>
        <v>#VALUE!</v>
      </c>
      <c r="N31" s="18" t="s">
        <v>165</v>
      </c>
      <c r="O31" s="14" t="n">
        <v>2</v>
      </c>
      <c r="P31" s="20" t="e">
        <f aca="false">IF(OR(N31="?",(O31="?")),"?",DATE(YEAR(N31),MONTH(N31)-(O31),DAY(N31)))</f>
        <v>#VALUE!</v>
      </c>
      <c r="Q31" s="14" t="s">
        <v>55</v>
      </c>
      <c r="R31" s="21" t="s">
        <v>38</v>
      </c>
      <c r="S31" s="14" t="s">
        <v>38</v>
      </c>
      <c r="T31" s="20" t="str">
        <f aca="false">IF(OR(O31="?",(U31="?")),"?",DATE(YEAR(U31),MONTH(U31)-(O31),DAY(U31)))</f>
        <v>?</v>
      </c>
      <c r="U31" s="20" t="str">
        <f aca="false">IF(R31&lt;250,DATE(YEAR(N31),MONTH(N31)+(R31),DAY(N31)),IF(OR(R31="?",(N31="?")),"?",DATE(YEAR(N31),MONTH(N31),DAY(N31))))</f>
        <v>?</v>
      </c>
      <c r="V31" s="14"/>
      <c r="W31" s="14" t="s">
        <v>134</v>
      </c>
      <c r="X31" s="22" t="n">
        <v>172.44</v>
      </c>
      <c r="Y31" s="14" t="s">
        <v>46</v>
      </c>
      <c r="Z31" s="14" t="s">
        <v>166</v>
      </c>
      <c r="AA31" s="14" t="s">
        <v>38</v>
      </c>
      <c r="AB31" s="14" t="s">
        <v>108</v>
      </c>
      <c r="AC31" s="14" t="s">
        <v>38</v>
      </c>
      <c r="AD31" s="14" t="s">
        <v>87</v>
      </c>
      <c r="AE31" s="14" t="s">
        <v>136</v>
      </c>
      <c r="AF31" s="14" t="s">
        <v>167</v>
      </c>
      <c r="AG31" s="14" t="s">
        <v>168</v>
      </c>
      <c r="AH31" s="14" t="s">
        <v>38</v>
      </c>
      <c r="AI31" s="14"/>
      <c r="AJ31" s="14"/>
    </row>
    <row r="32" customFormat="false" ht="12.75" hidden="false" customHeight="false" outlineLevel="1" collapsed="false">
      <c r="A32" s="14" t="e">
        <f aca="false">A31+1</f>
        <v>#VALUE!</v>
      </c>
      <c r="B32" s="14" t="s">
        <v>76</v>
      </c>
      <c r="C32" s="15" t="s">
        <v>169</v>
      </c>
      <c r="D32" s="14" t="s">
        <v>170</v>
      </c>
      <c r="E32" s="14"/>
      <c r="F32" s="14"/>
      <c r="G32" s="16" t="s">
        <v>131</v>
      </c>
      <c r="H32" s="16" t="n">
        <v>2010</v>
      </c>
      <c r="I32" s="17" t="s">
        <v>40</v>
      </c>
      <c r="J32" s="17" t="s">
        <v>38</v>
      </c>
      <c r="K32" s="18" t="s">
        <v>171</v>
      </c>
      <c r="L32" s="18" t="s">
        <v>172</v>
      </c>
      <c r="M32" s="16" t="e">
        <f aca="false">(YEAR(N32)-YEAR(L32))*12+MONTH(N32)-MONTH(L32)</f>
        <v>#VALUE!</v>
      </c>
      <c r="N32" s="18" t="s">
        <v>173</v>
      </c>
      <c r="O32" s="14" t="n">
        <v>2</v>
      </c>
      <c r="P32" s="20" t="e">
        <f aca="false">IF(OR(N32="?",(O32="?")),"?",DATE(YEAR(N32),MONTH(N32)-(O32),DAY(N32)))</f>
        <v>#VALUE!</v>
      </c>
      <c r="Q32" s="14" t="s">
        <v>55</v>
      </c>
      <c r="R32" s="21" t="n">
        <v>12</v>
      </c>
      <c r="S32" s="14" t="s">
        <v>38</v>
      </c>
      <c r="T32" s="20" t="e">
        <f aca="false">IF(OR(O32="?",(U32="?")),"?",DATE(YEAR(U32),MONTH(U32)-(O32),DAY(U32)))</f>
        <v>#VALUE!</v>
      </c>
      <c r="U32" s="20" t="e">
        <f aca="false">IF(R32&lt;250,DATE(YEAR(N32),MONTH(N32)+(R32),DAY(N32)),IF(OR(R32="?",(N32="?")),"?",DATE(YEAR(N32),MONTH(N32),DAY(N32))))</f>
        <v>#VALUE!</v>
      </c>
      <c r="V32" s="14" t="s">
        <v>45</v>
      </c>
      <c r="W32" s="14" t="s">
        <v>134</v>
      </c>
      <c r="X32" s="22" t="n">
        <v>166</v>
      </c>
      <c r="Y32" s="14" t="s">
        <v>46</v>
      </c>
      <c r="Z32" s="14" t="s">
        <v>38</v>
      </c>
      <c r="AA32" s="14" t="s">
        <v>38</v>
      </c>
      <c r="AB32" s="14" t="s">
        <v>113</v>
      </c>
      <c r="AC32" s="14" t="s">
        <v>174</v>
      </c>
      <c r="AD32" s="14" t="s">
        <v>38</v>
      </c>
      <c r="AE32" s="14" t="s">
        <v>146</v>
      </c>
      <c r="AF32" s="14" t="s">
        <v>147</v>
      </c>
      <c r="AG32" s="14" t="s">
        <v>148</v>
      </c>
      <c r="AH32" s="14" t="s">
        <v>38</v>
      </c>
      <c r="AI32" s="14"/>
      <c r="AJ32" s="14"/>
    </row>
    <row r="33" customFormat="false" ht="12.75" hidden="false" customHeight="false" outlineLevel="1" collapsed="false">
      <c r="A33" s="14" t="e">
        <f aca="false">A32+1</f>
        <v>#VALUE!</v>
      </c>
      <c r="B33" s="14" t="s">
        <v>76</v>
      </c>
      <c r="C33" s="15" t="s">
        <v>175</v>
      </c>
      <c r="D33" s="14" t="s">
        <v>176</v>
      </c>
      <c r="E33" s="14" t="s">
        <v>177</v>
      </c>
      <c r="F33" s="14"/>
      <c r="G33" s="16" t="s">
        <v>131</v>
      </c>
      <c r="H33" s="16" t="n">
        <v>2010</v>
      </c>
      <c r="I33" s="17" t="s">
        <v>40</v>
      </c>
      <c r="J33" s="17" t="s">
        <v>38</v>
      </c>
      <c r="K33" s="18" t="s">
        <v>178</v>
      </c>
      <c r="L33" s="18" t="s">
        <v>179</v>
      </c>
      <c r="M33" s="16" t="e">
        <f aca="false">(YEAR(N33)-YEAR(L33))*12+MONTH(N33)-MONTH(L33)</f>
        <v>#VALUE!</v>
      </c>
      <c r="N33" s="18" t="s">
        <v>180</v>
      </c>
      <c r="O33" s="14" t="n">
        <v>3</v>
      </c>
      <c r="P33" s="20" t="e">
        <f aca="false">IF(OR(N33="?",(O33="?")),"?",DATE(YEAR(N33),MONTH(N33)-(O33),DAY(N33)))</f>
        <v>#VALUE!</v>
      </c>
      <c r="Q33" s="14" t="s">
        <v>55</v>
      </c>
      <c r="R33" s="21" t="s">
        <v>38</v>
      </c>
      <c r="S33" s="14" t="s">
        <v>38</v>
      </c>
      <c r="T33" s="20" t="str">
        <f aca="false">IF(OR(O33="?",(U33="?")),"?",DATE(YEAR(U33),MONTH(U33)-(O33),DAY(U33)))</f>
        <v>?</v>
      </c>
      <c r="U33" s="20" t="str">
        <f aca="false">IF(R33&lt;250,DATE(YEAR(N33),MONTH(N33)+(R33),DAY(N33)),IF(OR(R33="?",(N33="?")),"?",DATE(YEAR(N33),MONTH(N33),DAY(N33))))</f>
        <v>?</v>
      </c>
      <c r="V33" s="14" t="s">
        <v>45</v>
      </c>
      <c r="W33" s="14" t="s">
        <v>134</v>
      </c>
      <c r="X33" s="22" t="n">
        <v>101.24</v>
      </c>
      <c r="Y33" s="14" t="s">
        <v>46</v>
      </c>
      <c r="Z33" s="14" t="s">
        <v>181</v>
      </c>
      <c r="AA33" s="14" t="s">
        <v>38</v>
      </c>
      <c r="AB33" s="14" t="s">
        <v>113</v>
      </c>
      <c r="AC33" s="14" t="s">
        <v>174</v>
      </c>
      <c r="AD33" s="14" t="s">
        <v>87</v>
      </c>
      <c r="AE33" s="14" t="s">
        <v>136</v>
      </c>
      <c r="AF33" s="14" t="s">
        <v>182</v>
      </c>
      <c r="AG33" s="14" t="s">
        <v>183</v>
      </c>
      <c r="AH33" s="14" t="s">
        <v>38</v>
      </c>
      <c r="AI33" s="14"/>
      <c r="AJ33" s="14"/>
    </row>
    <row r="34" customFormat="false" ht="12.75" hidden="false" customHeight="false" outlineLevel="1" collapsed="false">
      <c r="A34" s="14" t="e">
        <f aca="false">A33+1</f>
        <v>#VALUE!</v>
      </c>
      <c r="B34" s="14" t="s">
        <v>76</v>
      </c>
      <c r="C34" s="15" t="s">
        <v>184</v>
      </c>
      <c r="D34" s="14" t="s">
        <v>185</v>
      </c>
      <c r="E34" s="14"/>
      <c r="F34" s="14"/>
      <c r="G34" s="16" t="s">
        <v>131</v>
      </c>
      <c r="H34" s="16" t="n">
        <v>2010</v>
      </c>
      <c r="I34" s="17" t="s">
        <v>40</v>
      </c>
      <c r="J34" s="17" t="s">
        <v>38</v>
      </c>
      <c r="K34" s="18" t="s">
        <v>141</v>
      </c>
      <c r="L34" s="18" t="s">
        <v>142</v>
      </c>
      <c r="M34" s="16" t="e">
        <f aca="false">(YEAR(N34)-YEAR(L34))*12+MONTH(N34)-MONTH(L34)</f>
        <v>#VALUE!</v>
      </c>
      <c r="N34" s="18" t="s">
        <v>143</v>
      </c>
      <c r="O34" s="14" t="n">
        <v>2</v>
      </c>
      <c r="P34" s="20" t="e">
        <f aca="false">IF(OR(N34="?",(O34="?")),"?",DATE(YEAR(N34),MONTH(N34)-(O34),DAY(N34)))</f>
        <v>#VALUE!</v>
      </c>
      <c r="Q34" s="14" t="s">
        <v>55</v>
      </c>
      <c r="R34" s="21" t="n">
        <v>12</v>
      </c>
      <c r="S34" s="14" t="s">
        <v>38</v>
      </c>
      <c r="T34" s="20" t="e">
        <f aca="false">IF(OR(O34="?",(U34="?")),"?",DATE(YEAR(U34),MONTH(U34)-(O34),DAY(U34)))</f>
        <v>#VALUE!</v>
      </c>
      <c r="U34" s="20" t="e">
        <f aca="false">IF(R34&lt;250,DATE(YEAR(N34),MONTH(N34)+(R34),DAY(N34)),IF(OR(R34="?",(N34="?")),"?",DATE(YEAR(N34),MONTH(N34),DAY(N34))))</f>
        <v>#VALUE!</v>
      </c>
      <c r="V34" s="14" t="s">
        <v>45</v>
      </c>
      <c r="W34" s="14" t="s">
        <v>134</v>
      </c>
      <c r="X34" s="22" t="n">
        <v>140</v>
      </c>
      <c r="Y34" s="14" t="s">
        <v>46</v>
      </c>
      <c r="Z34" s="14" t="s">
        <v>38</v>
      </c>
      <c r="AA34" s="14" t="s">
        <v>38</v>
      </c>
      <c r="AB34" s="14" t="s">
        <v>114</v>
      </c>
      <c r="AC34" s="14" t="s">
        <v>145</v>
      </c>
      <c r="AD34" s="14" t="s">
        <v>87</v>
      </c>
      <c r="AE34" s="14" t="s">
        <v>146</v>
      </c>
      <c r="AF34" s="14" t="s">
        <v>186</v>
      </c>
      <c r="AG34" s="14" t="s">
        <v>148</v>
      </c>
      <c r="AH34" s="14" t="s">
        <v>38</v>
      </c>
      <c r="AI34" s="14"/>
      <c r="AJ34" s="14"/>
    </row>
    <row r="35" customFormat="false" ht="12.75" hidden="false" customHeight="false" outlineLevel="0" collapsed="false">
      <c r="A35" s="14" t="e">
        <f aca="false">A34+1</f>
        <v>#VALUE!</v>
      </c>
      <c r="B35" s="15" t="s">
        <v>76</v>
      </c>
      <c r="C35" s="15"/>
      <c r="D35" s="14" t="s">
        <v>187</v>
      </c>
      <c r="E35" s="14"/>
      <c r="F35" s="14"/>
      <c r="G35" s="16" t="s">
        <v>188</v>
      </c>
      <c r="H35" s="16" t="n">
        <v>2010</v>
      </c>
      <c r="I35" s="17" t="s">
        <v>40</v>
      </c>
      <c r="J35" s="17" t="s">
        <v>38</v>
      </c>
      <c r="K35" s="18" t="s">
        <v>189</v>
      </c>
      <c r="L35" s="18" t="s">
        <v>190</v>
      </c>
      <c r="M35" s="16" t="e">
        <f aca="false">(YEAR(N35)-YEAR(L35))*12+MONTH(N35)-MONTH(L35)</f>
        <v>#VALUE!</v>
      </c>
      <c r="N35" s="18" t="s">
        <v>66</v>
      </c>
      <c r="O35" s="16" t="n">
        <v>12</v>
      </c>
      <c r="P35" s="20" t="e">
        <f aca="false">IF(OR(N35="?",(O35="?")),"?",DATE(YEAR(N35),MONTH(N35)-(O35),DAY(N35)))</f>
        <v>#VALUE!</v>
      </c>
      <c r="Q35" s="17" t="s">
        <v>44</v>
      </c>
      <c r="R35" s="21" t="s">
        <v>38</v>
      </c>
      <c r="S35" s="14" t="s">
        <v>38</v>
      </c>
      <c r="T35" s="20" t="str">
        <f aca="false">IF(OR(O35="?",(U35="?")),"?",DATE(YEAR(U35),MONTH(U35)-(O35),DAY(U35)))</f>
        <v>?</v>
      </c>
      <c r="U35" s="20" t="str">
        <f aca="false">IF(R35&lt;250,DATE(YEAR(N35),MONTH(N35)+(R35),DAY(N35)),IF(OR(R35="?",(N35="?")),"?",DATE(YEAR(N35),MONTH(N35),DAY(N35))))</f>
        <v>?</v>
      </c>
      <c r="V35" s="14" t="s">
        <v>45</v>
      </c>
      <c r="W35" s="15" t="s">
        <v>191</v>
      </c>
      <c r="X35" s="22" t="n">
        <v>262801.82</v>
      </c>
      <c r="Y35" s="17" t="s">
        <v>46</v>
      </c>
      <c r="Z35" s="14" t="s">
        <v>192</v>
      </c>
      <c r="AA35" s="14" t="s">
        <v>38</v>
      </c>
      <c r="AB35" s="14" t="s">
        <v>38</v>
      </c>
      <c r="AC35" s="14" t="s">
        <v>38</v>
      </c>
      <c r="AD35" s="14" t="s">
        <v>38</v>
      </c>
      <c r="AE35" s="15" t="s">
        <v>193</v>
      </c>
      <c r="AF35" s="14" t="s">
        <v>194</v>
      </c>
      <c r="AG35" s="14" t="s">
        <v>38</v>
      </c>
      <c r="AH35" s="14" t="s">
        <v>38</v>
      </c>
      <c r="AI35" s="14"/>
      <c r="AJ35" s="14"/>
    </row>
    <row r="36" customFormat="false" ht="12.75" hidden="false" customHeight="false" outlineLevel="0" collapsed="false">
      <c r="A36" s="14"/>
      <c r="B36" s="8" t="s">
        <v>195</v>
      </c>
      <c r="C36" s="8"/>
      <c r="D36" s="14"/>
      <c r="E36" s="14"/>
      <c r="F36" s="14"/>
      <c r="G36" s="16"/>
      <c r="H36" s="16"/>
      <c r="I36" s="17"/>
      <c r="J36" s="17"/>
      <c r="K36" s="18"/>
      <c r="L36" s="18"/>
      <c r="M36" s="16"/>
      <c r="N36" s="18"/>
      <c r="O36" s="16"/>
      <c r="P36" s="20"/>
      <c r="Q36" s="17"/>
      <c r="R36" s="21"/>
      <c r="S36" s="14"/>
      <c r="T36" s="20"/>
      <c r="U36" s="20"/>
      <c r="V36" s="14"/>
      <c r="W36" s="15"/>
      <c r="X36" s="22"/>
      <c r="Y36" s="17"/>
      <c r="Z36" s="14"/>
      <c r="AA36" s="14"/>
      <c r="AB36" s="14"/>
      <c r="AC36" s="14"/>
      <c r="AD36" s="14"/>
      <c r="AE36" s="15"/>
      <c r="AF36" s="14"/>
      <c r="AG36" s="14"/>
      <c r="AH36" s="14"/>
      <c r="AI36" s="14"/>
      <c r="AJ36" s="14"/>
    </row>
    <row r="37" customFormat="false" ht="12.75" hidden="false" customHeight="false" outlineLevel="1" collapsed="false">
      <c r="A37" s="14" t="e">
        <f aca="false">A35+1</f>
        <v>#VALUE!</v>
      </c>
      <c r="B37" s="14" t="s">
        <v>76</v>
      </c>
      <c r="C37" s="15" t="s">
        <v>196</v>
      </c>
      <c r="D37" s="14" t="s">
        <v>38</v>
      </c>
      <c r="E37" s="14"/>
      <c r="F37" s="14"/>
      <c r="G37" s="16" t="s">
        <v>104</v>
      </c>
      <c r="H37" s="16"/>
      <c r="I37" s="17" t="s">
        <v>40</v>
      </c>
      <c r="J37" s="17" t="s">
        <v>38</v>
      </c>
      <c r="K37" s="18" t="s">
        <v>197</v>
      </c>
      <c r="L37" s="18" t="s">
        <v>198</v>
      </c>
      <c r="M37" s="16" t="e">
        <f aca="false">(YEAR(N37)-YEAR(L37))*12+MONTH(N37)-MONTH(L37)</f>
        <v>#VALUE!</v>
      </c>
      <c r="N37" s="18" t="s">
        <v>199</v>
      </c>
      <c r="O37" s="14" t="n">
        <v>2</v>
      </c>
      <c r="P37" s="20" t="e">
        <f aca="false">IF(OR(N37="?",(O37="?")),"?",DATE(YEAR(N37),MONTH(N37)-(O37),DAY(N37)))</f>
        <v>#VALUE!</v>
      </c>
      <c r="Q37" s="14" t="s">
        <v>55</v>
      </c>
      <c r="R37" s="21" t="s">
        <v>38</v>
      </c>
      <c r="S37" s="14" t="s">
        <v>38</v>
      </c>
      <c r="T37" s="20" t="str">
        <f aca="false">IF(OR(O37="?",(U37="?")),"?",DATE(YEAR(U37),MONTH(U37)-(O37),DAY(U37)))</f>
        <v>?</v>
      </c>
      <c r="U37" s="20" t="str">
        <f aca="false">IF(R37&lt;250,DATE(YEAR(N37),MONTH(N37)+(R37),DAY(N37)),IF(OR(R37="?",(N37="?")),"?",DATE(YEAR(N37),MONTH(N37),DAY(N37))))</f>
        <v>?</v>
      </c>
      <c r="V37" s="14" t="s">
        <v>45</v>
      </c>
      <c r="W37" s="14" t="s">
        <v>200</v>
      </c>
      <c r="X37" s="22" t="n">
        <v>191.11</v>
      </c>
      <c r="Y37" s="14" t="s">
        <v>46</v>
      </c>
      <c r="Z37" s="14" t="s">
        <v>38</v>
      </c>
      <c r="AA37" s="14" t="s">
        <v>38</v>
      </c>
      <c r="AB37" s="14" t="s">
        <v>110</v>
      </c>
      <c r="AC37" s="14" t="s">
        <v>201</v>
      </c>
      <c r="AD37" s="14" t="s">
        <v>38</v>
      </c>
      <c r="AE37" s="14" t="s">
        <v>202</v>
      </c>
      <c r="AF37" s="14" t="s">
        <v>38</v>
      </c>
      <c r="AG37" s="14" t="s">
        <v>38</v>
      </c>
      <c r="AH37" s="14" t="s">
        <v>38</v>
      </c>
      <c r="AI37" s="14"/>
      <c r="AJ37" s="14"/>
    </row>
    <row r="38" customFormat="false" ht="12.75" hidden="false" customHeight="false" outlineLevel="1" collapsed="false">
      <c r="A38" s="14" t="e">
        <f aca="false">A37+1</f>
        <v>#VALUE!</v>
      </c>
      <c r="B38" s="14" t="s">
        <v>76</v>
      </c>
      <c r="C38" s="15" t="s">
        <v>196</v>
      </c>
      <c r="D38" s="14" t="s">
        <v>38</v>
      </c>
      <c r="E38" s="14"/>
      <c r="F38" s="14"/>
      <c r="G38" s="16" t="s">
        <v>104</v>
      </c>
      <c r="H38" s="16"/>
      <c r="I38" s="17" t="s">
        <v>40</v>
      </c>
      <c r="J38" s="17" t="s">
        <v>38</v>
      </c>
      <c r="K38" s="18" t="s">
        <v>197</v>
      </c>
      <c r="L38" s="18" t="s">
        <v>198</v>
      </c>
      <c r="M38" s="16" t="e">
        <f aca="false">(YEAR(N38)-YEAR(L38))*12+MONTH(N38)-MONTH(L38)</f>
        <v>#VALUE!</v>
      </c>
      <c r="N38" s="18" t="s">
        <v>199</v>
      </c>
      <c r="O38" s="14" t="n">
        <v>2</v>
      </c>
      <c r="P38" s="20" t="e">
        <f aca="false">IF(OR(N38="?",(O38="?")),"?",DATE(YEAR(N38),MONTH(N38)-(O38),DAY(N38)))</f>
        <v>#VALUE!</v>
      </c>
      <c r="Q38" s="14" t="s">
        <v>55</v>
      </c>
      <c r="R38" s="21" t="s">
        <v>38</v>
      </c>
      <c r="S38" s="14" t="s">
        <v>38</v>
      </c>
      <c r="T38" s="20" t="str">
        <f aca="false">IF(OR(O38="?",(U38="?")),"?",DATE(YEAR(U38),MONTH(U38)-(O38),DAY(U38)))</f>
        <v>?</v>
      </c>
      <c r="U38" s="20" t="str">
        <f aca="false">IF(R38&lt;250,DATE(YEAR(N38),MONTH(N38)+(R38),DAY(N38)),IF(OR(R38="?",(N38="?")),"?",DATE(YEAR(N38),MONTH(N38),DAY(N38))))</f>
        <v>?</v>
      </c>
      <c r="V38" s="14" t="s">
        <v>45</v>
      </c>
      <c r="W38" s="14" t="s">
        <v>200</v>
      </c>
      <c r="X38" s="22" t="n">
        <v>191.11</v>
      </c>
      <c r="Y38" s="14" t="s">
        <v>46</v>
      </c>
      <c r="Z38" s="14" t="s">
        <v>38</v>
      </c>
      <c r="AA38" s="14" t="s">
        <v>38</v>
      </c>
      <c r="AB38" s="14" t="s">
        <v>112</v>
      </c>
      <c r="AC38" s="14" t="s">
        <v>201</v>
      </c>
      <c r="AD38" s="14" t="s">
        <v>38</v>
      </c>
      <c r="AE38" s="14" t="s">
        <v>202</v>
      </c>
      <c r="AF38" s="14" t="s">
        <v>38</v>
      </c>
      <c r="AG38" s="14" t="s">
        <v>38</v>
      </c>
      <c r="AH38" s="14" t="s">
        <v>38</v>
      </c>
      <c r="AI38" s="14"/>
      <c r="AJ38" s="14"/>
    </row>
    <row r="39" customFormat="false" ht="12.75" hidden="false" customHeight="false" outlineLevel="1" collapsed="false">
      <c r="A39" s="14" t="e">
        <f aca="false">A38+1</f>
        <v>#VALUE!</v>
      </c>
      <c r="B39" s="14" t="s">
        <v>76</v>
      </c>
      <c r="C39" s="15" t="s">
        <v>196</v>
      </c>
      <c r="D39" s="14" t="s">
        <v>38</v>
      </c>
      <c r="E39" s="14" t="s">
        <v>203</v>
      </c>
      <c r="F39" s="14"/>
      <c r="G39" s="16" t="s">
        <v>104</v>
      </c>
      <c r="H39" s="16"/>
      <c r="I39" s="17" t="s">
        <v>40</v>
      </c>
      <c r="J39" s="17" t="s">
        <v>38</v>
      </c>
      <c r="K39" s="18" t="s">
        <v>197</v>
      </c>
      <c r="L39" s="18" t="s">
        <v>198</v>
      </c>
      <c r="M39" s="16" t="e">
        <f aca="false">(YEAR(N39)-YEAR(L39))*12+MONTH(N39)-MONTH(L39)</f>
        <v>#VALUE!</v>
      </c>
      <c r="N39" s="18" t="s">
        <v>199</v>
      </c>
      <c r="O39" s="14" t="n">
        <v>2</v>
      </c>
      <c r="P39" s="20" t="e">
        <f aca="false">IF(OR(N39="?",(O39="?")),"?",DATE(YEAR(N39),MONTH(N39)-(O39),DAY(N39)))</f>
        <v>#VALUE!</v>
      </c>
      <c r="Q39" s="14" t="s">
        <v>55</v>
      </c>
      <c r="R39" s="21" t="s">
        <v>38</v>
      </c>
      <c r="S39" s="14" t="s">
        <v>38</v>
      </c>
      <c r="T39" s="20" t="str">
        <f aca="false">IF(OR(O39="?",(U39="?")),"?",DATE(YEAR(U39),MONTH(U39)-(O39),DAY(U39)))</f>
        <v>?</v>
      </c>
      <c r="U39" s="20" t="str">
        <f aca="false">IF(R39&lt;250,DATE(YEAR(N39),MONTH(N39)+(R39),DAY(N39)),IF(OR(R39="?",(N39="?")),"?",DATE(YEAR(N39),MONTH(N39),DAY(N39))))</f>
        <v>?</v>
      </c>
      <c r="V39" s="14" t="s">
        <v>45</v>
      </c>
      <c r="W39" s="14" t="s">
        <v>200</v>
      </c>
      <c r="X39" s="22" t="n">
        <v>191.11</v>
      </c>
      <c r="Y39" s="14" t="s">
        <v>46</v>
      </c>
      <c r="Z39" s="14" t="s">
        <v>38</v>
      </c>
      <c r="AA39" s="14" t="s">
        <v>38</v>
      </c>
      <c r="AB39" s="14" t="s">
        <v>115</v>
      </c>
      <c r="AC39" s="14" t="s">
        <v>201</v>
      </c>
      <c r="AD39" s="14" t="s">
        <v>38</v>
      </c>
      <c r="AE39" s="14" t="s">
        <v>202</v>
      </c>
      <c r="AF39" s="14" t="s">
        <v>38</v>
      </c>
      <c r="AG39" s="14" t="s">
        <v>38</v>
      </c>
      <c r="AH39" s="14" t="s">
        <v>38</v>
      </c>
      <c r="AI39" s="14"/>
      <c r="AJ39" s="14"/>
    </row>
    <row r="40" customFormat="false" ht="12.75" hidden="false" customHeight="false" outlineLevel="1" collapsed="false">
      <c r="A40" s="14" t="e">
        <f aca="false">A39+1</f>
        <v>#VALUE!</v>
      </c>
      <c r="B40" s="14" t="s">
        <v>76</v>
      </c>
      <c r="C40" s="15" t="s">
        <v>196</v>
      </c>
      <c r="D40" s="14" t="s">
        <v>38</v>
      </c>
      <c r="E40" s="14"/>
      <c r="F40" s="14"/>
      <c r="G40" s="16" t="s">
        <v>104</v>
      </c>
      <c r="H40" s="16"/>
      <c r="I40" s="17" t="s">
        <v>40</v>
      </c>
      <c r="J40" s="17" t="s">
        <v>38</v>
      </c>
      <c r="K40" s="18" t="s">
        <v>197</v>
      </c>
      <c r="L40" s="18" t="s">
        <v>198</v>
      </c>
      <c r="M40" s="16" t="e">
        <f aca="false">(YEAR(N40)-YEAR(L40))*12+MONTH(N40)-MONTH(L40)</f>
        <v>#VALUE!</v>
      </c>
      <c r="N40" s="18" t="s">
        <v>199</v>
      </c>
      <c r="O40" s="14" t="n">
        <v>2</v>
      </c>
      <c r="P40" s="20" t="e">
        <f aca="false">IF(OR(N40="?",(O40="?")),"?",DATE(YEAR(N40),MONTH(N40)-(O40),DAY(N40)))</f>
        <v>#VALUE!</v>
      </c>
      <c r="Q40" s="14" t="s">
        <v>55</v>
      </c>
      <c r="R40" s="21" t="s">
        <v>38</v>
      </c>
      <c r="S40" s="14" t="s">
        <v>38</v>
      </c>
      <c r="T40" s="20" t="str">
        <f aca="false">IF(OR(O40="?",(U40="?")),"?",DATE(YEAR(U40),MONTH(U40)-(O40),DAY(U40)))</f>
        <v>?</v>
      </c>
      <c r="U40" s="20" t="str">
        <f aca="false">IF(R40&lt;250,DATE(YEAR(N40),MONTH(N40)+(R40),DAY(N40)),IF(OR(R40="?",(N40="?")),"?",DATE(YEAR(N40),MONTH(N40),DAY(N40))))</f>
        <v>?</v>
      </c>
      <c r="V40" s="14" t="s">
        <v>45</v>
      </c>
      <c r="W40" s="14" t="s">
        <v>200</v>
      </c>
      <c r="X40" s="22" t="n">
        <v>191.11</v>
      </c>
      <c r="Y40" s="14" t="s">
        <v>46</v>
      </c>
      <c r="Z40" s="14" t="s">
        <v>38</v>
      </c>
      <c r="AA40" s="14" t="s">
        <v>38</v>
      </c>
      <c r="AB40" s="14" t="s">
        <v>116</v>
      </c>
      <c r="AC40" s="14" t="s">
        <v>201</v>
      </c>
      <c r="AD40" s="14" t="s">
        <v>38</v>
      </c>
      <c r="AE40" s="14" t="s">
        <v>202</v>
      </c>
      <c r="AF40" s="14" t="s">
        <v>38</v>
      </c>
      <c r="AG40" s="14" t="s">
        <v>38</v>
      </c>
      <c r="AH40" s="14" t="s">
        <v>38</v>
      </c>
      <c r="AI40" s="14"/>
      <c r="AJ40" s="14"/>
    </row>
    <row r="41" customFormat="false" ht="12.75" hidden="false" customHeight="false" outlineLevel="1" collapsed="false">
      <c r="A41" s="14" t="e">
        <f aca="false">A40+1</f>
        <v>#VALUE!</v>
      </c>
      <c r="B41" s="14" t="s">
        <v>76</v>
      </c>
      <c r="C41" s="15" t="s">
        <v>196</v>
      </c>
      <c r="D41" s="14" t="s">
        <v>204</v>
      </c>
      <c r="E41" s="14"/>
      <c r="F41" s="14"/>
      <c r="G41" s="16" t="s">
        <v>104</v>
      </c>
      <c r="H41" s="16"/>
      <c r="I41" s="17" t="s">
        <v>40</v>
      </c>
      <c r="J41" s="17" t="s">
        <v>38</v>
      </c>
      <c r="K41" s="18" t="s">
        <v>197</v>
      </c>
      <c r="L41" s="18" t="s">
        <v>198</v>
      </c>
      <c r="M41" s="16" t="e">
        <f aca="false">(YEAR(N41)-YEAR(L41))*12+MONTH(N41)-MONTH(L41)</f>
        <v>#VALUE!</v>
      </c>
      <c r="N41" s="18" t="s">
        <v>199</v>
      </c>
      <c r="O41" s="14" t="n">
        <v>2</v>
      </c>
      <c r="P41" s="20" t="e">
        <f aca="false">IF(OR(N41="?",(O41="?")),"?",DATE(YEAR(N41),MONTH(N41)-(O41),DAY(N41)))</f>
        <v>#VALUE!</v>
      </c>
      <c r="Q41" s="14" t="s">
        <v>55</v>
      </c>
      <c r="R41" s="21" t="n">
        <v>12</v>
      </c>
      <c r="S41" s="14" t="s">
        <v>38</v>
      </c>
      <c r="T41" s="20" t="e">
        <f aca="false">IF(OR(O41="?",(U41="?")),"?",DATE(YEAR(U41),MONTH(U41)-(O41),DAY(U41)))</f>
        <v>#VALUE!</v>
      </c>
      <c r="U41" s="20" t="e">
        <f aca="false">IF(R41&lt;250,DATE(YEAR(N41),MONTH(N41)+(R41),DAY(N41)),IF(OR(R41="?",(N41="?")),"?",DATE(YEAR(N41),MONTH(N41),DAY(N41))))</f>
        <v>#VALUE!</v>
      </c>
      <c r="V41" s="14" t="s">
        <v>45</v>
      </c>
      <c r="W41" s="14" t="s">
        <v>200</v>
      </c>
      <c r="X41" s="22" t="n">
        <v>191.11</v>
      </c>
      <c r="Y41" s="14" t="s">
        <v>46</v>
      </c>
      <c r="Z41" s="14" t="s">
        <v>38</v>
      </c>
      <c r="AA41" s="14" t="s">
        <v>38</v>
      </c>
      <c r="AB41" s="14" t="s">
        <v>108</v>
      </c>
      <c r="AC41" s="14" t="s">
        <v>201</v>
      </c>
      <c r="AD41" s="14" t="s">
        <v>87</v>
      </c>
      <c r="AE41" s="14" t="s">
        <v>202</v>
      </c>
      <c r="AF41" s="14" t="s">
        <v>205</v>
      </c>
      <c r="AG41" s="14" t="s">
        <v>38</v>
      </c>
      <c r="AH41" s="14" t="s">
        <v>38</v>
      </c>
      <c r="AI41" s="14"/>
      <c r="AJ41" s="14"/>
    </row>
    <row r="42" customFormat="false" ht="12.75" hidden="false" customHeight="false" outlineLevel="1" collapsed="false">
      <c r="A42" s="14" t="e">
        <f aca="false">A41+1</f>
        <v>#VALUE!</v>
      </c>
      <c r="B42" s="14" t="s">
        <v>76</v>
      </c>
      <c r="C42" s="15" t="s">
        <v>206</v>
      </c>
      <c r="D42" s="14" t="s">
        <v>207</v>
      </c>
      <c r="E42" s="14"/>
      <c r="F42" s="14"/>
      <c r="G42" s="16" t="s">
        <v>104</v>
      </c>
      <c r="H42" s="16"/>
      <c r="I42" s="17" t="s">
        <v>40</v>
      </c>
      <c r="J42" s="17" t="s">
        <v>38</v>
      </c>
      <c r="K42" s="18" t="s">
        <v>208</v>
      </c>
      <c r="L42" s="18" t="s">
        <v>208</v>
      </c>
      <c r="M42" s="16" t="e">
        <f aca="false">(YEAR(N42)-YEAR(L42))*12+MONTH(N42)-MONTH(L42)</f>
        <v>#VALUE!</v>
      </c>
      <c r="N42" s="18" t="s">
        <v>209</v>
      </c>
      <c r="O42" s="14" t="n">
        <v>2</v>
      </c>
      <c r="P42" s="20" t="e">
        <f aca="false">IF(OR(N42="?",(O42="?")),"?",DATE(YEAR(N42),MONTH(N42)-(O42),DAY(N42)))</f>
        <v>#VALUE!</v>
      </c>
      <c r="Q42" s="14" t="s">
        <v>55</v>
      </c>
      <c r="R42" s="21" t="n">
        <v>12</v>
      </c>
      <c r="S42" s="14" t="s">
        <v>38</v>
      </c>
      <c r="T42" s="20" t="e">
        <f aca="false">IF(OR(O42="?",(U42="?")),"?",DATE(YEAR(U42),MONTH(U42)-(O42),DAY(U42)))</f>
        <v>#VALUE!</v>
      </c>
      <c r="U42" s="20" t="e">
        <f aca="false">IF(R42&lt;250,DATE(YEAR(N42),MONTH(N42)+(R42),DAY(N42)),IF(OR(R42="?",(N42="?")),"?",DATE(YEAR(N42),MONTH(N42),DAY(N42))))</f>
        <v>#VALUE!</v>
      </c>
      <c r="V42" s="14" t="s">
        <v>45</v>
      </c>
      <c r="W42" s="14" t="s">
        <v>200</v>
      </c>
      <c r="X42" s="22" t="n">
        <v>267</v>
      </c>
      <c r="Y42" s="14" t="s">
        <v>46</v>
      </c>
      <c r="Z42" s="14" t="s">
        <v>210</v>
      </c>
      <c r="AA42" s="25" t="s">
        <v>211</v>
      </c>
      <c r="AB42" s="14" t="s">
        <v>113</v>
      </c>
      <c r="AC42" s="14" t="s">
        <v>201</v>
      </c>
      <c r="AD42" s="14" t="s">
        <v>87</v>
      </c>
      <c r="AE42" s="14" t="s">
        <v>202</v>
      </c>
      <c r="AF42" s="14" t="s">
        <v>212</v>
      </c>
      <c r="AG42" s="25" t="s">
        <v>213</v>
      </c>
      <c r="AH42" s="14" t="s">
        <v>38</v>
      </c>
      <c r="AI42" s="14"/>
      <c r="AJ42" s="14"/>
    </row>
    <row r="43" customFormat="false" ht="12.75" hidden="false" customHeight="false" outlineLevel="1" collapsed="false">
      <c r="A43" s="14" t="e">
        <f aca="false">A42+1</f>
        <v>#VALUE!</v>
      </c>
      <c r="B43" s="14" t="s">
        <v>76</v>
      </c>
      <c r="C43" s="15" t="s">
        <v>196</v>
      </c>
      <c r="D43" s="14" t="s">
        <v>38</v>
      </c>
      <c r="E43" s="14" t="n">
        <v>689065</v>
      </c>
      <c r="F43" s="14"/>
      <c r="G43" s="16" t="s">
        <v>104</v>
      </c>
      <c r="H43" s="16"/>
      <c r="I43" s="17" t="s">
        <v>40</v>
      </c>
      <c r="J43" s="17" t="s">
        <v>38</v>
      </c>
      <c r="K43" s="18" t="s">
        <v>197</v>
      </c>
      <c r="L43" s="18" t="s">
        <v>198</v>
      </c>
      <c r="M43" s="16" t="e">
        <f aca="false">(YEAR(N43)-YEAR(L43))*12+MONTH(N43)-MONTH(L43)</f>
        <v>#VALUE!</v>
      </c>
      <c r="N43" s="18" t="s">
        <v>199</v>
      </c>
      <c r="O43" s="14" t="n">
        <v>0</v>
      </c>
      <c r="P43" s="20" t="e">
        <f aca="false">IF(OR(N43="?",(O43="?")),"?",DATE(YEAR(N43),MONTH(N43)-(O43),DAY(N43)))</f>
        <v>#VALUE!</v>
      </c>
      <c r="Q43" s="14" t="s">
        <v>55</v>
      </c>
      <c r="R43" s="21" t="s">
        <v>38</v>
      </c>
      <c r="S43" s="14" t="s">
        <v>38</v>
      </c>
      <c r="T43" s="20" t="str">
        <f aca="false">IF(OR(O43="?",(U43="?")),"?",DATE(YEAR(U43),MONTH(U43)-(O43),DAY(U43)))</f>
        <v>?</v>
      </c>
      <c r="U43" s="20" t="str">
        <f aca="false">IF(R43&lt;250,DATE(YEAR(N43),MONTH(N43)+(R43),DAY(N43)),IF(OR(R43="?",(N43="?")),"?",DATE(YEAR(N43),MONTH(N43),DAY(N43))))</f>
        <v>?</v>
      </c>
      <c r="V43" s="14" t="s">
        <v>45</v>
      </c>
      <c r="W43" s="14" t="s">
        <v>200</v>
      </c>
      <c r="X43" s="22" t="n">
        <v>191.11</v>
      </c>
      <c r="Y43" s="14" t="s">
        <v>46</v>
      </c>
      <c r="Z43" s="14"/>
      <c r="AA43" s="14"/>
      <c r="AB43" s="14" t="s">
        <v>38</v>
      </c>
      <c r="AC43" s="14" t="s">
        <v>201</v>
      </c>
      <c r="AD43" s="14"/>
      <c r="AE43" s="14" t="s">
        <v>202</v>
      </c>
      <c r="AF43" s="14"/>
      <c r="AG43" s="14"/>
      <c r="AH43" s="14"/>
      <c r="AI43" s="14"/>
      <c r="AJ43" s="14"/>
    </row>
    <row r="44" customFormat="false" ht="12.75" hidden="false" customHeight="false" outlineLevel="1" collapsed="false">
      <c r="A44" s="14" t="e">
        <f aca="false">A43+1</f>
        <v>#VALUE!</v>
      </c>
      <c r="B44" s="14" t="s">
        <v>76</v>
      </c>
      <c r="C44" s="15" t="s">
        <v>196</v>
      </c>
      <c r="D44" s="14" t="s">
        <v>38</v>
      </c>
      <c r="E44" s="14" t="s">
        <v>214</v>
      </c>
      <c r="F44" s="14"/>
      <c r="G44" s="16" t="s">
        <v>104</v>
      </c>
      <c r="H44" s="16"/>
      <c r="I44" s="17" t="s">
        <v>40</v>
      </c>
      <c r="J44" s="17" t="s">
        <v>38</v>
      </c>
      <c r="K44" s="18" t="s">
        <v>197</v>
      </c>
      <c r="L44" s="18" t="s">
        <v>198</v>
      </c>
      <c r="M44" s="16" t="e">
        <f aca="false">(YEAR(N44)-YEAR(L44))*12+MONTH(N44)-MONTH(L44)</f>
        <v>#VALUE!</v>
      </c>
      <c r="N44" s="18" t="s">
        <v>199</v>
      </c>
      <c r="O44" s="14" t="n">
        <v>0</v>
      </c>
      <c r="P44" s="20" t="e">
        <f aca="false">IF(OR(N44="?",(O44="?")),"?",DATE(YEAR(N44),MONTH(N44)-(O44),DAY(N44)))</f>
        <v>#VALUE!</v>
      </c>
      <c r="Q44" s="14" t="s">
        <v>55</v>
      </c>
      <c r="R44" s="21" t="s">
        <v>38</v>
      </c>
      <c r="S44" s="14" t="s">
        <v>38</v>
      </c>
      <c r="T44" s="20" t="str">
        <f aca="false">IF(OR(O44="?",(U44="?")),"?",DATE(YEAR(U44),MONTH(U44)-(O44),DAY(U44)))</f>
        <v>?</v>
      </c>
      <c r="U44" s="20" t="str">
        <f aca="false">IF(R44&lt;250,DATE(YEAR(N44),MONTH(N44)+(R44),DAY(N44)),IF(OR(R44="?",(N44="?")),"?",DATE(YEAR(N44),MONTH(N44),DAY(N44))))</f>
        <v>?</v>
      </c>
      <c r="V44" s="14" t="s">
        <v>45</v>
      </c>
      <c r="W44" s="14" t="s">
        <v>200</v>
      </c>
      <c r="X44" s="22" t="n">
        <v>191.11</v>
      </c>
      <c r="Y44" s="14" t="s">
        <v>46</v>
      </c>
      <c r="Z44" s="14"/>
      <c r="AA44" s="14"/>
      <c r="AB44" s="14" t="s">
        <v>38</v>
      </c>
      <c r="AC44" s="14" t="s">
        <v>201</v>
      </c>
      <c r="AD44" s="14"/>
      <c r="AE44" s="14" t="s">
        <v>202</v>
      </c>
      <c r="AF44" s="14"/>
      <c r="AG44" s="14"/>
      <c r="AH44" s="14"/>
      <c r="AI44" s="14"/>
      <c r="AJ44" s="14"/>
    </row>
    <row r="45" customFormat="false" ht="12.75" hidden="false" customHeight="false" outlineLevel="1" collapsed="false">
      <c r="A45" s="14" t="e">
        <f aca="false">A44+1</f>
        <v>#VALUE!</v>
      </c>
      <c r="B45" s="14" t="s">
        <v>76</v>
      </c>
      <c r="C45" s="15" t="s">
        <v>196</v>
      </c>
      <c r="D45" s="23"/>
      <c r="E45" s="14" t="s">
        <v>215</v>
      </c>
      <c r="F45" s="14"/>
      <c r="G45" s="16" t="s">
        <v>104</v>
      </c>
      <c r="H45" s="16"/>
      <c r="I45" s="17" t="s">
        <v>40</v>
      </c>
      <c r="J45" s="17" t="s">
        <v>38</v>
      </c>
      <c r="K45" s="18" t="s">
        <v>197</v>
      </c>
      <c r="L45" s="18" t="s">
        <v>198</v>
      </c>
      <c r="M45" s="16" t="e">
        <f aca="false">(YEAR(N45)-YEAR(L45))*12+MONTH(N45)-MONTH(L45)</f>
        <v>#VALUE!</v>
      </c>
      <c r="N45" s="18" t="s">
        <v>199</v>
      </c>
      <c r="O45" s="16" t="n">
        <v>2</v>
      </c>
      <c r="P45" s="20" t="e">
        <f aca="false">IF(OR(N45="?",(O45="?")),"?",DATE(YEAR(N45),MONTH(N45)-(O45),DAY(N45)))</f>
        <v>#VALUE!</v>
      </c>
      <c r="Q45" s="14" t="s">
        <v>55</v>
      </c>
      <c r="R45" s="21" t="str">
        <f aca="false">IF(Q45="Ja"," ","Nvt")</f>
        <v> </v>
      </c>
      <c r="S45" s="14" t="s">
        <v>38</v>
      </c>
      <c r="T45" s="20" t="e">
        <f aca="false">IF(OR(O45="?",(U45="?")),"?",DATE(YEAR(U45),MONTH(U45)-(O45),DAY(U45)))</f>
        <v>#VALUE!</v>
      </c>
      <c r="U45" s="20" t="e">
        <f aca="false">IF(R45&lt;250,DATE(YEAR(N45),MONTH(N45)+(R45),DAY(N45)),IF(OR(R45="?",(N45="?")),"?",DATE(YEAR(N45),MONTH(N45),DAY(N45))))</f>
        <v>#VALUE!</v>
      </c>
      <c r="V45" s="14" t="s">
        <v>45</v>
      </c>
      <c r="W45" s="14" t="s">
        <v>200</v>
      </c>
      <c r="X45" s="22" t="n">
        <v>191.11</v>
      </c>
      <c r="Y45" s="14" t="s">
        <v>46</v>
      </c>
      <c r="Z45" s="14"/>
      <c r="AA45" s="14"/>
      <c r="AB45" s="14" t="s">
        <v>118</v>
      </c>
      <c r="AC45" s="14" t="s">
        <v>201</v>
      </c>
      <c r="AD45" s="14"/>
      <c r="AE45" s="14" t="s">
        <v>202</v>
      </c>
      <c r="AF45" s="14"/>
      <c r="AG45" s="14"/>
      <c r="AH45" s="14"/>
      <c r="AI45" s="14"/>
      <c r="AJ45" s="14"/>
    </row>
    <row r="46" customFormat="false" ht="12.75" hidden="false" customHeight="false" outlineLevel="0" collapsed="false">
      <c r="A46" s="14" t="e">
        <f aca="false">A45+1</f>
        <v>#VALUE!</v>
      </c>
      <c r="B46" s="15" t="s">
        <v>76</v>
      </c>
      <c r="C46" s="15" t="s">
        <v>216</v>
      </c>
      <c r="D46" s="14" t="s">
        <v>217</v>
      </c>
      <c r="E46" s="24" t="n">
        <v>9002</v>
      </c>
      <c r="F46" s="14"/>
      <c r="G46" s="16" t="s">
        <v>38</v>
      </c>
      <c r="H46" s="16"/>
      <c r="I46" s="17" t="s">
        <v>40</v>
      </c>
      <c r="J46" s="17" t="s">
        <v>38</v>
      </c>
      <c r="K46" s="18" t="s">
        <v>218</v>
      </c>
      <c r="L46" s="18" t="s">
        <v>219</v>
      </c>
      <c r="M46" s="16" t="e">
        <f aca="false">(YEAR(N46)-YEAR(L46))*12+MONTH(N46)-MONTH(L46)</f>
        <v>#VALUE!</v>
      </c>
      <c r="N46" s="18" t="s">
        <v>220</v>
      </c>
      <c r="O46" s="16" t="n">
        <v>3</v>
      </c>
      <c r="P46" s="20" t="e">
        <f aca="false">IF(OR(N46="?",(O46="?")),"?",DATE(YEAR(N46),MONTH(N46)-(O46),DAY(N46)))</f>
        <v>#VALUE!</v>
      </c>
      <c r="Q46" s="17" t="s">
        <v>55</v>
      </c>
      <c r="R46" s="21" t="s">
        <v>38</v>
      </c>
      <c r="S46" s="14" t="s">
        <v>38</v>
      </c>
      <c r="T46" s="20" t="str">
        <f aca="false">IF(OR(O46="?",(U46="?")),"?",DATE(YEAR(U46),MONTH(U46)-(O46),DAY(U46)))</f>
        <v>?</v>
      </c>
      <c r="U46" s="20" t="str">
        <f aca="false">IF(R46&lt;250,DATE(YEAR(N46),MONTH(N46)+(R46),DAY(N46)),IF(OR(R46="?",(N46="?")),"?",DATE(YEAR(N46),MONTH(N46),DAY(N46))))</f>
        <v>?</v>
      </c>
      <c r="V46" s="14" t="s">
        <v>45</v>
      </c>
      <c r="W46" s="15" t="s">
        <v>221</v>
      </c>
      <c r="X46" s="22" t="n">
        <v>0</v>
      </c>
      <c r="Y46" s="17" t="s">
        <v>46</v>
      </c>
      <c r="Z46" s="14" t="s">
        <v>38</v>
      </c>
      <c r="AA46" s="14" t="s">
        <v>38</v>
      </c>
      <c r="AB46" s="14" t="s">
        <v>38</v>
      </c>
      <c r="AC46" s="14"/>
      <c r="AD46" s="14" t="s">
        <v>38</v>
      </c>
      <c r="AE46" s="15" t="s">
        <v>222</v>
      </c>
      <c r="AF46" s="14" t="s">
        <v>38</v>
      </c>
      <c r="AG46" s="14" t="s">
        <v>38</v>
      </c>
      <c r="AH46" s="14" t="s">
        <v>38</v>
      </c>
      <c r="AI46" s="14"/>
      <c r="AJ46" s="14"/>
    </row>
    <row r="47" customFormat="false" ht="12.75" hidden="false" customHeight="false" outlineLevel="0" collapsed="false">
      <c r="A47" s="14" t="e">
        <f aca="false">A46+1</f>
        <v>#VALUE!</v>
      </c>
      <c r="B47" s="15" t="s">
        <v>76</v>
      </c>
      <c r="C47" s="15" t="s">
        <v>223</v>
      </c>
      <c r="D47" s="14" t="s">
        <v>224</v>
      </c>
      <c r="E47" s="24" t="n">
        <v>5136</v>
      </c>
      <c r="F47" s="14"/>
      <c r="G47" s="16" t="s">
        <v>225</v>
      </c>
      <c r="H47" s="16" t="s">
        <v>226</v>
      </c>
      <c r="I47" s="17" t="s">
        <v>40</v>
      </c>
      <c r="J47" s="17" t="s">
        <v>38</v>
      </c>
      <c r="K47" s="18" t="s">
        <v>227</v>
      </c>
      <c r="L47" s="18" t="s">
        <v>228</v>
      </c>
      <c r="M47" s="16" t="e">
        <f aca="false">(YEAR(N47)-YEAR(L47))*12+MONTH(N47)-MONTH(L47)</f>
        <v>#VALUE!</v>
      </c>
      <c r="N47" s="18" t="s">
        <v>229</v>
      </c>
      <c r="O47" s="16" t="n">
        <v>2</v>
      </c>
      <c r="P47" s="20" t="e">
        <f aca="false">IF(OR(N47="?",(O47="?")),"?",DATE(YEAR(N47),MONTH(N47)-(O47),DAY(N47)))</f>
        <v>#VALUE!</v>
      </c>
      <c r="Q47" s="17" t="s">
        <v>55</v>
      </c>
      <c r="R47" s="21" t="n">
        <v>12</v>
      </c>
      <c r="S47" s="14" t="s">
        <v>38</v>
      </c>
      <c r="T47" s="20" t="e">
        <f aca="false">IF(OR(O47="?",(U47="?")),"?",DATE(YEAR(U47),MONTH(U47)-(O47),DAY(U47)))</f>
        <v>#VALUE!</v>
      </c>
      <c r="U47" s="20" t="e">
        <f aca="false">IF(R47&lt;250,DATE(YEAR(N47),MONTH(N47)+(R47),DAY(N47)),IF(OR(R47="?",(N47="?")),"?",DATE(YEAR(N47),MONTH(N47),DAY(N47))))</f>
        <v>#VALUE!</v>
      </c>
      <c r="V47" s="14" t="s">
        <v>45</v>
      </c>
      <c r="W47" s="15" t="s">
        <v>230</v>
      </c>
      <c r="X47" s="22" t="n">
        <v>1031</v>
      </c>
      <c r="Y47" s="17" t="s">
        <v>46</v>
      </c>
      <c r="Z47" s="14" t="s">
        <v>38</v>
      </c>
      <c r="AA47" s="14" t="s">
        <v>38</v>
      </c>
      <c r="AB47" s="14" t="s">
        <v>38</v>
      </c>
      <c r="AC47" s="14" t="s">
        <v>38</v>
      </c>
      <c r="AD47" s="14" t="s">
        <v>55</v>
      </c>
      <c r="AE47" s="15" t="s">
        <v>231</v>
      </c>
      <c r="AF47" s="14" t="s">
        <v>38</v>
      </c>
      <c r="AG47" s="14" t="s">
        <v>232</v>
      </c>
      <c r="AH47" s="14" t="s">
        <v>38</v>
      </c>
      <c r="AI47" s="14" t="s">
        <v>233</v>
      </c>
      <c r="AJ47" s="14"/>
    </row>
    <row r="48" customFormat="false" ht="12.75" hidden="false" customHeight="false" outlineLevel="0" collapsed="false">
      <c r="A48" s="14"/>
      <c r="B48" s="8" t="s">
        <v>234</v>
      </c>
      <c r="C48" s="8"/>
      <c r="D48" s="14"/>
      <c r="E48" s="24" t="n">
        <v>6109</v>
      </c>
      <c r="F48" s="14"/>
      <c r="G48" s="16"/>
      <c r="H48" s="16"/>
      <c r="I48" s="17"/>
      <c r="J48" s="17"/>
      <c r="K48" s="18"/>
      <c r="L48" s="18"/>
      <c r="M48" s="16"/>
      <c r="N48" s="18"/>
      <c r="O48" s="16"/>
      <c r="P48" s="20"/>
      <c r="Q48" s="17"/>
      <c r="R48" s="21"/>
      <c r="S48" s="14"/>
      <c r="T48" s="20"/>
      <c r="U48" s="20"/>
      <c r="V48" s="14"/>
      <c r="W48" s="15"/>
      <c r="X48" s="22"/>
      <c r="Y48" s="17"/>
      <c r="Z48" s="14"/>
      <c r="AA48" s="14"/>
      <c r="AB48" s="14"/>
      <c r="AC48" s="14"/>
      <c r="AD48" s="14"/>
      <c r="AE48" s="15"/>
      <c r="AF48" s="14"/>
      <c r="AG48" s="14"/>
      <c r="AH48" s="14"/>
      <c r="AI48" s="14"/>
      <c r="AJ48" s="14"/>
    </row>
    <row r="49" customFormat="false" ht="12.75" hidden="false" customHeight="false" outlineLevel="1" collapsed="false">
      <c r="A49" s="14" t="e">
        <f aca="false">A47+1</f>
        <v>#VALUE!</v>
      </c>
      <c r="B49" s="14" t="s">
        <v>76</v>
      </c>
      <c r="C49" s="15" t="s">
        <v>235</v>
      </c>
      <c r="D49" s="14" t="s">
        <v>236</v>
      </c>
      <c r="E49" s="24" t="n">
        <v>5136</v>
      </c>
      <c r="F49" s="14"/>
      <c r="G49" s="16" t="s">
        <v>237</v>
      </c>
      <c r="H49" s="16" t="s">
        <v>238</v>
      </c>
      <c r="I49" s="17" t="s">
        <v>40</v>
      </c>
      <c r="J49" s="17" t="s">
        <v>38</v>
      </c>
      <c r="K49" s="18" t="s">
        <v>239</v>
      </c>
      <c r="L49" s="18" t="s">
        <v>240</v>
      </c>
      <c r="M49" s="16" t="e">
        <f aca="false">(YEAR(N49)-YEAR(L49))*12+MONTH(N49)-MONTH(L49)</f>
        <v>#VALUE!</v>
      </c>
      <c r="N49" s="18" t="s">
        <v>66</v>
      </c>
      <c r="O49" s="14" t="n">
        <v>3</v>
      </c>
      <c r="P49" s="20" t="e">
        <f aca="false">IF(OR(N49="?",(O49="?")),"?",DATE(YEAR(N49),MONTH(N49)-(O49),DAY(N49)))</f>
        <v>#VALUE!</v>
      </c>
      <c r="Q49" s="14" t="s">
        <v>55</v>
      </c>
      <c r="R49" s="21" t="s">
        <v>38</v>
      </c>
      <c r="S49" s="14" t="s">
        <v>38</v>
      </c>
      <c r="T49" s="20" t="str">
        <f aca="false">IF(OR(O49="?",(U49="?")),"?",DATE(YEAR(U49),MONTH(U49)-(O49),DAY(U49)))</f>
        <v>?</v>
      </c>
      <c r="U49" s="20" t="str">
        <f aca="false">IF(R49&lt;250,DATE(YEAR(N49),MONTH(N49)+(R49),DAY(N49)),IF(OR(R49="?",(N49="?")),"?",DATE(YEAR(N49),MONTH(N49),DAY(N49))))</f>
        <v>?</v>
      </c>
      <c r="V49" s="14" t="s">
        <v>45</v>
      </c>
      <c r="W49" s="14" t="s">
        <v>241</v>
      </c>
      <c r="X49" s="22" t="n">
        <v>2726</v>
      </c>
      <c r="Y49" s="14" t="s">
        <v>46</v>
      </c>
      <c r="Z49" s="14" t="s">
        <v>38</v>
      </c>
      <c r="AA49" s="14" t="s">
        <v>38</v>
      </c>
      <c r="AB49" s="14" t="s">
        <v>115</v>
      </c>
      <c r="AC49" s="14" t="s">
        <v>242</v>
      </c>
      <c r="AD49" s="14" t="s">
        <v>38</v>
      </c>
      <c r="AE49" s="15" t="s">
        <v>243</v>
      </c>
      <c r="AF49" s="14" t="s">
        <v>38</v>
      </c>
      <c r="AG49" s="14" t="s">
        <v>38</v>
      </c>
      <c r="AH49" s="14" t="s">
        <v>38</v>
      </c>
      <c r="AI49" s="14"/>
      <c r="AJ49" s="14"/>
    </row>
    <row r="50" customFormat="false" ht="12.75" hidden="false" customHeight="false" outlineLevel="1" collapsed="false">
      <c r="A50" s="14" t="e">
        <f aca="false">A49+1</f>
        <v>#VALUE!</v>
      </c>
      <c r="B50" s="14" t="s">
        <v>76</v>
      </c>
      <c r="C50" s="15" t="s">
        <v>235</v>
      </c>
      <c r="D50" s="14" t="s">
        <v>244</v>
      </c>
      <c r="E50" s="14" t="s">
        <v>215</v>
      </c>
      <c r="F50" s="14"/>
      <c r="G50" s="16" t="s">
        <v>237</v>
      </c>
      <c r="H50" s="16" t="s">
        <v>238</v>
      </c>
      <c r="I50" s="17" t="s">
        <v>40</v>
      </c>
      <c r="J50" s="17" t="s">
        <v>38</v>
      </c>
      <c r="K50" s="18" t="s">
        <v>239</v>
      </c>
      <c r="L50" s="18" t="s">
        <v>240</v>
      </c>
      <c r="M50" s="16" t="e">
        <f aca="false">(YEAR(N50)-YEAR(L50))*12+MONTH(N50)-MONTH(L50)</f>
        <v>#VALUE!</v>
      </c>
      <c r="N50" s="18" t="s">
        <v>66</v>
      </c>
      <c r="O50" s="14" t="n">
        <v>3</v>
      </c>
      <c r="P50" s="20" t="e">
        <f aca="false">IF(OR(N50="?",(O50="?")),"?",DATE(YEAR(N50),MONTH(N50)-(O50),DAY(N50)))</f>
        <v>#VALUE!</v>
      </c>
      <c r="Q50" s="14" t="s">
        <v>55</v>
      </c>
      <c r="R50" s="21" t="s">
        <v>38</v>
      </c>
      <c r="S50" s="14" t="s">
        <v>38</v>
      </c>
      <c r="T50" s="20" t="str">
        <f aca="false">IF(OR(O50="?",(U50="?")),"?",DATE(YEAR(U50),MONTH(U50)-(O50),DAY(U50)))</f>
        <v>?</v>
      </c>
      <c r="U50" s="20" t="str">
        <f aca="false">IF(R50&lt;250,DATE(YEAR(N50),MONTH(N50)+(R50),DAY(N50)),IF(OR(R50="?",(N50="?")),"?",DATE(YEAR(N50),MONTH(N50),DAY(N50))))</f>
        <v>?</v>
      </c>
      <c r="V50" s="14" t="s">
        <v>45</v>
      </c>
      <c r="W50" s="14" t="s">
        <v>241</v>
      </c>
      <c r="X50" s="22" t="n">
        <v>2031</v>
      </c>
      <c r="Y50" s="14" t="s">
        <v>46</v>
      </c>
      <c r="Z50" s="14" t="s">
        <v>38</v>
      </c>
      <c r="AA50" s="14" t="s">
        <v>38</v>
      </c>
      <c r="AB50" s="14" t="s">
        <v>110</v>
      </c>
      <c r="AC50" s="14" t="s">
        <v>242</v>
      </c>
      <c r="AD50" s="14" t="s">
        <v>38</v>
      </c>
      <c r="AE50" s="15" t="s">
        <v>243</v>
      </c>
      <c r="AF50" s="14" t="s">
        <v>38</v>
      </c>
      <c r="AG50" s="14" t="s">
        <v>38</v>
      </c>
      <c r="AH50" s="14" t="s">
        <v>38</v>
      </c>
      <c r="AI50" s="14"/>
      <c r="AJ50" s="14"/>
    </row>
    <row r="51" customFormat="false" ht="12.75" hidden="false" customHeight="false" outlineLevel="1" collapsed="false">
      <c r="A51" s="14" t="e">
        <f aca="false">A50+1</f>
        <v>#VALUE!</v>
      </c>
      <c r="B51" s="14" t="s">
        <v>76</v>
      </c>
      <c r="C51" s="15" t="s">
        <v>235</v>
      </c>
      <c r="D51" s="14" t="s">
        <v>245</v>
      </c>
      <c r="E51" s="14" t="s">
        <v>246</v>
      </c>
      <c r="F51" s="14"/>
      <c r="G51" s="16" t="s">
        <v>237</v>
      </c>
      <c r="H51" s="16" t="s">
        <v>238</v>
      </c>
      <c r="I51" s="17" t="s">
        <v>40</v>
      </c>
      <c r="J51" s="17" t="s">
        <v>38</v>
      </c>
      <c r="K51" s="18" t="s">
        <v>239</v>
      </c>
      <c r="L51" s="18" t="s">
        <v>247</v>
      </c>
      <c r="M51" s="16" t="e">
        <f aca="false">(YEAR(N51)-YEAR(L51))*12+MONTH(N51)-MONTH(L51)</f>
        <v>#VALUE!</v>
      </c>
      <c r="N51" s="18" t="s">
        <v>66</v>
      </c>
      <c r="O51" s="14" t="n">
        <v>3</v>
      </c>
      <c r="P51" s="20" t="e">
        <f aca="false">IF(OR(N51="?",(O51="?")),"?",DATE(YEAR(N51),MONTH(N51)-(O51),DAY(N51)))</f>
        <v>#VALUE!</v>
      </c>
      <c r="Q51" s="14" t="s">
        <v>55</v>
      </c>
      <c r="R51" s="21" t="s">
        <v>38</v>
      </c>
      <c r="S51" s="14" t="s">
        <v>38</v>
      </c>
      <c r="T51" s="20" t="str">
        <f aca="false">IF(OR(O51="?",(U51="?")),"?",DATE(YEAR(U51),MONTH(U51)-(O51),DAY(U51)))</f>
        <v>?</v>
      </c>
      <c r="U51" s="20" t="str">
        <f aca="false">IF(R51&lt;250,DATE(YEAR(N51),MONTH(N51)+(R51),DAY(N51)),IF(OR(R51="?",(N51="?")),"?",DATE(YEAR(N51),MONTH(N51),DAY(N51))))</f>
        <v>?</v>
      </c>
      <c r="V51" s="14" t="s">
        <v>45</v>
      </c>
      <c r="W51" s="14" t="s">
        <v>241</v>
      </c>
      <c r="X51" s="22" t="n">
        <v>486</v>
      </c>
      <c r="Y51" s="14" t="s">
        <v>46</v>
      </c>
      <c r="Z51" s="14" t="s">
        <v>38</v>
      </c>
      <c r="AA51" s="14" t="s">
        <v>38</v>
      </c>
      <c r="AB51" s="14" t="s">
        <v>248</v>
      </c>
      <c r="AC51" s="14" t="s">
        <v>242</v>
      </c>
      <c r="AD51" s="14" t="s">
        <v>38</v>
      </c>
      <c r="AE51" s="15" t="s">
        <v>243</v>
      </c>
      <c r="AF51" s="14" t="s">
        <v>38</v>
      </c>
      <c r="AG51" s="14"/>
      <c r="AH51" s="14"/>
      <c r="AI51" s="14"/>
      <c r="AJ51" s="14"/>
    </row>
    <row r="52" customFormat="false" ht="12.75" hidden="false" customHeight="false" outlineLevel="1" collapsed="false">
      <c r="A52" s="14" t="e">
        <f aca="false">A51+1</f>
        <v>#VALUE!</v>
      </c>
      <c r="B52" s="14" t="s">
        <v>76</v>
      </c>
      <c r="C52" s="15" t="s">
        <v>235</v>
      </c>
      <c r="D52" s="14" t="s">
        <v>249</v>
      </c>
      <c r="E52" s="14" t="s">
        <v>250</v>
      </c>
      <c r="F52" s="14"/>
      <c r="G52" s="16" t="s">
        <v>237</v>
      </c>
      <c r="H52" s="16" t="s">
        <v>238</v>
      </c>
      <c r="I52" s="17" t="s">
        <v>40</v>
      </c>
      <c r="J52" s="17" t="s">
        <v>38</v>
      </c>
      <c r="K52" s="18" t="s">
        <v>239</v>
      </c>
      <c r="L52" s="18" t="s">
        <v>240</v>
      </c>
      <c r="M52" s="16" t="e">
        <f aca="false">(YEAR(N52)-YEAR(L52))*12+MONTH(N52)-MONTH(L52)</f>
        <v>#VALUE!</v>
      </c>
      <c r="N52" s="18" t="s">
        <v>66</v>
      </c>
      <c r="O52" s="14" t="n">
        <v>3</v>
      </c>
      <c r="P52" s="20" t="e">
        <f aca="false">IF(OR(N52="?",(O52="?")),"?",DATE(YEAR(N52),MONTH(N52)-(O52),DAY(N52)))</f>
        <v>#VALUE!</v>
      </c>
      <c r="Q52" s="14" t="s">
        <v>55</v>
      </c>
      <c r="R52" s="21" t="s">
        <v>38</v>
      </c>
      <c r="S52" s="14" t="s">
        <v>38</v>
      </c>
      <c r="T52" s="20" t="str">
        <f aca="false">IF(OR(O52="?",(U52="?")),"?",DATE(YEAR(U52),MONTH(U52)-(O52),DAY(U52)))</f>
        <v>?</v>
      </c>
      <c r="U52" s="20" t="str">
        <f aca="false">IF(R52&lt;250,DATE(YEAR(N52),MONTH(N52)+(R52),DAY(N52)),IF(OR(R52="?",(N52="?")),"?",DATE(YEAR(N52),MONTH(N52),DAY(N52))))</f>
        <v>?</v>
      </c>
      <c r="V52" s="14" t="s">
        <v>45</v>
      </c>
      <c r="W52" s="14" t="s">
        <v>241</v>
      </c>
      <c r="X52" s="22" t="n">
        <v>1671</v>
      </c>
      <c r="Y52" s="14" t="s">
        <v>46</v>
      </c>
      <c r="Z52" s="14" t="s">
        <v>38</v>
      </c>
      <c r="AA52" s="14" t="s">
        <v>38</v>
      </c>
      <c r="AB52" s="14" t="s">
        <v>251</v>
      </c>
      <c r="AC52" s="14" t="s">
        <v>242</v>
      </c>
      <c r="AD52" s="14" t="s">
        <v>38</v>
      </c>
      <c r="AE52" s="15" t="s">
        <v>243</v>
      </c>
      <c r="AF52" s="14" t="s">
        <v>252</v>
      </c>
      <c r="AG52" s="14"/>
      <c r="AH52" s="14"/>
      <c r="AI52" s="14"/>
      <c r="AJ52" s="14"/>
    </row>
    <row r="53" customFormat="false" ht="12.75" hidden="false" customHeight="false" outlineLevel="1" collapsed="false">
      <c r="A53" s="14" t="e">
        <f aca="false">A52+1</f>
        <v>#VALUE!</v>
      </c>
      <c r="B53" s="14" t="s">
        <v>76</v>
      </c>
      <c r="C53" s="15" t="s">
        <v>235</v>
      </c>
      <c r="D53" s="14" t="s">
        <v>253</v>
      </c>
      <c r="E53" s="24" t="n">
        <v>6109</v>
      </c>
      <c r="F53" s="14"/>
      <c r="G53" s="16" t="s">
        <v>237</v>
      </c>
      <c r="H53" s="16" t="s">
        <v>238</v>
      </c>
      <c r="I53" s="17" t="s">
        <v>40</v>
      </c>
      <c r="J53" s="17" t="s">
        <v>38</v>
      </c>
      <c r="K53" s="18" t="s">
        <v>239</v>
      </c>
      <c r="L53" s="18" t="s">
        <v>240</v>
      </c>
      <c r="M53" s="16" t="e">
        <f aca="false">(YEAR(N53)-YEAR(L53))*12+MONTH(N53)-MONTH(L53)</f>
        <v>#VALUE!</v>
      </c>
      <c r="N53" s="18" t="s">
        <v>66</v>
      </c>
      <c r="O53" s="14" t="n">
        <v>3</v>
      </c>
      <c r="P53" s="20" t="e">
        <f aca="false">IF(OR(N53="?",(O53="?")),"?",DATE(YEAR(N53),MONTH(N53)-(O53),DAY(N53)))</f>
        <v>#VALUE!</v>
      </c>
      <c r="Q53" s="14" t="s">
        <v>55</v>
      </c>
      <c r="R53" s="21" t="s">
        <v>38</v>
      </c>
      <c r="S53" s="14" t="s">
        <v>38</v>
      </c>
      <c r="T53" s="20" t="str">
        <f aca="false">IF(OR(O53="?",(U53="?")),"?",DATE(YEAR(U53),MONTH(U53)-(O53),DAY(U53)))</f>
        <v>?</v>
      </c>
      <c r="U53" s="20" t="str">
        <f aca="false">IF(R53&lt;250,DATE(YEAR(N53),MONTH(N53)+(R53),DAY(N53)),IF(OR(R53="?",(N53="?")),"?",DATE(YEAR(N53),MONTH(N53),DAY(N53))))</f>
        <v>?</v>
      </c>
      <c r="V53" s="14" t="s">
        <v>45</v>
      </c>
      <c r="W53" s="14" t="s">
        <v>241</v>
      </c>
      <c r="X53" s="22" t="n">
        <v>1516</v>
      </c>
      <c r="Y53" s="14" t="s">
        <v>46</v>
      </c>
      <c r="Z53" s="14" t="s">
        <v>38</v>
      </c>
      <c r="AA53" s="14" t="s">
        <v>38</v>
      </c>
      <c r="AB53" s="14" t="s">
        <v>112</v>
      </c>
      <c r="AC53" s="14" t="s">
        <v>242</v>
      </c>
      <c r="AD53" s="14" t="s">
        <v>38</v>
      </c>
      <c r="AE53" s="15" t="s">
        <v>243</v>
      </c>
      <c r="AF53" s="14" t="s">
        <v>38</v>
      </c>
      <c r="AG53" s="14" t="s">
        <v>38</v>
      </c>
      <c r="AH53" s="14" t="s">
        <v>38</v>
      </c>
      <c r="AI53" s="14"/>
      <c r="AJ53" s="14"/>
    </row>
    <row r="54" customFormat="false" ht="12.75" hidden="false" customHeight="false" outlineLevel="1" collapsed="false">
      <c r="A54" s="14" t="e">
        <f aca="false">A53+1</f>
        <v>#VALUE!</v>
      </c>
      <c r="B54" s="14" t="s">
        <v>76</v>
      </c>
      <c r="C54" s="15" t="s">
        <v>235</v>
      </c>
      <c r="D54" s="14" t="s">
        <v>254</v>
      </c>
      <c r="E54" s="24" t="n">
        <v>5136</v>
      </c>
      <c r="F54" s="14"/>
      <c r="G54" s="16" t="s">
        <v>237</v>
      </c>
      <c r="H54" s="16" t="s">
        <v>238</v>
      </c>
      <c r="I54" s="17" t="s">
        <v>40</v>
      </c>
      <c r="J54" s="17" t="s">
        <v>38</v>
      </c>
      <c r="K54" s="18" t="s">
        <v>239</v>
      </c>
      <c r="L54" s="18" t="s">
        <v>240</v>
      </c>
      <c r="M54" s="16" t="e">
        <f aca="false">(YEAR(N54)-YEAR(L54))*12+MONTH(N54)-MONTH(L54)</f>
        <v>#VALUE!</v>
      </c>
      <c r="N54" s="18" t="s">
        <v>66</v>
      </c>
      <c r="O54" s="14" t="n">
        <v>3</v>
      </c>
      <c r="P54" s="20" t="e">
        <f aca="false">IF(OR(N54="?",(O54="?")),"?",DATE(YEAR(N54),MONTH(N54)-(O54),DAY(N54)))</f>
        <v>#VALUE!</v>
      </c>
      <c r="Q54" s="14" t="s">
        <v>55</v>
      </c>
      <c r="R54" s="21" t="s">
        <v>38</v>
      </c>
      <c r="S54" s="14" t="s">
        <v>38</v>
      </c>
      <c r="T54" s="20" t="str">
        <f aca="false">IF(OR(O54="?",(U54="?")),"?",DATE(YEAR(U54),MONTH(U54)-(O54),DAY(U54)))</f>
        <v>?</v>
      </c>
      <c r="U54" s="20" t="str">
        <f aca="false">IF(R54&lt;250,DATE(YEAR(N54),MONTH(N54)+(R54),DAY(N54)),IF(OR(R54="?",(N54="?")),"?",DATE(YEAR(N54),MONTH(N54),DAY(N54))))</f>
        <v>?</v>
      </c>
      <c r="V54" s="14" t="s">
        <v>45</v>
      </c>
      <c r="W54" s="14" t="s">
        <v>241</v>
      </c>
      <c r="X54" s="22" t="n">
        <v>1856</v>
      </c>
      <c r="Y54" s="14" t="s">
        <v>46</v>
      </c>
      <c r="Z54" s="14" t="s">
        <v>38</v>
      </c>
      <c r="AA54" s="14" t="s">
        <v>38</v>
      </c>
      <c r="AB54" s="14" t="s">
        <v>116</v>
      </c>
      <c r="AC54" s="14" t="s">
        <v>242</v>
      </c>
      <c r="AD54" s="14" t="s">
        <v>38</v>
      </c>
      <c r="AE54" s="15" t="s">
        <v>243</v>
      </c>
      <c r="AF54" s="14" t="s">
        <v>38</v>
      </c>
      <c r="AG54" s="14" t="s">
        <v>38</v>
      </c>
      <c r="AH54" s="14" t="s">
        <v>38</v>
      </c>
      <c r="AI54" s="14"/>
      <c r="AJ54" s="14"/>
    </row>
    <row r="55" customFormat="false" ht="12.75" hidden="false" customHeight="false" outlineLevel="1" collapsed="false">
      <c r="A55" s="14" t="e">
        <f aca="false">A54+1</f>
        <v>#VALUE!</v>
      </c>
      <c r="B55" s="14" t="s">
        <v>76</v>
      </c>
      <c r="C55" s="15" t="s">
        <v>235</v>
      </c>
      <c r="D55" s="14" t="s">
        <v>255</v>
      </c>
      <c r="E55" s="24" t="n">
        <v>6109</v>
      </c>
      <c r="F55" s="14"/>
      <c r="G55" s="16" t="s">
        <v>237</v>
      </c>
      <c r="H55" s="16" t="s">
        <v>238</v>
      </c>
      <c r="I55" s="17" t="s">
        <v>40</v>
      </c>
      <c r="J55" s="17" t="s">
        <v>38</v>
      </c>
      <c r="K55" s="18" t="s">
        <v>239</v>
      </c>
      <c r="L55" s="18" t="s">
        <v>240</v>
      </c>
      <c r="M55" s="16" t="e">
        <f aca="false">(YEAR(N55)-YEAR(L55))*12+MONTH(N55)-MONTH(L55)</f>
        <v>#VALUE!</v>
      </c>
      <c r="N55" s="18" t="s">
        <v>66</v>
      </c>
      <c r="O55" s="14" t="n">
        <v>3</v>
      </c>
      <c r="P55" s="20" t="e">
        <f aca="false">IF(OR(N55="?",(O55="?")),"?",DATE(YEAR(N55),MONTH(N55)-(O55),DAY(N55)))</f>
        <v>#VALUE!</v>
      </c>
      <c r="Q55" s="14" t="s">
        <v>55</v>
      </c>
      <c r="R55" s="21" t="s">
        <v>38</v>
      </c>
      <c r="S55" s="14" t="s">
        <v>38</v>
      </c>
      <c r="T55" s="20" t="str">
        <f aca="false">IF(OR(O55="?",(U55="?")),"?",DATE(YEAR(U55),MONTH(U55)-(O55),DAY(U55)))</f>
        <v>?</v>
      </c>
      <c r="U55" s="20" t="str">
        <f aca="false">IF(R55&lt;250,DATE(YEAR(N55),MONTH(N55)+(R55),DAY(N55)),IF(OR(R55="?",(N55="?")),"?",DATE(YEAR(N55),MONTH(N55),DAY(N55))))</f>
        <v>?</v>
      </c>
      <c r="V55" s="14" t="s">
        <v>45</v>
      </c>
      <c r="W55" s="14" t="s">
        <v>241</v>
      </c>
      <c r="X55" s="22" t="n">
        <v>3380</v>
      </c>
      <c r="Y55" s="14" t="s">
        <v>46</v>
      </c>
      <c r="Z55" s="14" t="s">
        <v>38</v>
      </c>
      <c r="AA55" s="14" t="s">
        <v>38</v>
      </c>
      <c r="AB55" s="14" t="s">
        <v>108</v>
      </c>
      <c r="AC55" s="14" t="s">
        <v>242</v>
      </c>
      <c r="AD55" s="14" t="s">
        <v>38</v>
      </c>
      <c r="AE55" s="15" t="s">
        <v>243</v>
      </c>
      <c r="AF55" s="14" t="s">
        <v>38</v>
      </c>
      <c r="AG55" s="14" t="s">
        <v>38</v>
      </c>
      <c r="AH55" s="14" t="s">
        <v>38</v>
      </c>
      <c r="AI55" s="14"/>
      <c r="AJ55" s="14"/>
    </row>
    <row r="56" customFormat="false" ht="12.75" hidden="false" customHeight="false" outlineLevel="1" collapsed="false">
      <c r="A56" s="14" t="e">
        <f aca="false">A55+1</f>
        <v>#VALUE!</v>
      </c>
      <c r="B56" s="14" t="s">
        <v>76</v>
      </c>
      <c r="C56" s="15" t="s">
        <v>235</v>
      </c>
      <c r="D56" s="14" t="s">
        <v>256</v>
      </c>
      <c r="E56" s="14" t="s">
        <v>257</v>
      </c>
      <c r="F56" s="14"/>
      <c r="G56" s="16" t="s">
        <v>237</v>
      </c>
      <c r="H56" s="16" t="s">
        <v>238</v>
      </c>
      <c r="I56" s="17" t="s">
        <v>40</v>
      </c>
      <c r="J56" s="17" t="s">
        <v>38</v>
      </c>
      <c r="K56" s="18" t="s">
        <v>239</v>
      </c>
      <c r="L56" s="18" t="s">
        <v>240</v>
      </c>
      <c r="M56" s="16" t="e">
        <f aca="false">(YEAR(N56)-YEAR(L56))*12+MONTH(N56)-MONTH(L56)</f>
        <v>#VALUE!</v>
      </c>
      <c r="N56" s="18" t="s">
        <v>66</v>
      </c>
      <c r="O56" s="14" t="n">
        <v>3</v>
      </c>
      <c r="P56" s="20" t="e">
        <f aca="false">IF(OR(N56="?",(O56="?")),"?",DATE(YEAR(N56),MONTH(N56)-(O56),DAY(N56)))</f>
        <v>#VALUE!</v>
      </c>
      <c r="Q56" s="14" t="s">
        <v>55</v>
      </c>
      <c r="R56" s="21" t="s">
        <v>38</v>
      </c>
      <c r="S56" s="14" t="s">
        <v>38</v>
      </c>
      <c r="T56" s="20" t="str">
        <f aca="false">IF(OR(O56="?",(U56="?")),"?",DATE(YEAR(U56),MONTH(U56)-(O56),DAY(U56)))</f>
        <v>?</v>
      </c>
      <c r="U56" s="20" t="str">
        <f aca="false">IF(R56&lt;250,DATE(YEAR(N56),MONTH(N56)+(R56),DAY(N56)),IF(OR(R56="?",(N56="?")),"?",DATE(YEAR(N56),MONTH(N56),DAY(N56))))</f>
        <v>?</v>
      </c>
      <c r="V56" s="14" t="s">
        <v>45</v>
      </c>
      <c r="W56" s="14" t="s">
        <v>241</v>
      </c>
      <c r="X56" s="22" t="n">
        <v>2337</v>
      </c>
      <c r="Y56" s="14" t="s">
        <v>46</v>
      </c>
      <c r="Z56" s="14" t="s">
        <v>38</v>
      </c>
      <c r="AA56" s="14" t="s">
        <v>38</v>
      </c>
      <c r="AB56" s="14" t="s">
        <v>113</v>
      </c>
      <c r="AC56" s="14" t="s">
        <v>242</v>
      </c>
      <c r="AD56" s="14" t="s">
        <v>38</v>
      </c>
      <c r="AE56" s="15" t="s">
        <v>243</v>
      </c>
      <c r="AF56" s="14" t="s">
        <v>38</v>
      </c>
      <c r="AG56" s="14" t="s">
        <v>38</v>
      </c>
      <c r="AH56" s="14" t="s">
        <v>38</v>
      </c>
      <c r="AI56" s="14"/>
      <c r="AJ56" s="14"/>
    </row>
    <row r="57" customFormat="false" ht="12.75" hidden="false" customHeight="false" outlineLevel="1" collapsed="false">
      <c r="A57" s="14" t="e">
        <f aca="false">A56+1</f>
        <v>#VALUE!</v>
      </c>
      <c r="B57" s="14" t="s">
        <v>76</v>
      </c>
      <c r="C57" s="15" t="s">
        <v>235</v>
      </c>
      <c r="D57" s="14" t="s">
        <v>258</v>
      </c>
      <c r="E57" s="14" t="s">
        <v>259</v>
      </c>
      <c r="F57" s="14"/>
      <c r="G57" s="16" t="s">
        <v>237</v>
      </c>
      <c r="H57" s="16" t="s">
        <v>238</v>
      </c>
      <c r="I57" s="17" t="s">
        <v>40</v>
      </c>
      <c r="J57" s="17" t="s">
        <v>38</v>
      </c>
      <c r="K57" s="18" t="s">
        <v>239</v>
      </c>
      <c r="L57" s="18" t="s">
        <v>240</v>
      </c>
      <c r="M57" s="16" t="e">
        <f aca="false">(YEAR(N57)-YEAR(L57))*12+MONTH(N57)-MONTH(L57)</f>
        <v>#VALUE!</v>
      </c>
      <c r="N57" s="18" t="s">
        <v>66</v>
      </c>
      <c r="O57" s="14" t="n">
        <v>3</v>
      </c>
      <c r="P57" s="20" t="e">
        <f aca="false">IF(OR(N57="?",(O57="?")),"?",DATE(YEAR(N57),MONTH(N57)-(O57),DAY(N57)))</f>
        <v>#VALUE!</v>
      </c>
      <c r="Q57" s="14" t="s">
        <v>55</v>
      </c>
      <c r="R57" s="21" t="s">
        <v>38</v>
      </c>
      <c r="S57" s="14" t="s">
        <v>38</v>
      </c>
      <c r="T57" s="20" t="str">
        <f aca="false">IF(OR(O57="?",(U57="?")),"?",DATE(YEAR(U57),MONTH(U57)-(O57),DAY(U57)))</f>
        <v>?</v>
      </c>
      <c r="U57" s="20" t="str">
        <f aca="false">IF(R57&lt;250,DATE(YEAR(N57),MONTH(N57)+(R57),DAY(N57)),IF(OR(R57="?",(N57="?")),"?",DATE(YEAR(N57),MONTH(N57),DAY(N57))))</f>
        <v>?</v>
      </c>
      <c r="V57" s="14" t="s">
        <v>45</v>
      </c>
      <c r="W57" s="14" t="s">
        <v>241</v>
      </c>
      <c r="X57" s="22" t="n">
        <v>1160.5</v>
      </c>
      <c r="Y57" s="14" t="s">
        <v>46</v>
      </c>
      <c r="Z57" s="14" t="s">
        <v>38</v>
      </c>
      <c r="AA57" s="14" t="s">
        <v>38</v>
      </c>
      <c r="AB57" s="14" t="s">
        <v>260</v>
      </c>
      <c r="AC57" s="14" t="s">
        <v>242</v>
      </c>
      <c r="AD57" s="14" t="s">
        <v>38</v>
      </c>
      <c r="AE57" s="15" t="s">
        <v>243</v>
      </c>
      <c r="AF57" s="14"/>
      <c r="AG57" s="14"/>
      <c r="AH57" s="14"/>
      <c r="AI57" s="14"/>
      <c r="AJ57" s="14"/>
    </row>
    <row r="58" customFormat="false" ht="12.75" hidden="false" customHeight="false" outlineLevel="1" collapsed="false">
      <c r="A58" s="14" t="e">
        <f aca="false">A57+1</f>
        <v>#VALUE!</v>
      </c>
      <c r="B58" s="14" t="s">
        <v>76</v>
      </c>
      <c r="C58" s="15" t="s">
        <v>235</v>
      </c>
      <c r="D58" s="14" t="s">
        <v>261</v>
      </c>
      <c r="E58" s="24" t="n">
        <v>6109</v>
      </c>
      <c r="F58" s="14"/>
      <c r="G58" s="16" t="s">
        <v>237</v>
      </c>
      <c r="H58" s="16" t="s">
        <v>238</v>
      </c>
      <c r="I58" s="17" t="s">
        <v>40</v>
      </c>
      <c r="J58" s="17" t="s">
        <v>38</v>
      </c>
      <c r="K58" s="18" t="s">
        <v>239</v>
      </c>
      <c r="L58" s="18" t="s">
        <v>240</v>
      </c>
      <c r="M58" s="16" t="e">
        <f aca="false">(YEAR(N58)-YEAR(L58))*12+MONTH(N58)-MONTH(L58)</f>
        <v>#VALUE!</v>
      </c>
      <c r="N58" s="18" t="s">
        <v>229</v>
      </c>
      <c r="O58" s="14" t="n">
        <v>3</v>
      </c>
      <c r="P58" s="20" t="e">
        <f aca="false">IF(OR(N58="?",(O58="?")),"?",DATE(YEAR(N58),MONTH(N58)-(O58),DAY(N58)))</f>
        <v>#VALUE!</v>
      </c>
      <c r="Q58" s="14" t="s">
        <v>55</v>
      </c>
      <c r="R58" s="21" t="s">
        <v>38</v>
      </c>
      <c r="S58" s="14" t="s">
        <v>38</v>
      </c>
      <c r="T58" s="20" t="str">
        <f aca="false">IF(OR(O58="?",(U58="?")),"?",DATE(YEAR(U58),MONTH(U58)-(O58),DAY(U58)))</f>
        <v>?</v>
      </c>
      <c r="U58" s="20" t="str">
        <f aca="false">IF(R58&lt;250,DATE(YEAR(N58),MONTH(N58)+(R58),DAY(N58)),IF(OR(R58="?",(N58="?")),"?",DATE(YEAR(N58),MONTH(N58),DAY(N58))))</f>
        <v>?</v>
      </c>
      <c r="V58" s="14" t="s">
        <v>45</v>
      </c>
      <c r="W58" s="14" t="s">
        <v>241</v>
      </c>
      <c r="X58" s="22" t="n">
        <v>3669</v>
      </c>
      <c r="Y58" s="14" t="s">
        <v>46</v>
      </c>
      <c r="Z58" s="14" t="s">
        <v>38</v>
      </c>
      <c r="AA58" s="14" t="s">
        <v>38</v>
      </c>
      <c r="AB58" s="14" t="s">
        <v>114</v>
      </c>
      <c r="AC58" s="14" t="s">
        <v>242</v>
      </c>
      <c r="AD58" s="14" t="s">
        <v>38</v>
      </c>
      <c r="AE58" s="15" t="s">
        <v>243</v>
      </c>
      <c r="AF58" s="14" t="s">
        <v>38</v>
      </c>
      <c r="AG58" s="14" t="s">
        <v>38</v>
      </c>
      <c r="AH58" s="14" t="s">
        <v>38</v>
      </c>
      <c r="AI58" s="14"/>
      <c r="AJ58" s="14"/>
    </row>
    <row r="59" customFormat="false" ht="12.75" hidden="false" customHeight="false" outlineLevel="1" collapsed="false">
      <c r="A59" s="14" t="e">
        <f aca="false">A58+1</f>
        <v>#VALUE!</v>
      </c>
      <c r="B59" s="14" t="s">
        <v>76</v>
      </c>
      <c r="C59" s="15" t="s">
        <v>235</v>
      </c>
      <c r="D59" s="14" t="s">
        <v>262</v>
      </c>
      <c r="E59" s="24" t="n">
        <v>6109</v>
      </c>
      <c r="F59" s="14"/>
      <c r="G59" s="16" t="s">
        <v>237</v>
      </c>
      <c r="H59" s="16" t="s">
        <v>238</v>
      </c>
      <c r="I59" s="17" t="s">
        <v>40</v>
      </c>
      <c r="J59" s="17" t="s">
        <v>38</v>
      </c>
      <c r="K59" s="18" t="s">
        <v>239</v>
      </c>
      <c r="L59" s="18" t="s">
        <v>240</v>
      </c>
      <c r="M59" s="16" t="e">
        <f aca="false">(YEAR(N59)-YEAR(L59))*12+MONTH(N59)-MONTH(L59)</f>
        <v>#VALUE!</v>
      </c>
      <c r="N59" s="18" t="s">
        <v>66</v>
      </c>
      <c r="O59" s="14" t="n">
        <v>3</v>
      </c>
      <c r="P59" s="20" t="e">
        <f aca="false">IF(OR(N59="?",(O59="?")),"?",DATE(YEAR(N59),MONTH(N59)-(O59),DAY(N59)))</f>
        <v>#VALUE!</v>
      </c>
      <c r="Q59" s="14" t="s">
        <v>55</v>
      </c>
      <c r="R59" s="21" t="s">
        <v>38</v>
      </c>
      <c r="S59" s="14" t="s">
        <v>38</v>
      </c>
      <c r="T59" s="20" t="str">
        <f aca="false">IF(OR(O59="?",(U59="?")),"?",DATE(YEAR(U59),MONTH(U59)-(O59),DAY(U59)))</f>
        <v>?</v>
      </c>
      <c r="U59" s="20" t="str">
        <f aca="false">IF(R59&lt;250,DATE(YEAR(N59),MONTH(N59)+(R59),DAY(N59)),IF(OR(R59="?",(N59="?")),"?",DATE(YEAR(N59),MONTH(N59),DAY(N59))))</f>
        <v>?</v>
      </c>
      <c r="V59" s="14" t="s">
        <v>45</v>
      </c>
      <c r="W59" s="14" t="s">
        <v>241</v>
      </c>
      <c r="X59" s="22" t="n">
        <v>1640.5</v>
      </c>
      <c r="Y59" s="14" t="s">
        <v>46</v>
      </c>
      <c r="Z59" s="14" t="s">
        <v>38</v>
      </c>
      <c r="AA59" s="14" t="s">
        <v>38</v>
      </c>
      <c r="AB59" s="14" t="s">
        <v>263</v>
      </c>
      <c r="AC59" s="14" t="s">
        <v>242</v>
      </c>
      <c r="AD59" s="14" t="s">
        <v>38</v>
      </c>
      <c r="AE59" s="15" t="s">
        <v>243</v>
      </c>
      <c r="AF59" s="14" t="s">
        <v>38</v>
      </c>
      <c r="AG59" s="14"/>
      <c r="AH59" s="14"/>
      <c r="AI59" s="14"/>
      <c r="AJ59" s="14"/>
    </row>
    <row r="60" customFormat="false" ht="12.75" hidden="false" customHeight="false" outlineLevel="1" collapsed="false">
      <c r="A60" s="14" t="e">
        <f aca="false">A59+1</f>
        <v>#VALUE!</v>
      </c>
      <c r="B60" s="14" t="s">
        <v>76</v>
      </c>
      <c r="C60" s="15" t="s">
        <v>235</v>
      </c>
      <c r="D60" s="14" t="s">
        <v>264</v>
      </c>
      <c r="E60" s="14" t="s">
        <v>246</v>
      </c>
      <c r="F60" s="14"/>
      <c r="G60" s="16" t="s">
        <v>237</v>
      </c>
      <c r="H60" s="16" t="s">
        <v>238</v>
      </c>
      <c r="I60" s="17" t="s">
        <v>40</v>
      </c>
      <c r="J60" s="17" t="s">
        <v>38</v>
      </c>
      <c r="K60" s="18" t="s">
        <v>239</v>
      </c>
      <c r="L60" s="18" t="s">
        <v>240</v>
      </c>
      <c r="M60" s="16" t="e">
        <f aca="false">(YEAR(N60)-YEAR(L60))*12+MONTH(N60)-MONTH(L60)</f>
        <v>#VALUE!</v>
      </c>
      <c r="N60" s="18" t="s">
        <v>66</v>
      </c>
      <c r="O60" s="16" t="n">
        <v>3</v>
      </c>
      <c r="P60" s="20" t="e">
        <f aca="false">IF(OR(N60="?",(O60="?")),"?",DATE(YEAR(N60),MONTH(N60)-(O60),DAY(N60)))</f>
        <v>#VALUE!</v>
      </c>
      <c r="Q60" s="17" t="s">
        <v>55</v>
      </c>
      <c r="R60" s="21" t="s">
        <v>38</v>
      </c>
      <c r="S60" s="14" t="s">
        <v>38</v>
      </c>
      <c r="T60" s="20" t="str">
        <f aca="false">IF(OR(O60="?",(U60="?")),"?",DATE(YEAR(U60),MONTH(U60)-(O60),DAY(U60)))</f>
        <v>?</v>
      </c>
      <c r="U60" s="20" t="str">
        <f aca="false">IF(R60&lt;250,DATE(YEAR(N60),MONTH(N60)+(R60),DAY(N60)),IF(OR(R60="?",(N60="?")),"?",DATE(YEAR(N60),MONTH(N60),DAY(N60))))</f>
        <v>?</v>
      </c>
      <c r="V60" s="14" t="s">
        <v>45</v>
      </c>
      <c r="W60" s="14" t="s">
        <v>241</v>
      </c>
      <c r="X60" s="22" t="n">
        <v>11155.5</v>
      </c>
      <c r="Y60" s="17" t="s">
        <v>46</v>
      </c>
      <c r="Z60" s="14" t="s">
        <v>265</v>
      </c>
      <c r="AA60" s="14" t="s">
        <v>38</v>
      </c>
      <c r="AB60" s="14" t="s">
        <v>38</v>
      </c>
      <c r="AC60" s="14" t="s">
        <v>242</v>
      </c>
      <c r="AD60" s="14" t="s">
        <v>38</v>
      </c>
      <c r="AE60" s="15" t="s">
        <v>243</v>
      </c>
      <c r="AF60" s="14" t="s">
        <v>38</v>
      </c>
      <c r="AG60" s="14" t="s">
        <v>38</v>
      </c>
      <c r="AH60" s="14" t="s">
        <v>38</v>
      </c>
      <c r="AI60" s="14"/>
      <c r="AJ60" s="26"/>
    </row>
    <row r="61" customFormat="false" ht="12.75" hidden="false" customHeight="false" outlineLevel="1" collapsed="false">
      <c r="A61" s="14" t="e">
        <f aca="false">A60+1</f>
        <v>#VALUE!</v>
      </c>
      <c r="B61" s="14" t="s">
        <v>76</v>
      </c>
      <c r="C61" s="15" t="s">
        <v>235</v>
      </c>
      <c r="D61" s="14" t="s">
        <v>266</v>
      </c>
      <c r="E61" s="24" t="n">
        <v>5136</v>
      </c>
      <c r="F61" s="14"/>
      <c r="G61" s="16" t="s">
        <v>237</v>
      </c>
      <c r="H61" s="16" t="s">
        <v>238</v>
      </c>
      <c r="I61" s="17" t="s">
        <v>40</v>
      </c>
      <c r="J61" s="17" t="s">
        <v>38</v>
      </c>
      <c r="K61" s="18" t="s">
        <v>239</v>
      </c>
      <c r="L61" s="18" t="s">
        <v>240</v>
      </c>
      <c r="M61" s="16" t="e">
        <f aca="false">(YEAR(N61)-YEAR(L61))*12+MONTH(N61)-MONTH(L61)</f>
        <v>#VALUE!</v>
      </c>
      <c r="N61" s="18" t="s">
        <v>66</v>
      </c>
      <c r="O61" s="16" t="n">
        <v>3</v>
      </c>
      <c r="P61" s="20" t="e">
        <f aca="false">IF(OR(N61="?",(O61="?")),"?",DATE(YEAR(N61),MONTH(N61)-(O61),DAY(N61)))</f>
        <v>#VALUE!</v>
      </c>
      <c r="Q61" s="17" t="s">
        <v>55</v>
      </c>
      <c r="R61" s="21" t="s">
        <v>38</v>
      </c>
      <c r="S61" s="14" t="s">
        <v>38</v>
      </c>
      <c r="T61" s="20" t="str">
        <f aca="false">IF(OR(O61="?",(U61="?")),"?",DATE(YEAR(U61),MONTH(U61)-(O61),DAY(U61)))</f>
        <v>?</v>
      </c>
      <c r="U61" s="20" t="str">
        <f aca="false">IF(R61&lt;250,DATE(YEAR(N61),MONTH(N61)+(R61),DAY(N61)),IF(OR(R61="?",(N61="?")),"?",DATE(YEAR(N61),MONTH(N61),DAY(N61))))</f>
        <v>?</v>
      </c>
      <c r="V61" s="14" t="s">
        <v>45</v>
      </c>
      <c r="W61" s="15" t="s">
        <v>241</v>
      </c>
      <c r="X61" s="22" t="n">
        <v>17399</v>
      </c>
      <c r="Y61" s="17" t="s">
        <v>46</v>
      </c>
      <c r="Z61" s="14" t="s">
        <v>38</v>
      </c>
      <c r="AA61" s="14" t="s">
        <v>38</v>
      </c>
      <c r="AB61" s="14" t="s">
        <v>38</v>
      </c>
      <c r="AC61" s="14" t="s">
        <v>242</v>
      </c>
      <c r="AD61" s="14" t="s">
        <v>38</v>
      </c>
      <c r="AE61" s="15" t="s">
        <v>243</v>
      </c>
      <c r="AF61" s="14" t="s">
        <v>38</v>
      </c>
      <c r="AG61" s="14" t="s">
        <v>38</v>
      </c>
      <c r="AH61" s="14" t="s">
        <v>38</v>
      </c>
      <c r="AI61" s="14"/>
      <c r="AJ61" s="14"/>
    </row>
    <row r="62" customFormat="false" ht="12.75" hidden="false" customHeight="false" outlineLevel="1" collapsed="false">
      <c r="A62" s="14" t="e">
        <f aca="false">A61+1</f>
        <v>#VALUE!</v>
      </c>
      <c r="B62" s="14" t="s">
        <v>76</v>
      </c>
      <c r="C62" s="15" t="s">
        <v>235</v>
      </c>
      <c r="D62" s="14" t="s">
        <v>267</v>
      </c>
      <c r="E62" s="14"/>
      <c r="F62" s="14"/>
      <c r="G62" s="16" t="s">
        <v>237</v>
      </c>
      <c r="H62" s="16" t="s">
        <v>238</v>
      </c>
      <c r="I62" s="17" t="s">
        <v>40</v>
      </c>
      <c r="J62" s="17" t="s">
        <v>38</v>
      </c>
      <c r="K62" s="18" t="s">
        <v>239</v>
      </c>
      <c r="L62" s="18" t="s">
        <v>240</v>
      </c>
      <c r="M62" s="16" t="e">
        <f aca="false">(YEAR(N62)-YEAR(L62))*12+MONTH(N62)-MONTH(L62)</f>
        <v>#VALUE!</v>
      </c>
      <c r="N62" s="18" t="s">
        <v>66</v>
      </c>
      <c r="O62" s="14" t="n">
        <v>3</v>
      </c>
      <c r="P62" s="20" t="e">
        <f aca="false">IF(OR(N62="?",(O62="?")),"?",DATE(YEAR(N62),MONTH(N62)-(O62),DAY(N62)))</f>
        <v>#VALUE!</v>
      </c>
      <c r="Q62" s="14" t="s">
        <v>55</v>
      </c>
      <c r="R62" s="21" t="s">
        <v>38</v>
      </c>
      <c r="S62" s="14" t="s">
        <v>38</v>
      </c>
      <c r="T62" s="20" t="str">
        <f aca="false">IF(OR(O62="?",(U62="?")),"?",DATE(YEAR(U62),MONTH(U62)-(O62),DAY(U62)))</f>
        <v>?</v>
      </c>
      <c r="U62" s="20" t="str">
        <f aca="false">IF(R62&lt;250,DATE(YEAR(N62),MONTH(N62)+(R62),DAY(N62)),IF(OR(R62="?",(N62="?")),"?",DATE(YEAR(N62),MONTH(N62),DAY(N62))))</f>
        <v>?</v>
      </c>
      <c r="V62" s="14" t="s">
        <v>45</v>
      </c>
      <c r="W62" s="14" t="s">
        <v>241</v>
      </c>
      <c r="X62" s="22" t="n">
        <v>834</v>
      </c>
      <c r="Y62" s="14" t="s">
        <v>46</v>
      </c>
      <c r="Z62" s="14" t="s">
        <v>38</v>
      </c>
      <c r="AA62" s="14" t="s">
        <v>38</v>
      </c>
      <c r="AB62" s="14" t="s">
        <v>38</v>
      </c>
      <c r="AC62" s="14" t="s">
        <v>242</v>
      </c>
      <c r="AD62" s="14" t="s">
        <v>38</v>
      </c>
      <c r="AE62" s="15" t="s">
        <v>243</v>
      </c>
      <c r="AF62" s="14"/>
      <c r="AG62" s="14"/>
      <c r="AH62" s="14"/>
      <c r="AI62" s="14"/>
      <c r="AJ62" s="14"/>
    </row>
    <row r="63" customFormat="false" ht="12.75" hidden="false" customHeight="false" outlineLevel="1" collapsed="false">
      <c r="A63" s="14" t="e">
        <f aca="false">A62+1</f>
        <v>#VALUE!</v>
      </c>
      <c r="B63" s="14" t="s">
        <v>76</v>
      </c>
      <c r="C63" s="15" t="s">
        <v>235</v>
      </c>
      <c r="D63" s="14" t="s">
        <v>268</v>
      </c>
      <c r="E63" s="24" t="n">
        <v>93302001</v>
      </c>
      <c r="F63" s="14"/>
      <c r="G63" s="16" t="s">
        <v>237</v>
      </c>
      <c r="H63" s="16" t="s">
        <v>238</v>
      </c>
      <c r="I63" s="17" t="s">
        <v>40</v>
      </c>
      <c r="J63" s="17" t="s">
        <v>38</v>
      </c>
      <c r="K63" s="18" t="s">
        <v>239</v>
      </c>
      <c r="L63" s="18" t="s">
        <v>240</v>
      </c>
      <c r="M63" s="16" t="e">
        <f aca="false">(YEAR(N63)-YEAR(L63))*12+MONTH(N63)-MONTH(L63)</f>
        <v>#VALUE!</v>
      </c>
      <c r="N63" s="18" t="s">
        <v>66</v>
      </c>
      <c r="O63" s="14" t="n">
        <v>3</v>
      </c>
      <c r="P63" s="20" t="e">
        <f aca="false">IF(OR(N63="?",(O63="?")),"?",DATE(YEAR(N63),MONTH(N63)-(O63),DAY(N63)))</f>
        <v>#VALUE!</v>
      </c>
      <c r="Q63" s="14" t="s">
        <v>55</v>
      </c>
      <c r="R63" s="21" t="s">
        <v>38</v>
      </c>
      <c r="S63" s="14" t="s">
        <v>38</v>
      </c>
      <c r="T63" s="20" t="str">
        <f aca="false">IF(OR(O63="?",(U63="?")),"?",DATE(YEAR(U63),MONTH(U63)-(O63),DAY(U63)))</f>
        <v>?</v>
      </c>
      <c r="U63" s="20" t="str">
        <f aca="false">IF(R63&lt;250,DATE(YEAR(N63),MONTH(N63)+(R63),DAY(N63)),IF(OR(R63="?",(N63="?")),"?",DATE(YEAR(N63),MONTH(N63),DAY(N63))))</f>
        <v>?</v>
      </c>
      <c r="V63" s="14" t="s">
        <v>45</v>
      </c>
      <c r="W63" s="14" t="s">
        <v>241</v>
      </c>
      <c r="X63" s="22" t="n">
        <v>1881.5</v>
      </c>
      <c r="Y63" s="14" t="s">
        <v>46</v>
      </c>
      <c r="Z63" s="14" t="s">
        <v>38</v>
      </c>
      <c r="AA63" s="14" t="s">
        <v>38</v>
      </c>
      <c r="AB63" s="14" t="s">
        <v>269</v>
      </c>
      <c r="AC63" s="14" t="s">
        <v>242</v>
      </c>
      <c r="AD63" s="14" t="s">
        <v>38</v>
      </c>
      <c r="AE63" s="15" t="s">
        <v>243</v>
      </c>
      <c r="AF63" s="14" t="s">
        <v>38</v>
      </c>
      <c r="AG63" s="14"/>
      <c r="AH63" s="14"/>
      <c r="AI63" s="14"/>
      <c r="AJ63" s="14"/>
    </row>
    <row r="64" customFormat="false" ht="12.75" hidden="false" customHeight="false" outlineLevel="1" collapsed="false">
      <c r="A64" s="14" t="e">
        <f aca="false">A63+1</f>
        <v>#VALUE!</v>
      </c>
      <c r="B64" s="14" t="s">
        <v>76</v>
      </c>
      <c r="C64" s="15" t="s">
        <v>235</v>
      </c>
      <c r="D64" s="14" t="s">
        <v>270</v>
      </c>
      <c r="E64" s="14" t="n">
        <v>967016</v>
      </c>
      <c r="F64" s="14"/>
      <c r="G64" s="16" t="s">
        <v>237</v>
      </c>
      <c r="H64" s="16" t="s">
        <v>238</v>
      </c>
      <c r="I64" s="17" t="s">
        <v>40</v>
      </c>
      <c r="J64" s="17" t="s">
        <v>38</v>
      </c>
      <c r="K64" s="18" t="s">
        <v>239</v>
      </c>
      <c r="L64" s="18" t="s">
        <v>240</v>
      </c>
      <c r="M64" s="16" t="e">
        <f aca="false">(YEAR(N64)-YEAR(L64))*12+MONTH(N64)-MONTH(L64)</f>
        <v>#VALUE!</v>
      </c>
      <c r="N64" s="18" t="s">
        <v>66</v>
      </c>
      <c r="O64" s="14" t="n">
        <v>3</v>
      </c>
      <c r="P64" s="20" t="e">
        <f aca="false">IF(OR(N64="?",(O64="?")),"?",DATE(YEAR(N64),MONTH(N64)-(O64),DAY(N64)))</f>
        <v>#VALUE!</v>
      </c>
      <c r="Q64" s="14" t="s">
        <v>55</v>
      </c>
      <c r="R64" s="21" t="s">
        <v>38</v>
      </c>
      <c r="S64" s="14" t="s">
        <v>38</v>
      </c>
      <c r="T64" s="20" t="str">
        <f aca="false">IF(OR(O64="?",(U64="?")),"?",DATE(YEAR(U64),MONTH(U64)-(O64),DAY(U64)))</f>
        <v>?</v>
      </c>
      <c r="U64" s="20" t="str">
        <f aca="false">IF(R64&lt;250,DATE(YEAR(N64),MONTH(N64)+(R64),DAY(N64)),IF(OR(R64="?",(N64="?")),"?",DATE(YEAR(N64),MONTH(N64),DAY(N64))))</f>
        <v>?</v>
      </c>
      <c r="V64" s="14" t="s">
        <v>45</v>
      </c>
      <c r="W64" s="14" t="s">
        <v>241</v>
      </c>
      <c r="X64" s="22" t="n">
        <v>1641</v>
      </c>
      <c r="Y64" s="14" t="s">
        <v>46</v>
      </c>
      <c r="Z64" s="14" t="s">
        <v>38</v>
      </c>
      <c r="AA64" s="14" t="s">
        <v>38</v>
      </c>
      <c r="AB64" s="14" t="s">
        <v>118</v>
      </c>
      <c r="AC64" s="14" t="s">
        <v>242</v>
      </c>
      <c r="AD64" s="14" t="s">
        <v>38</v>
      </c>
      <c r="AE64" s="15" t="s">
        <v>243</v>
      </c>
      <c r="AF64" s="14" t="s">
        <v>38</v>
      </c>
      <c r="AG64" s="14" t="s">
        <v>38</v>
      </c>
      <c r="AH64" s="14" t="s">
        <v>38</v>
      </c>
      <c r="AI64" s="14"/>
      <c r="AJ64" s="14"/>
    </row>
    <row r="65" customFormat="false" ht="12.75" hidden="false" customHeight="false" outlineLevel="1" collapsed="false">
      <c r="A65" s="14" t="e">
        <f aca="false">A64+1</f>
        <v>#VALUE!</v>
      </c>
      <c r="B65" s="14" t="s">
        <v>76</v>
      </c>
      <c r="C65" s="15" t="s">
        <v>235</v>
      </c>
      <c r="D65" s="14" t="s">
        <v>271</v>
      </c>
      <c r="E65" s="14" t="n">
        <v>960327</v>
      </c>
      <c r="F65" s="14"/>
      <c r="G65" s="16" t="s">
        <v>237</v>
      </c>
      <c r="H65" s="16" t="s">
        <v>238</v>
      </c>
      <c r="I65" s="17" t="s">
        <v>40</v>
      </c>
      <c r="J65" s="17" t="s">
        <v>38</v>
      </c>
      <c r="K65" s="18" t="s">
        <v>239</v>
      </c>
      <c r="L65" s="18" t="s">
        <v>240</v>
      </c>
      <c r="M65" s="16" t="e">
        <f aca="false">(YEAR(N65)-YEAR(L65))*12+MONTH(N65)-MONTH(L65)</f>
        <v>#VALUE!</v>
      </c>
      <c r="N65" s="18" t="s">
        <v>66</v>
      </c>
      <c r="O65" s="14" t="n">
        <v>3</v>
      </c>
      <c r="P65" s="20" t="e">
        <f aca="false">IF(OR(N65="?",(O65="?")),"?",DATE(YEAR(N65),MONTH(N65)-(O65),DAY(N65)))</f>
        <v>#VALUE!</v>
      </c>
      <c r="Q65" s="14" t="s">
        <v>55</v>
      </c>
      <c r="R65" s="21" t="s">
        <v>38</v>
      </c>
      <c r="S65" s="14" t="s">
        <v>38</v>
      </c>
      <c r="T65" s="20" t="str">
        <f aca="false">IF(OR(O65="?",(U65="?")),"?",DATE(YEAR(U65),MONTH(U65)-(O65),DAY(U65)))</f>
        <v>?</v>
      </c>
      <c r="U65" s="20" t="str">
        <f aca="false">IF(R65&lt;250,DATE(YEAR(N65),MONTH(N65)+(R65),DAY(N65)),IF(OR(R65="?",(N65="?")),"?",DATE(YEAR(N65),MONTH(N65),DAY(N65))))</f>
        <v>?</v>
      </c>
      <c r="V65" s="14" t="s">
        <v>45</v>
      </c>
      <c r="W65" s="14" t="s">
        <v>241</v>
      </c>
      <c r="X65" s="22" t="n">
        <v>297</v>
      </c>
      <c r="Y65" s="14" t="s">
        <v>46</v>
      </c>
      <c r="Z65" s="14" t="s">
        <v>38</v>
      </c>
      <c r="AA65" s="14" t="s">
        <v>38</v>
      </c>
      <c r="AB65" s="14" t="s">
        <v>38</v>
      </c>
      <c r="AC65" s="14" t="s">
        <v>242</v>
      </c>
      <c r="AD65" s="14" t="s">
        <v>38</v>
      </c>
      <c r="AE65" s="15" t="s">
        <v>243</v>
      </c>
      <c r="AF65" s="14" t="s">
        <v>38</v>
      </c>
      <c r="AG65" s="14" t="s">
        <v>38</v>
      </c>
      <c r="AH65" s="14" t="s">
        <v>38</v>
      </c>
      <c r="AI65" s="14"/>
      <c r="AJ65" s="14"/>
    </row>
    <row r="66" customFormat="false" ht="12.75" hidden="false" customHeight="false" outlineLevel="0" collapsed="false">
      <c r="A66" s="14" t="e">
        <f aca="false">A65+1</f>
        <v>#VALUE!</v>
      </c>
      <c r="B66" s="14" t="s">
        <v>36</v>
      </c>
      <c r="C66" s="15" t="s">
        <v>272</v>
      </c>
      <c r="D66" s="14" t="s">
        <v>273</v>
      </c>
      <c r="E66" s="14" t="n">
        <v>97434</v>
      </c>
      <c r="F66" s="14"/>
      <c r="G66" s="16" t="s">
        <v>39</v>
      </c>
      <c r="H66" s="16"/>
      <c r="I66" s="17" t="s">
        <v>40</v>
      </c>
      <c r="J66" s="17" t="s">
        <v>38</v>
      </c>
      <c r="K66" s="18" t="s">
        <v>274</v>
      </c>
      <c r="L66" s="18" t="s">
        <v>275</v>
      </c>
      <c r="M66" s="16" t="e">
        <f aca="false">(YEAR(N66)-YEAR(L66))*12+MONTH(N66)-MONTH(L66)</f>
        <v>#VALUE!</v>
      </c>
      <c r="N66" s="18" t="s">
        <v>276</v>
      </c>
      <c r="O66" s="14" t="n">
        <v>12</v>
      </c>
      <c r="P66" s="20" t="e">
        <f aca="false">IF(OR(N66="?",(O66="?")),"?",DATE(YEAR(N66),MONTH(N66)-(O66),DAY(N66)))</f>
        <v>#VALUE!</v>
      </c>
      <c r="Q66" s="14" t="s">
        <v>44</v>
      </c>
      <c r="R66" s="21" t="n">
        <v>0</v>
      </c>
      <c r="S66" s="14" t="s">
        <v>38</v>
      </c>
      <c r="T66" s="20" t="e">
        <f aca="false">IF(OR(O66="?",(U66="?")),"?",DATE(YEAR(U66),MONTH(U66)-(O66),DAY(U66)))</f>
        <v>#VALUE!</v>
      </c>
      <c r="U66" s="20" t="e">
        <f aca="false">IF(R66&lt;250,DATE(YEAR(N66),MONTH(N66)+(R66),DAY(N66)),IF(OR(R66="?",(N66="?")),"?",DATE(YEAR(N66),MONTH(N66),DAY(N66))))</f>
        <v>#VALUE!</v>
      </c>
      <c r="V66" s="14" t="s">
        <v>45</v>
      </c>
      <c r="W66" s="14" t="s">
        <v>277</v>
      </c>
      <c r="X66" s="22" t="n">
        <v>62058</v>
      </c>
      <c r="Y66" s="14" t="s">
        <v>46</v>
      </c>
      <c r="Z66" s="14" t="s">
        <v>38</v>
      </c>
      <c r="AA66" s="14" t="s">
        <v>38</v>
      </c>
      <c r="AB66" s="14" t="s">
        <v>248</v>
      </c>
      <c r="AC66" s="14" t="s">
        <v>38</v>
      </c>
      <c r="AD66" s="14" t="s">
        <v>278</v>
      </c>
      <c r="AE66" s="14" t="s">
        <v>279</v>
      </c>
      <c r="AF66" s="14" t="s">
        <v>210</v>
      </c>
      <c r="AG66" s="14" t="s">
        <v>280</v>
      </c>
      <c r="AH66" s="14" t="s">
        <v>281</v>
      </c>
      <c r="AI66" s="14"/>
      <c r="AJ66" s="14"/>
    </row>
    <row r="67" customFormat="false" ht="12.75" hidden="false" customHeight="false" outlineLevel="0" collapsed="false">
      <c r="A67" s="14" t="e">
        <f aca="false">A66+1</f>
        <v>#VALUE!</v>
      </c>
      <c r="B67" s="15" t="s">
        <v>76</v>
      </c>
      <c r="C67" s="15" t="s">
        <v>282</v>
      </c>
      <c r="D67" s="14" t="s">
        <v>283</v>
      </c>
      <c r="E67" s="14" t="n">
        <v>950002</v>
      </c>
      <c r="F67" s="14"/>
      <c r="G67" s="16" t="s">
        <v>38</v>
      </c>
      <c r="H67" s="16"/>
      <c r="I67" s="17" t="s">
        <v>40</v>
      </c>
      <c r="J67" s="17" t="s">
        <v>38</v>
      </c>
      <c r="K67" s="18" t="s">
        <v>284</v>
      </c>
      <c r="L67" s="18" t="s">
        <v>284</v>
      </c>
      <c r="M67" s="16" t="e">
        <f aca="false">(YEAR(N67)-YEAR(L67))*12+MONTH(N67)-MONTH(L67)</f>
        <v>#VALUE!</v>
      </c>
      <c r="N67" s="18" t="s">
        <v>285</v>
      </c>
      <c r="O67" s="16" t="n">
        <v>0</v>
      </c>
      <c r="P67" s="20" t="e">
        <f aca="false">IF(OR(N67="?",(O67="?")),"?",DATE(YEAR(N67),MONTH(N67)-(O67),DAY(N67)))</f>
        <v>#VALUE!</v>
      </c>
      <c r="Q67" s="17" t="s">
        <v>44</v>
      </c>
      <c r="R67" s="21" t="n">
        <v>0</v>
      </c>
      <c r="S67" s="14" t="s">
        <v>38</v>
      </c>
      <c r="T67" s="20" t="e">
        <f aca="false">IF(OR(O67="?",(U67="?")),"?",DATE(YEAR(U67),MONTH(U67)-(O67),DAY(U67)))</f>
        <v>#VALUE!</v>
      </c>
      <c r="U67" s="20" t="e">
        <f aca="false">IF(R67&lt;250,DATE(YEAR(N67),MONTH(N67)+(R67),DAY(N67)),IF(OR(R67="?",(N67="?")),"?",DATE(YEAR(N67),MONTH(N67),DAY(N67))))</f>
        <v>#VALUE!</v>
      </c>
      <c r="V67" s="14" t="s">
        <v>45</v>
      </c>
      <c r="W67" s="14" t="s">
        <v>286</v>
      </c>
      <c r="X67" s="22" t="n">
        <v>0</v>
      </c>
      <c r="Y67" s="17" t="s">
        <v>46</v>
      </c>
      <c r="Z67" s="14" t="s">
        <v>38</v>
      </c>
      <c r="AA67" s="14" t="s">
        <v>38</v>
      </c>
      <c r="AB67" s="14" t="s">
        <v>38</v>
      </c>
      <c r="AC67" s="14" t="s">
        <v>38</v>
      </c>
      <c r="AD67" s="14" t="s">
        <v>75</v>
      </c>
      <c r="AE67" s="15" t="s">
        <v>287</v>
      </c>
      <c r="AF67" s="14" t="s">
        <v>75</v>
      </c>
      <c r="AG67" s="14" t="s">
        <v>38</v>
      </c>
      <c r="AH67" s="14" t="s">
        <v>38</v>
      </c>
      <c r="AI67" s="14"/>
      <c r="AJ67" s="14"/>
    </row>
    <row r="68" customFormat="false" ht="12.75" hidden="false" customHeight="false" outlineLevel="0" collapsed="false">
      <c r="A68" s="14" t="e">
        <f aca="false">A67+1</f>
        <v>#VALUE!</v>
      </c>
      <c r="B68" s="14" t="s">
        <v>76</v>
      </c>
      <c r="C68" s="15" t="s">
        <v>288</v>
      </c>
      <c r="D68" s="14" t="s">
        <v>289</v>
      </c>
      <c r="E68" s="14" t="s">
        <v>290</v>
      </c>
      <c r="F68" s="14"/>
      <c r="G68" s="16" t="s">
        <v>104</v>
      </c>
      <c r="H68" s="16"/>
      <c r="I68" s="17" t="s">
        <v>40</v>
      </c>
      <c r="J68" s="17" t="s">
        <v>38</v>
      </c>
      <c r="K68" s="18" t="s">
        <v>291</v>
      </c>
      <c r="L68" s="18" t="s">
        <v>291</v>
      </c>
      <c r="M68" s="16" t="e">
        <f aca="false">(YEAR(N68)-YEAR(L68))*12+MONTH(N68)-MONTH(L68)</f>
        <v>#VALUE!</v>
      </c>
      <c r="N68" s="18" t="s">
        <v>292</v>
      </c>
      <c r="O68" s="14" t="n">
        <v>3</v>
      </c>
      <c r="P68" s="20" t="e">
        <f aca="false">IF(OR(N68="?",(O68="?")),"?",DATE(YEAR(N68),MONTH(N68)-(O68),DAY(N68)))</f>
        <v>#VALUE!</v>
      </c>
      <c r="Q68" s="14" t="s">
        <v>55</v>
      </c>
      <c r="R68" s="21" t="s">
        <v>38</v>
      </c>
      <c r="S68" s="14" t="s">
        <v>38</v>
      </c>
      <c r="T68" s="20" t="str">
        <f aca="false">IF(OR(O68="?",(U68="?")),"?",DATE(YEAR(U68),MONTH(U68)-(O68),DAY(U68)))</f>
        <v>?</v>
      </c>
      <c r="U68" s="20" t="str">
        <f aca="false">IF(R68&lt;250,DATE(YEAR(N68),MONTH(N68)+(R68),DAY(N68)),IF(OR(R68="?",(N68="?")),"?",DATE(YEAR(N68),MONTH(N68),DAY(N68))))</f>
        <v>?</v>
      </c>
      <c r="V68" s="14" t="s">
        <v>45</v>
      </c>
      <c r="W68" s="14" t="s">
        <v>293</v>
      </c>
      <c r="X68" s="22" t="n">
        <v>102.1</v>
      </c>
      <c r="Y68" s="14" t="s">
        <v>46</v>
      </c>
      <c r="Z68" s="14" t="s">
        <v>38</v>
      </c>
      <c r="AA68" s="14" t="s">
        <v>38</v>
      </c>
      <c r="AB68" s="14" t="s">
        <v>110</v>
      </c>
      <c r="AC68" s="14" t="s">
        <v>294</v>
      </c>
      <c r="AD68" s="14" t="s">
        <v>38</v>
      </c>
      <c r="AE68" s="14" t="s">
        <v>295</v>
      </c>
      <c r="AF68" s="14" t="s">
        <v>296</v>
      </c>
      <c r="AG68" s="14" t="s">
        <v>38</v>
      </c>
      <c r="AH68" s="14" t="s">
        <v>38</v>
      </c>
      <c r="AI68" s="14"/>
      <c r="AJ68" s="14"/>
    </row>
    <row r="69" customFormat="false" ht="12.75" hidden="false" customHeight="false" outlineLevel="0" collapsed="false">
      <c r="A69" s="14"/>
      <c r="B69" s="7" t="s">
        <v>297</v>
      </c>
      <c r="C69" s="8"/>
      <c r="D69" s="14"/>
      <c r="E69" s="14" t="n">
        <v>993050</v>
      </c>
      <c r="F69" s="14"/>
      <c r="G69" s="16"/>
      <c r="H69" s="16"/>
      <c r="I69" s="17"/>
      <c r="J69" s="17"/>
      <c r="K69" s="18"/>
      <c r="L69" s="18"/>
      <c r="M69" s="16"/>
      <c r="N69" s="18"/>
      <c r="O69" s="14"/>
      <c r="P69" s="20"/>
      <c r="Q69" s="14"/>
      <c r="R69" s="21"/>
      <c r="S69" s="14"/>
      <c r="T69" s="20"/>
      <c r="U69" s="20"/>
      <c r="V69" s="14"/>
      <c r="W69" s="14"/>
      <c r="X69" s="22"/>
      <c r="Y69" s="14"/>
      <c r="Z69" s="14"/>
      <c r="AA69" s="14"/>
      <c r="AB69" s="14"/>
      <c r="AC69" s="14"/>
      <c r="AD69" s="14"/>
      <c r="AE69" s="14"/>
      <c r="AF69" s="14"/>
      <c r="AG69" s="14"/>
      <c r="AH69" s="14"/>
      <c r="AI69" s="14"/>
      <c r="AJ69" s="14"/>
    </row>
    <row r="70" customFormat="false" ht="12.75" hidden="false" customHeight="false" outlineLevel="1" collapsed="false">
      <c r="A70" s="14" t="e">
        <f aca="false">A68+1</f>
        <v>#VALUE!</v>
      </c>
      <c r="B70" s="14" t="s">
        <v>76</v>
      </c>
      <c r="C70" s="15" t="s">
        <v>298</v>
      </c>
      <c r="D70" s="14" t="s">
        <v>299</v>
      </c>
      <c r="E70" s="14" t="s">
        <v>300</v>
      </c>
      <c r="F70" s="14"/>
      <c r="G70" s="16" t="s">
        <v>104</v>
      </c>
      <c r="H70" s="16"/>
      <c r="I70" s="17" t="s">
        <v>40</v>
      </c>
      <c r="J70" s="17" t="s">
        <v>38</v>
      </c>
      <c r="K70" s="18" t="s">
        <v>301</v>
      </c>
      <c r="L70" s="18" t="s">
        <v>302</v>
      </c>
      <c r="M70" s="16" t="e">
        <f aca="false">(YEAR(N70)-YEAR(L70))*12+MONTH(N70)-MONTH(L70)</f>
        <v>#VALUE!</v>
      </c>
      <c r="N70" s="18" t="s">
        <v>66</v>
      </c>
      <c r="O70" s="14" t="n">
        <v>3</v>
      </c>
      <c r="P70" s="20" t="e">
        <f aca="false">IF(OR(N70="?",(O70="?")),"?",DATE(YEAR(N70),MONTH(N70)-(O70),DAY(N70)))</f>
        <v>#VALUE!</v>
      </c>
      <c r="Q70" s="14" t="s">
        <v>55</v>
      </c>
      <c r="R70" s="21" t="n">
        <v>12</v>
      </c>
      <c r="S70" s="14" t="s">
        <v>38</v>
      </c>
      <c r="T70" s="20" t="e">
        <f aca="false">IF(OR(O70="?",(U70="?")),"?",DATE(YEAR(U70),MONTH(U70)-(O70),DAY(U70)))</f>
        <v>#VALUE!</v>
      </c>
      <c r="U70" s="20" t="e">
        <f aca="false">IF(R70&lt;250,DATE(YEAR(N70),MONTH(N70)+(R70),DAY(N70)),IF(OR(R70="?",(N70="?")),"?",DATE(YEAR(N70),MONTH(N70),DAY(N70))))</f>
        <v>#VALUE!</v>
      </c>
      <c r="V70" s="14" t="s">
        <v>45</v>
      </c>
      <c r="W70" s="14" t="s">
        <v>303</v>
      </c>
      <c r="X70" s="22" t="n">
        <v>378.44</v>
      </c>
      <c r="Y70" s="14" t="s">
        <v>46</v>
      </c>
      <c r="Z70" s="14" t="s">
        <v>38</v>
      </c>
      <c r="AA70" s="14" t="s">
        <v>38</v>
      </c>
      <c r="AB70" s="14" t="s">
        <v>115</v>
      </c>
      <c r="AC70" s="14" t="s">
        <v>38</v>
      </c>
      <c r="AD70" s="14" t="s">
        <v>304</v>
      </c>
      <c r="AE70" s="14" t="s">
        <v>305</v>
      </c>
      <c r="AF70" s="14" t="s">
        <v>306</v>
      </c>
      <c r="AG70" s="14" t="s">
        <v>307</v>
      </c>
      <c r="AH70" s="14" t="s">
        <v>38</v>
      </c>
      <c r="AI70" s="14" t="s">
        <v>308</v>
      </c>
      <c r="AJ70" s="14"/>
    </row>
    <row r="71" customFormat="false" ht="12.75" hidden="false" customHeight="false" outlineLevel="1" collapsed="false">
      <c r="A71" s="14" t="e">
        <f aca="false">A70+1</f>
        <v>#VALUE!</v>
      </c>
      <c r="B71" s="14" t="s">
        <v>76</v>
      </c>
      <c r="C71" s="15" t="s">
        <v>309</v>
      </c>
      <c r="D71" s="14" t="s">
        <v>310</v>
      </c>
      <c r="E71" s="14" t="s">
        <v>311</v>
      </c>
      <c r="F71" s="14"/>
      <c r="G71" s="16" t="s">
        <v>104</v>
      </c>
      <c r="H71" s="16"/>
      <c r="I71" s="17" t="s">
        <v>40</v>
      </c>
      <c r="J71" s="17" t="s">
        <v>38</v>
      </c>
      <c r="K71" s="18" t="s">
        <v>312</v>
      </c>
      <c r="L71" s="18" t="s">
        <v>313</v>
      </c>
      <c r="M71" s="16" t="e">
        <f aca="false">(YEAR(N71)-YEAR(L71))*12+MONTH(N71)-MONTH(L71)</f>
        <v>#VALUE!</v>
      </c>
      <c r="N71" s="18" t="s">
        <v>229</v>
      </c>
      <c r="O71" s="14" t="n">
        <v>3</v>
      </c>
      <c r="P71" s="20" t="e">
        <f aca="false">IF(OR(N71="?",(O71="?")),"?",DATE(YEAR(N71),MONTH(N71)-(O71),DAY(N71)))</f>
        <v>#VALUE!</v>
      </c>
      <c r="Q71" s="14" t="s">
        <v>55</v>
      </c>
      <c r="R71" s="21" t="n">
        <v>12</v>
      </c>
      <c r="S71" s="14" t="s">
        <v>38</v>
      </c>
      <c r="T71" s="20" t="e">
        <f aca="false">IF(OR(O71="?",(U71="?")),"?",DATE(YEAR(U71),MONTH(U71)-(O71),DAY(U71)))</f>
        <v>#VALUE!</v>
      </c>
      <c r="U71" s="20" t="e">
        <f aca="false">IF(R71&lt;250,DATE(YEAR(N71),MONTH(N71)+(R71),DAY(N71)),IF(OR(R71="?",(N71="?")),"?",DATE(YEAR(N71),MONTH(N71),DAY(N71))))</f>
        <v>#VALUE!</v>
      </c>
      <c r="V71" s="14" t="s">
        <v>45</v>
      </c>
      <c r="W71" s="14" t="s">
        <v>303</v>
      </c>
      <c r="X71" s="22" t="n">
        <v>378.44</v>
      </c>
      <c r="Y71" s="14" t="s">
        <v>46</v>
      </c>
      <c r="Z71" s="14" t="s">
        <v>38</v>
      </c>
      <c r="AA71" s="14" t="s">
        <v>38</v>
      </c>
      <c r="AB71" s="14" t="s">
        <v>110</v>
      </c>
      <c r="AC71" s="14" t="s">
        <v>38</v>
      </c>
      <c r="AD71" s="14" t="s">
        <v>87</v>
      </c>
      <c r="AE71" s="14" t="s">
        <v>314</v>
      </c>
      <c r="AF71" s="14" t="s">
        <v>306</v>
      </c>
      <c r="AG71" s="14" t="s">
        <v>315</v>
      </c>
      <c r="AH71" s="14"/>
      <c r="AI71" s="14" t="s">
        <v>316</v>
      </c>
      <c r="AJ71" s="14"/>
    </row>
    <row r="72" customFormat="false" ht="12.75" hidden="false" customHeight="false" outlineLevel="1" collapsed="false">
      <c r="A72" s="14" t="e">
        <f aca="false">A71+1</f>
        <v>#VALUE!</v>
      </c>
      <c r="B72" s="14" t="s">
        <v>76</v>
      </c>
      <c r="C72" s="15" t="s">
        <v>317</v>
      </c>
      <c r="D72" s="14" t="s">
        <v>318</v>
      </c>
      <c r="E72" s="14" t="s">
        <v>319</v>
      </c>
      <c r="F72" s="14"/>
      <c r="G72" s="16" t="s">
        <v>104</v>
      </c>
      <c r="H72" s="16"/>
      <c r="I72" s="17" t="s">
        <v>40</v>
      </c>
      <c r="J72" s="17" t="s">
        <v>38</v>
      </c>
      <c r="K72" s="18" t="s">
        <v>320</v>
      </c>
      <c r="L72" s="18" t="s">
        <v>321</v>
      </c>
      <c r="M72" s="16" t="e">
        <f aca="false">(YEAR(N72)-YEAR(L72))*12+MONTH(N72)-MONTH(L72)</f>
        <v>#VALUE!</v>
      </c>
      <c r="N72" s="18" t="s">
        <v>229</v>
      </c>
      <c r="O72" s="14" t="n">
        <v>3</v>
      </c>
      <c r="P72" s="20" t="e">
        <f aca="false">IF(OR(N72="?",(O72="?")),"?",DATE(YEAR(N72),MONTH(N72)-(O72),DAY(N72)))</f>
        <v>#VALUE!</v>
      </c>
      <c r="Q72" s="14" t="s">
        <v>55</v>
      </c>
      <c r="R72" s="21" t="n">
        <v>12</v>
      </c>
      <c r="S72" s="14" t="s">
        <v>38</v>
      </c>
      <c r="T72" s="20" t="e">
        <f aca="false">IF(OR(O72="?",(U72="?")),"?",DATE(YEAR(U72),MONTH(U72)-(O72),DAY(U72)))</f>
        <v>#VALUE!</v>
      </c>
      <c r="U72" s="20" t="e">
        <f aca="false">IF(R72&lt;250,DATE(YEAR(N72),MONTH(N72)+(R72),DAY(N72)),IF(OR(R72="?",(N72="?")),"?",DATE(YEAR(N72),MONTH(N72),DAY(N72))))</f>
        <v>#VALUE!</v>
      </c>
      <c r="V72" s="14" t="s">
        <v>45</v>
      </c>
      <c r="W72" s="14" t="s">
        <v>303</v>
      </c>
      <c r="X72" s="22" t="n">
        <v>377.29</v>
      </c>
      <c r="Y72" s="14" t="s">
        <v>46</v>
      </c>
      <c r="Z72" s="14" t="s">
        <v>252</v>
      </c>
      <c r="AA72" s="14" t="s">
        <v>322</v>
      </c>
      <c r="AB72" s="14" t="s">
        <v>251</v>
      </c>
      <c r="AC72" s="14" t="s">
        <v>38</v>
      </c>
      <c r="AD72" s="14" t="s">
        <v>87</v>
      </c>
      <c r="AE72" s="14" t="s">
        <v>314</v>
      </c>
      <c r="AF72" s="14" t="s">
        <v>306</v>
      </c>
      <c r="AG72" s="14"/>
      <c r="AH72" s="14"/>
      <c r="AI72" s="14"/>
      <c r="AJ72" s="14"/>
    </row>
    <row r="73" customFormat="false" ht="12.75" hidden="false" customHeight="false" outlineLevel="1" collapsed="false">
      <c r="A73" s="14" t="e">
        <f aca="false">A72+1</f>
        <v>#VALUE!</v>
      </c>
      <c r="B73" s="14" t="s">
        <v>76</v>
      </c>
      <c r="C73" s="15" t="s">
        <v>323</v>
      </c>
      <c r="D73" s="14" t="s">
        <v>324</v>
      </c>
      <c r="E73" s="14" t="n">
        <v>2008160</v>
      </c>
      <c r="F73" s="14"/>
      <c r="G73" s="16" t="s">
        <v>104</v>
      </c>
      <c r="H73" s="16"/>
      <c r="I73" s="17" t="s">
        <v>40</v>
      </c>
      <c r="J73" s="17" t="s">
        <v>38</v>
      </c>
      <c r="K73" s="18" t="s">
        <v>302</v>
      </c>
      <c r="L73" s="18" t="s">
        <v>302</v>
      </c>
      <c r="M73" s="16" t="e">
        <f aca="false">(YEAR(N73)-YEAR(L73))*12+MONTH(N73)-MONTH(L73)</f>
        <v>#VALUE!</v>
      </c>
      <c r="N73" s="18" t="s">
        <v>229</v>
      </c>
      <c r="O73" s="14" t="n">
        <v>3</v>
      </c>
      <c r="P73" s="20" t="e">
        <f aca="false">IF(OR(N73="?",(O73="?")),"?",DATE(YEAR(N73),MONTH(N73)-(O73),DAY(N73)))</f>
        <v>#VALUE!</v>
      </c>
      <c r="Q73" s="14" t="s">
        <v>55</v>
      </c>
      <c r="R73" s="21" t="n">
        <v>12</v>
      </c>
      <c r="S73" s="14" t="s">
        <v>38</v>
      </c>
      <c r="T73" s="20" t="e">
        <f aca="false">IF(OR(O73="?",(U73="?")),"?",DATE(YEAR(U73),MONTH(U73)-(O73),DAY(U73)))</f>
        <v>#VALUE!</v>
      </c>
      <c r="U73" s="20" t="e">
        <f aca="false">IF(R73&lt;250,DATE(YEAR(N73),MONTH(N73)+(R73),DAY(N73)),IF(OR(R73="?",(N73="?")),"?",DATE(YEAR(N73),MONTH(N73),DAY(N73))))</f>
        <v>#VALUE!</v>
      </c>
      <c r="V73" s="14" t="s">
        <v>45</v>
      </c>
      <c r="W73" s="14" t="s">
        <v>303</v>
      </c>
      <c r="X73" s="22" t="n">
        <v>378.44</v>
      </c>
      <c r="Y73" s="14" t="s">
        <v>46</v>
      </c>
      <c r="Z73" s="14" t="s">
        <v>38</v>
      </c>
      <c r="AA73" s="14" t="s">
        <v>38</v>
      </c>
      <c r="AB73" s="14" t="s">
        <v>112</v>
      </c>
      <c r="AC73" s="14" t="s">
        <v>38</v>
      </c>
      <c r="AD73" s="14" t="s">
        <v>304</v>
      </c>
      <c r="AE73" s="14" t="s">
        <v>305</v>
      </c>
      <c r="AF73" s="14" t="s">
        <v>306</v>
      </c>
      <c r="AG73" s="14" t="s">
        <v>325</v>
      </c>
      <c r="AH73" s="14" t="s">
        <v>326</v>
      </c>
      <c r="AI73" s="14"/>
      <c r="AJ73" s="14"/>
    </row>
    <row r="74" customFormat="false" ht="12.75" hidden="false" customHeight="false" outlineLevel="1" collapsed="false">
      <c r="A74" s="14" t="e">
        <f aca="false">A73+1</f>
        <v>#VALUE!</v>
      </c>
      <c r="B74" s="14" t="s">
        <v>76</v>
      </c>
      <c r="C74" s="15" t="s">
        <v>327</v>
      </c>
      <c r="D74" s="14" t="s">
        <v>328</v>
      </c>
      <c r="E74" s="14"/>
      <c r="F74" s="14"/>
      <c r="G74" s="16" t="s">
        <v>104</v>
      </c>
      <c r="H74" s="16"/>
      <c r="I74" s="17" t="s">
        <v>40</v>
      </c>
      <c r="J74" s="17" t="s">
        <v>38</v>
      </c>
      <c r="K74" s="18" t="s">
        <v>329</v>
      </c>
      <c r="L74" s="18" t="s">
        <v>330</v>
      </c>
      <c r="M74" s="16" t="e">
        <f aca="false">(YEAR(N74)-YEAR(L74))*12+MONTH(N74)-MONTH(L74)</f>
        <v>#VALUE!</v>
      </c>
      <c r="N74" s="18" t="s">
        <v>331</v>
      </c>
      <c r="O74" s="14" t="n">
        <v>3</v>
      </c>
      <c r="P74" s="20" t="e">
        <f aca="false">IF(OR(N74="?",(O74="?")),"?",DATE(YEAR(N74),MONTH(N74)-(O74),DAY(N74)))</f>
        <v>#VALUE!</v>
      </c>
      <c r="Q74" s="14" t="s">
        <v>55</v>
      </c>
      <c r="R74" s="21" t="n">
        <v>12</v>
      </c>
      <c r="S74" s="14" t="s">
        <v>38</v>
      </c>
      <c r="T74" s="20" t="e">
        <f aca="false">IF(OR(O74="?",(U74="?")),"?",DATE(YEAR(U74),MONTH(U74)-(O74),DAY(U74)))</f>
        <v>#VALUE!</v>
      </c>
      <c r="U74" s="20" t="e">
        <f aca="false">IF(R74&lt;250,DATE(YEAR(N74),MONTH(N74)+(R74),DAY(N74)),IF(OR(R74="?",(N74="?")),"?",DATE(YEAR(N74),MONTH(N74),DAY(N74))))</f>
        <v>#VALUE!</v>
      </c>
      <c r="V74" s="14" t="s">
        <v>45</v>
      </c>
      <c r="W74" s="14" t="s">
        <v>303</v>
      </c>
      <c r="X74" s="22" t="n">
        <v>398.76</v>
      </c>
      <c r="Y74" s="14" t="s">
        <v>46</v>
      </c>
      <c r="Z74" s="14" t="s">
        <v>332</v>
      </c>
      <c r="AA74" s="14" t="s">
        <v>38</v>
      </c>
      <c r="AB74" s="14" t="s">
        <v>116</v>
      </c>
      <c r="AC74" s="14" t="s">
        <v>38</v>
      </c>
      <c r="AD74" s="14" t="s">
        <v>87</v>
      </c>
      <c r="AE74" s="14" t="s">
        <v>333</v>
      </c>
      <c r="AF74" s="14" t="s">
        <v>306</v>
      </c>
      <c r="AG74" s="14" t="s">
        <v>334</v>
      </c>
      <c r="AH74" s="14" t="s">
        <v>38</v>
      </c>
      <c r="AI74" s="14"/>
      <c r="AJ74" s="14"/>
    </row>
    <row r="75" customFormat="false" ht="12.75" hidden="false" customHeight="false" outlineLevel="1" collapsed="false">
      <c r="A75" s="14" t="e">
        <f aca="false">A74+1</f>
        <v>#VALUE!</v>
      </c>
      <c r="B75" s="14" t="s">
        <v>76</v>
      </c>
      <c r="C75" s="15" t="s">
        <v>335</v>
      </c>
      <c r="D75" s="14" t="s">
        <v>336</v>
      </c>
      <c r="E75" s="14" t="n">
        <v>2078012</v>
      </c>
      <c r="F75" s="14"/>
      <c r="G75" s="16" t="s">
        <v>104</v>
      </c>
      <c r="H75" s="16"/>
      <c r="I75" s="17" t="s">
        <v>40</v>
      </c>
      <c r="J75" s="17" t="s">
        <v>38</v>
      </c>
      <c r="K75" s="18" t="s">
        <v>337</v>
      </c>
      <c r="L75" s="18" t="s">
        <v>337</v>
      </c>
      <c r="M75" s="16" t="e">
        <f aca="false">(YEAR(N75)-YEAR(L75))*12+MONTH(N75)-MONTH(L75)</f>
        <v>#VALUE!</v>
      </c>
      <c r="N75" s="18" t="s">
        <v>229</v>
      </c>
      <c r="O75" s="14" t="n">
        <v>3</v>
      </c>
      <c r="P75" s="20" t="e">
        <f aca="false">IF(OR(N75="?",(O75="?")),"?",DATE(YEAR(N75),MONTH(N75)-(O75),DAY(N75)))</f>
        <v>#VALUE!</v>
      </c>
      <c r="Q75" s="14" t="s">
        <v>55</v>
      </c>
      <c r="R75" s="21" t="n">
        <v>12</v>
      </c>
      <c r="S75" s="14" t="s">
        <v>38</v>
      </c>
      <c r="T75" s="20" t="e">
        <f aca="false">IF(OR(O75="?",(U75="?")),"?",DATE(YEAR(U75),MONTH(U75)-(O75),DAY(U75)))</f>
        <v>#VALUE!</v>
      </c>
      <c r="U75" s="20" t="e">
        <f aca="false">IF(R75&lt;250,DATE(YEAR(N75),MONTH(N75)+(R75),DAY(N75)),IF(OR(R75="?",(N75="?")),"?",DATE(YEAR(N75),MONTH(N75),DAY(N75))))</f>
        <v>#VALUE!</v>
      </c>
      <c r="V75" s="14" t="s">
        <v>45</v>
      </c>
      <c r="W75" s="14" t="s">
        <v>303</v>
      </c>
      <c r="X75" s="22" t="n">
        <v>378.44</v>
      </c>
      <c r="Y75" s="14" t="s">
        <v>46</v>
      </c>
      <c r="Z75" s="14" t="s">
        <v>38</v>
      </c>
      <c r="AA75" s="14" t="s">
        <v>38</v>
      </c>
      <c r="AB75" s="14" t="s">
        <v>108</v>
      </c>
      <c r="AC75" s="14" t="s">
        <v>38</v>
      </c>
      <c r="AD75" s="14" t="s">
        <v>38</v>
      </c>
      <c r="AE75" s="14" t="s">
        <v>305</v>
      </c>
      <c r="AF75" s="14" t="s">
        <v>306</v>
      </c>
      <c r="AG75" s="14" t="s">
        <v>38</v>
      </c>
      <c r="AH75" s="14" t="s">
        <v>38</v>
      </c>
      <c r="AI75" s="14"/>
      <c r="AJ75" s="14"/>
    </row>
    <row r="76" customFormat="false" ht="12.75" hidden="false" customHeight="false" outlineLevel="1" collapsed="false">
      <c r="A76" s="14" t="e">
        <f aca="false">A75+1</f>
        <v>#VALUE!</v>
      </c>
      <c r="B76" s="14" t="s">
        <v>76</v>
      </c>
      <c r="C76" s="15" t="s">
        <v>335</v>
      </c>
      <c r="D76" s="14" t="s">
        <v>338</v>
      </c>
      <c r="E76" s="14"/>
      <c r="F76" s="14"/>
      <c r="G76" s="16" t="s">
        <v>104</v>
      </c>
      <c r="H76" s="16"/>
      <c r="I76" s="17" t="s">
        <v>40</v>
      </c>
      <c r="J76" s="17" t="s">
        <v>38</v>
      </c>
      <c r="K76" s="18" t="s">
        <v>337</v>
      </c>
      <c r="L76" s="18" t="s">
        <v>302</v>
      </c>
      <c r="M76" s="16" t="e">
        <f aca="false">(YEAR(N76)-YEAR(L76))*12+MONTH(N76)-MONTH(L76)</f>
        <v>#VALUE!</v>
      </c>
      <c r="N76" s="18" t="s">
        <v>229</v>
      </c>
      <c r="O76" s="14" t="n">
        <v>3</v>
      </c>
      <c r="P76" s="20" t="e">
        <f aca="false">IF(OR(N76="?",(O76="?")),"?",DATE(YEAR(N76),MONTH(N76)-(O76),DAY(N76)))</f>
        <v>#VALUE!</v>
      </c>
      <c r="Q76" s="14" t="s">
        <v>55</v>
      </c>
      <c r="R76" s="21" t="n">
        <v>12</v>
      </c>
      <c r="S76" s="14" t="s">
        <v>38</v>
      </c>
      <c r="T76" s="20" t="e">
        <f aca="false">IF(OR(O76="?",(U76="?")),"?",DATE(YEAR(U76),MONTH(U76)-(O76),DAY(U76)))</f>
        <v>#VALUE!</v>
      </c>
      <c r="U76" s="20" t="e">
        <f aca="false">IF(R76&lt;250,DATE(YEAR(N76),MONTH(N76)+(R76),DAY(N76)),IF(OR(R76="?",(N76="?")),"?",DATE(YEAR(N76),MONTH(N76),DAY(N76))))</f>
        <v>#VALUE!</v>
      </c>
      <c r="V76" s="14" t="s">
        <v>45</v>
      </c>
      <c r="W76" s="14" t="s">
        <v>303</v>
      </c>
      <c r="X76" s="22" t="n">
        <v>251.92</v>
      </c>
      <c r="Y76" s="14" t="s">
        <v>46</v>
      </c>
      <c r="Z76" s="14"/>
      <c r="AA76" s="14" t="s">
        <v>339</v>
      </c>
      <c r="AB76" s="14" t="s">
        <v>263</v>
      </c>
      <c r="AC76" s="14" t="s">
        <v>38</v>
      </c>
      <c r="AD76" s="14" t="s">
        <v>304</v>
      </c>
      <c r="AE76" s="14" t="s">
        <v>340</v>
      </c>
      <c r="AF76" s="14"/>
      <c r="AG76" s="14"/>
      <c r="AH76" s="14"/>
      <c r="AI76" s="14"/>
      <c r="AJ76" s="14"/>
    </row>
    <row r="77" customFormat="false" ht="12.75" hidden="false" customHeight="false" outlineLevel="1" collapsed="false">
      <c r="A77" s="14" t="e">
        <f aca="false">A76+1</f>
        <v>#VALUE!</v>
      </c>
      <c r="B77" s="14" t="s">
        <v>76</v>
      </c>
      <c r="C77" s="15" t="s">
        <v>341</v>
      </c>
      <c r="D77" s="14" t="s">
        <v>342</v>
      </c>
      <c r="E77" s="14" t="s">
        <v>343</v>
      </c>
      <c r="F77" s="14"/>
      <c r="G77" s="16" t="s">
        <v>104</v>
      </c>
      <c r="H77" s="16"/>
      <c r="I77" s="17" t="s">
        <v>40</v>
      </c>
      <c r="J77" s="17" t="s">
        <v>38</v>
      </c>
      <c r="K77" s="18" t="s">
        <v>344</v>
      </c>
      <c r="L77" s="18" t="s">
        <v>344</v>
      </c>
      <c r="M77" s="16" t="e">
        <f aca="false">(YEAR(N77)-YEAR(L77))*12+MONTH(N77)-MONTH(L77)</f>
        <v>#VALUE!</v>
      </c>
      <c r="N77" s="18" t="s">
        <v>345</v>
      </c>
      <c r="O77" s="16" t="n">
        <v>3</v>
      </c>
      <c r="P77" s="20" t="e">
        <f aca="false">IF(OR(N77="?",(O77="?")),"?",DATE(YEAR(N77),MONTH(N77)-(O77),DAY(N77)))</f>
        <v>#VALUE!</v>
      </c>
      <c r="Q77" s="17" t="s">
        <v>55</v>
      </c>
      <c r="R77" s="21" t="n">
        <v>12</v>
      </c>
      <c r="S77" s="14" t="s">
        <v>38</v>
      </c>
      <c r="T77" s="20" t="e">
        <f aca="false">IF(OR(O77="?",(U77="?")),"?",DATE(YEAR(U77),MONTH(U77)-(O77),DAY(U77)))</f>
        <v>#VALUE!</v>
      </c>
      <c r="U77" s="20" t="e">
        <f aca="false">IF(R77&lt;250,DATE(YEAR(N77),MONTH(N77)+(R77),DAY(N77)),IF(OR(R77="?",(N77="?")),"?",DATE(YEAR(N77),MONTH(N77),DAY(N77))))</f>
        <v>#VALUE!</v>
      </c>
      <c r="V77" s="14" t="s">
        <v>45</v>
      </c>
      <c r="W77" s="15" t="s">
        <v>303</v>
      </c>
      <c r="X77" s="22" t="n">
        <v>491.47</v>
      </c>
      <c r="Y77" s="17" t="s">
        <v>46</v>
      </c>
      <c r="Z77" s="14" t="s">
        <v>38</v>
      </c>
      <c r="AA77" s="14" t="s">
        <v>38</v>
      </c>
      <c r="AB77" s="14" t="s">
        <v>38</v>
      </c>
      <c r="AC77" s="14" t="s">
        <v>38</v>
      </c>
      <c r="AD77" s="14" t="s">
        <v>304</v>
      </c>
      <c r="AE77" s="15" t="s">
        <v>346</v>
      </c>
      <c r="AF77" s="14" t="s">
        <v>306</v>
      </c>
      <c r="AG77" s="14" t="s">
        <v>38</v>
      </c>
      <c r="AH77" s="14"/>
      <c r="AI77" s="14"/>
      <c r="AJ77" s="14"/>
    </row>
    <row r="78" customFormat="false" ht="12.75" hidden="false" customHeight="false" outlineLevel="1" collapsed="false">
      <c r="A78" s="14" t="e">
        <f aca="false">A77+1</f>
        <v>#VALUE!</v>
      </c>
      <c r="B78" s="14" t="s">
        <v>76</v>
      </c>
      <c r="C78" s="15" t="s">
        <v>347</v>
      </c>
      <c r="D78" s="14" t="s">
        <v>348</v>
      </c>
      <c r="E78" s="14" t="s">
        <v>349</v>
      </c>
      <c r="F78" s="14"/>
      <c r="G78" s="16" t="s">
        <v>104</v>
      </c>
      <c r="H78" s="16"/>
      <c r="I78" s="17" t="s">
        <v>40</v>
      </c>
      <c r="J78" s="17" t="s">
        <v>38</v>
      </c>
      <c r="K78" s="18" t="s">
        <v>350</v>
      </c>
      <c r="L78" s="18" t="s">
        <v>351</v>
      </c>
      <c r="M78" s="14" t="n">
        <v>12</v>
      </c>
      <c r="N78" s="18" t="s">
        <v>352</v>
      </c>
      <c r="O78" s="14" t="n">
        <v>3</v>
      </c>
      <c r="P78" s="20" t="e">
        <f aca="false">IF(OR(N78="?",(O78="?")),"?",DATE(YEAR(N78),MONTH(N78)-(O78),DAY(N78)))</f>
        <v>#VALUE!</v>
      </c>
      <c r="Q78" s="14" t="s">
        <v>55</v>
      </c>
      <c r="R78" s="21" t="n">
        <v>12</v>
      </c>
      <c r="S78" s="14" t="s">
        <v>38</v>
      </c>
      <c r="T78" s="20" t="e">
        <f aca="false">IF(OR(O78="?",(U78="?")),"?",DATE(YEAR(U78),MONTH(U78)-(O78),DAY(U78)))</f>
        <v>#VALUE!</v>
      </c>
      <c r="U78" s="20" t="e">
        <f aca="false">IF(R78&lt;250,DATE(YEAR(N78),MONTH(N78)+(R78),DAY(N78)),IF(OR(R78="?",(N78="?")),"?",DATE(YEAR(N78),MONTH(N78),DAY(N78))))</f>
        <v>#VALUE!</v>
      </c>
      <c r="V78" s="14" t="s">
        <v>45</v>
      </c>
      <c r="W78" s="14" t="s">
        <v>303</v>
      </c>
      <c r="X78" s="22" t="n">
        <v>398.76</v>
      </c>
      <c r="Y78" s="14" t="s">
        <v>46</v>
      </c>
      <c r="Z78" s="14" t="s">
        <v>353</v>
      </c>
      <c r="AA78" s="14" t="s">
        <v>38</v>
      </c>
      <c r="AB78" s="14" t="s">
        <v>118</v>
      </c>
      <c r="AC78" s="14" t="s">
        <v>38</v>
      </c>
      <c r="AD78" s="14" t="s">
        <v>38</v>
      </c>
      <c r="AE78" s="14" t="s">
        <v>354</v>
      </c>
      <c r="AF78" s="14"/>
      <c r="AG78" s="14" t="s">
        <v>355</v>
      </c>
      <c r="AH78" s="14" t="s">
        <v>38</v>
      </c>
      <c r="AI78" s="14"/>
      <c r="AJ78" s="14"/>
    </row>
    <row r="79" customFormat="false" ht="12.75" hidden="false" customHeight="false" outlineLevel="0" collapsed="false">
      <c r="A79" s="14" t="e">
        <f aca="false">A78+1</f>
        <v>#VALUE!</v>
      </c>
      <c r="B79" s="15" t="s">
        <v>76</v>
      </c>
      <c r="C79" s="15" t="s">
        <v>356</v>
      </c>
      <c r="D79" s="23" t="s">
        <v>357</v>
      </c>
      <c r="E79" s="14" t="s">
        <v>358</v>
      </c>
      <c r="F79" s="14"/>
      <c r="G79" s="16" t="s">
        <v>188</v>
      </c>
      <c r="H79" s="16"/>
      <c r="I79" s="17" t="s">
        <v>40</v>
      </c>
      <c r="J79" s="17" t="s">
        <v>38</v>
      </c>
      <c r="K79" s="18" t="s">
        <v>359</v>
      </c>
      <c r="L79" s="18" t="s">
        <v>359</v>
      </c>
      <c r="M79" s="16" t="e">
        <f aca="false">(YEAR(N79)-YEAR(L79))*12+MONTH(N79)-MONTH(L79)</f>
        <v>#VALUE!</v>
      </c>
      <c r="N79" s="18" t="s">
        <v>360</v>
      </c>
      <c r="O79" s="16" t="n">
        <v>0</v>
      </c>
      <c r="P79" s="20" t="e">
        <f aca="false">IF(OR(N79="?",(O79="?")),"?",DATE(YEAR(N79),MONTH(N79)-(O79),DAY(N79)))</f>
        <v>#VALUE!</v>
      </c>
      <c r="Q79" s="17" t="s">
        <v>44</v>
      </c>
      <c r="R79" s="21" t="n">
        <v>0</v>
      </c>
      <c r="S79" s="14" t="s">
        <v>38</v>
      </c>
      <c r="T79" s="20" t="e">
        <f aca="false">IF(OR(O79="?",(U79="?")),"?",DATE(YEAR(U79),MONTH(U79)-(O79),DAY(U79)))</f>
        <v>#VALUE!</v>
      </c>
      <c r="U79" s="20" t="e">
        <f aca="false">IF(R79&lt;250,DATE(YEAR(N79),MONTH(N79)+(R79),DAY(N79)),IF(OR(R79="?",(N79="?")),"?",DATE(YEAR(N79),MONTH(N79),DAY(N79))))</f>
        <v>#VALUE!</v>
      </c>
      <c r="V79" s="14" t="s">
        <v>45</v>
      </c>
      <c r="W79" s="15" t="s">
        <v>361</v>
      </c>
      <c r="X79" s="22" t="n">
        <v>0</v>
      </c>
      <c r="Y79" s="17" t="s">
        <v>46</v>
      </c>
      <c r="Z79" s="14" t="s">
        <v>362</v>
      </c>
      <c r="AA79" s="14" t="s">
        <v>363</v>
      </c>
      <c r="AB79" s="14" t="s">
        <v>38</v>
      </c>
      <c r="AC79" s="14" t="s">
        <v>364</v>
      </c>
      <c r="AD79" s="14" t="s">
        <v>38</v>
      </c>
      <c r="AE79" s="15" t="s">
        <v>365</v>
      </c>
      <c r="AF79" s="14" t="s">
        <v>75</v>
      </c>
      <c r="AG79" s="14" t="s">
        <v>38</v>
      </c>
      <c r="AH79" s="14" t="s">
        <v>38</v>
      </c>
      <c r="AI79" s="14"/>
      <c r="AJ79" s="14"/>
    </row>
    <row r="80" customFormat="false" ht="12.75" hidden="false" customHeight="false" outlineLevel="0" collapsed="false">
      <c r="A80" s="14" t="e">
        <f aca="false">#REF!+1</f>
        <v>#VALUE!</v>
      </c>
      <c r="B80" s="15" t="s">
        <v>76</v>
      </c>
      <c r="C80" s="15" t="s">
        <v>366</v>
      </c>
      <c r="D80" s="23" t="s">
        <v>367</v>
      </c>
      <c r="E80" s="14"/>
      <c r="F80" s="14"/>
      <c r="G80" s="16" t="s">
        <v>368</v>
      </c>
      <c r="H80" s="16"/>
      <c r="I80" s="17" t="s">
        <v>40</v>
      </c>
      <c r="J80" s="17" t="s">
        <v>38</v>
      </c>
      <c r="K80" s="18" t="s">
        <v>369</v>
      </c>
      <c r="L80" s="18" t="s">
        <v>370</v>
      </c>
      <c r="M80" s="16" t="e">
        <f aca="false">(YEAR(N80)-YEAR(L80))*12+MONTH(N80)-MONTH(L80)</f>
        <v>#VALUE!</v>
      </c>
      <c r="N80" s="18" t="s">
        <v>43</v>
      </c>
      <c r="O80" s="16" t="n">
        <v>1</v>
      </c>
      <c r="P80" s="20" t="e">
        <f aca="false">IF(OR(N80="?",(O80="?")),"?",DATE(YEAR(N80),MONTH(N80)-(O80),DAY(N80)))</f>
        <v>#VALUE!</v>
      </c>
      <c r="Q80" s="17" t="s">
        <v>55</v>
      </c>
      <c r="R80" s="21" t="n">
        <v>12</v>
      </c>
      <c r="S80" s="14" t="s">
        <v>38</v>
      </c>
      <c r="T80" s="20" t="e">
        <f aca="false">IF(OR(O80="?",(U80="?")),"?",DATE(YEAR(U80),MONTH(U80)-(O80),DAY(U80)))</f>
        <v>#VALUE!</v>
      </c>
      <c r="U80" s="20" t="e">
        <f aca="false">IF(R80&lt;250,DATE(YEAR(N80),MONTH(N80)+(R80),DAY(N80)),IF(OR(R80="?",(N80="?")),"?",DATE(YEAR(N80),MONTH(N80),DAY(N80))))</f>
        <v>#VALUE!</v>
      </c>
      <c r="V80" s="14" t="s">
        <v>45</v>
      </c>
      <c r="W80" s="14" t="s">
        <v>371</v>
      </c>
      <c r="X80" s="22" t="n">
        <v>0</v>
      </c>
      <c r="Y80" s="17" t="s">
        <v>46</v>
      </c>
      <c r="Z80" s="14" t="s">
        <v>372</v>
      </c>
      <c r="AA80" s="14" t="s">
        <v>373</v>
      </c>
      <c r="AB80" s="14" t="s">
        <v>38</v>
      </c>
      <c r="AC80" s="14" t="s">
        <v>38</v>
      </c>
      <c r="AD80" s="14" t="s">
        <v>87</v>
      </c>
      <c r="AE80" s="15" t="s">
        <v>374</v>
      </c>
      <c r="AF80" s="14" t="s">
        <v>38</v>
      </c>
      <c r="AG80" s="14" t="s">
        <v>38</v>
      </c>
      <c r="AH80" s="14" t="s">
        <v>38</v>
      </c>
      <c r="AI80" s="14"/>
      <c r="AJ80" s="14"/>
    </row>
    <row r="81" customFormat="false" ht="12.75" hidden="false" customHeight="false" outlineLevel="0" collapsed="false">
      <c r="A81" s="14" t="e">
        <f aca="false">A80+1</f>
        <v>#VALUE!</v>
      </c>
      <c r="B81" s="15" t="s">
        <v>76</v>
      </c>
      <c r="C81" s="15" t="s">
        <v>375</v>
      </c>
      <c r="D81" s="14" t="s">
        <v>376</v>
      </c>
      <c r="E81" s="14" t="s">
        <v>377</v>
      </c>
      <c r="F81" s="14"/>
      <c r="G81" s="16" t="s">
        <v>188</v>
      </c>
      <c r="H81" s="16"/>
      <c r="I81" s="17" t="s">
        <v>40</v>
      </c>
      <c r="J81" s="17" t="s">
        <v>38</v>
      </c>
      <c r="K81" s="18" t="s">
        <v>378</v>
      </c>
      <c r="L81" s="18" t="s">
        <v>378</v>
      </c>
      <c r="M81" s="16" t="e">
        <f aca="false">(YEAR(N81)-YEAR(L81))*12+MONTH(N81)-MONTH(L81)</f>
        <v>#VALUE!</v>
      </c>
      <c r="N81" s="18" t="s">
        <v>379</v>
      </c>
      <c r="O81" s="16" t="n">
        <v>0</v>
      </c>
      <c r="P81" s="20" t="e">
        <f aca="false">IF(OR(N81="?",(O81="?")),"?",DATE(YEAR(N81),MONTH(N81)-(O81),DAY(N81)))</f>
        <v>#VALUE!</v>
      </c>
      <c r="Q81" s="17" t="s">
        <v>44</v>
      </c>
      <c r="R81" s="21" t="n">
        <v>0</v>
      </c>
      <c r="S81" s="14" t="s">
        <v>38</v>
      </c>
      <c r="T81" s="20" t="e">
        <f aca="false">IF(OR(O81="?",(U81="?")),"?",DATE(YEAR(U81),MONTH(U81)-(O81),DAY(U81)))</f>
        <v>#VALUE!</v>
      </c>
      <c r="U81" s="20" t="e">
        <f aca="false">IF(R81&lt;250,DATE(YEAR(N81),MONTH(N81)+(R81),DAY(N81)),IF(OR(R81="?",(N81="?")),"?",DATE(YEAR(N81),MONTH(N81),DAY(N81))))</f>
        <v>#VALUE!</v>
      </c>
      <c r="V81" s="14" t="s">
        <v>45</v>
      </c>
      <c r="W81" s="15" t="s">
        <v>380</v>
      </c>
      <c r="X81" s="22" t="n">
        <v>158750</v>
      </c>
      <c r="Y81" s="17" t="s">
        <v>46</v>
      </c>
      <c r="Z81" s="14" t="s">
        <v>381</v>
      </c>
      <c r="AA81" s="14" t="s">
        <v>382</v>
      </c>
      <c r="AB81" s="14" t="s">
        <v>38</v>
      </c>
      <c r="AC81" s="14" t="s">
        <v>383</v>
      </c>
      <c r="AD81" s="14" t="s">
        <v>38</v>
      </c>
      <c r="AE81" s="15" t="s">
        <v>384</v>
      </c>
      <c r="AF81" s="14" t="s">
        <v>38</v>
      </c>
      <c r="AG81" s="14" t="s">
        <v>38</v>
      </c>
      <c r="AH81" s="14" t="s">
        <v>38</v>
      </c>
      <c r="AI81" s="14"/>
      <c r="AJ81" s="14"/>
    </row>
    <row r="82" customFormat="false" ht="12.75" hidden="false" customHeight="false" outlineLevel="0" collapsed="false">
      <c r="A82" s="14" t="e">
        <f aca="false">A81+1</f>
        <v>#VALUE!</v>
      </c>
      <c r="B82" s="14" t="s">
        <v>76</v>
      </c>
      <c r="C82" s="15" t="s">
        <v>385</v>
      </c>
      <c r="D82" s="14" t="s">
        <v>386</v>
      </c>
      <c r="E82" s="14"/>
      <c r="F82" s="14"/>
      <c r="G82" s="16" t="s">
        <v>104</v>
      </c>
      <c r="H82" s="16"/>
      <c r="I82" s="17" t="s">
        <v>40</v>
      </c>
      <c r="J82" s="17" t="s">
        <v>38</v>
      </c>
      <c r="K82" s="18" t="s">
        <v>387</v>
      </c>
      <c r="L82" s="18" t="s">
        <v>388</v>
      </c>
      <c r="M82" s="16" t="e">
        <f aca="false">(YEAR(N82)-YEAR(L82))*12+MONTH(N82)-MONTH(L82)</f>
        <v>#VALUE!</v>
      </c>
      <c r="N82" s="18" t="s">
        <v>389</v>
      </c>
      <c r="O82" s="14" t="n">
        <v>3</v>
      </c>
      <c r="P82" s="20" t="e">
        <f aca="false">IF(OR(N82="?",(O82="?")),"?",DATE(YEAR(N82),MONTH(N82)-(O82),DAY(N82)))</f>
        <v>#VALUE!</v>
      </c>
      <c r="Q82" s="14" t="s">
        <v>55</v>
      </c>
      <c r="R82" s="21" t="n">
        <v>12</v>
      </c>
      <c r="S82" s="14" t="s">
        <v>38</v>
      </c>
      <c r="T82" s="20" t="e">
        <f aca="false">IF(OR(O82="?",(U82="?")),"?",DATE(YEAR(U82),MONTH(U82)-(O82),DAY(U82)))</f>
        <v>#VALUE!</v>
      </c>
      <c r="U82" s="20" t="e">
        <f aca="false">IF(R82&lt;250,DATE(YEAR(N82),MONTH(N82)+(R82),DAY(N82)),IF(OR(R82="?",(N82="?")),"?",DATE(YEAR(N82),MONTH(N82),DAY(N82))))</f>
        <v>#VALUE!</v>
      </c>
      <c r="V82" s="14" t="s">
        <v>45</v>
      </c>
      <c r="W82" s="14" t="s">
        <v>390</v>
      </c>
      <c r="X82" s="22" t="n">
        <v>576</v>
      </c>
      <c r="Y82" s="14" t="s">
        <v>46</v>
      </c>
      <c r="Z82" s="14" t="s">
        <v>38</v>
      </c>
      <c r="AA82" s="14" t="s">
        <v>38</v>
      </c>
      <c r="AB82" s="14" t="s">
        <v>108</v>
      </c>
      <c r="AC82" s="14" t="s">
        <v>391</v>
      </c>
      <c r="AD82" s="14" t="s">
        <v>87</v>
      </c>
      <c r="AE82" s="14" t="s">
        <v>392</v>
      </c>
      <c r="AF82" s="14" t="s">
        <v>393</v>
      </c>
      <c r="AG82" s="14" t="s">
        <v>394</v>
      </c>
      <c r="AH82" s="14" t="s">
        <v>38</v>
      </c>
      <c r="AI82" s="14"/>
      <c r="AJ82" s="14"/>
    </row>
    <row r="83" customFormat="false" ht="12.75" hidden="false" customHeight="false" outlineLevel="0" collapsed="false">
      <c r="A83" s="14" t="e">
        <f aca="false">A82+1</f>
        <v>#VALUE!</v>
      </c>
      <c r="B83" s="27" t="s">
        <v>76</v>
      </c>
      <c r="C83" s="27" t="s">
        <v>395</v>
      </c>
      <c r="D83" s="14" t="s">
        <v>396</v>
      </c>
      <c r="E83" s="14"/>
      <c r="F83" s="14"/>
      <c r="G83" s="16" t="s">
        <v>80</v>
      </c>
      <c r="H83" s="16"/>
      <c r="I83" s="17" t="s">
        <v>40</v>
      </c>
      <c r="J83" s="17" t="s">
        <v>38</v>
      </c>
      <c r="K83" s="18" t="s">
        <v>397</v>
      </c>
      <c r="L83" s="18" t="s">
        <v>397</v>
      </c>
      <c r="M83" s="16" t="e">
        <f aca="false">(YEAR(N83)-YEAR(L83))*12+MONTH(N83)-MONTH(L83)</f>
        <v>#VALUE!</v>
      </c>
      <c r="N83" s="18" t="s">
        <v>398</v>
      </c>
      <c r="O83" s="16" t="n">
        <v>3</v>
      </c>
      <c r="P83" s="20" t="e">
        <f aca="false">IF(OR(N83="?",(O83="?")),"?",DATE(YEAR(N83),MONTH(N83)-(O83),DAY(N83)))</f>
        <v>#VALUE!</v>
      </c>
      <c r="Q83" s="17" t="s">
        <v>55</v>
      </c>
      <c r="R83" s="21" t="n">
        <v>12</v>
      </c>
      <c r="S83" s="14" t="s">
        <v>38</v>
      </c>
      <c r="T83" s="20" t="e">
        <f aca="false">IF(OR(O83="?",(U83="?")),"?",DATE(YEAR(U83),MONTH(U83)-(O83),DAY(U83)))</f>
        <v>#VALUE!</v>
      </c>
      <c r="U83" s="20" t="e">
        <f aca="false">IF(R83&lt;250,DATE(YEAR(N83),MONTH(N83)+(R83),DAY(N83)),IF(OR(R83="?",(N83="?")),"?",DATE(YEAR(N83),MONTH(N83),DAY(N83))))</f>
        <v>#VALUE!</v>
      </c>
      <c r="V83" s="14" t="s">
        <v>45</v>
      </c>
      <c r="W83" s="15" t="s">
        <v>399</v>
      </c>
      <c r="X83" s="22" t="n">
        <v>882</v>
      </c>
      <c r="Y83" s="17" t="s">
        <v>46</v>
      </c>
      <c r="Z83" s="14" t="s">
        <v>400</v>
      </c>
      <c r="AA83" s="14" t="s">
        <v>38</v>
      </c>
      <c r="AB83" s="14" t="s">
        <v>38</v>
      </c>
      <c r="AC83" s="14" t="s">
        <v>38</v>
      </c>
      <c r="AD83" s="14" t="s">
        <v>38</v>
      </c>
      <c r="AE83" s="15" t="s">
        <v>401</v>
      </c>
      <c r="AF83" s="14" t="s">
        <v>38</v>
      </c>
      <c r="AG83" s="14" t="s">
        <v>38</v>
      </c>
      <c r="AH83" s="14" t="s">
        <v>38</v>
      </c>
      <c r="AI83" s="14"/>
      <c r="AJ83" s="26"/>
    </row>
    <row r="84" customFormat="false" ht="12.75" hidden="false" customHeight="false" outlineLevel="0" collapsed="false">
      <c r="A84" s="14" t="e">
        <f aca="false">A83+1</f>
        <v>#VALUE!</v>
      </c>
      <c r="B84" s="15" t="s">
        <v>76</v>
      </c>
      <c r="C84" s="15" t="s">
        <v>402</v>
      </c>
      <c r="D84" s="14" t="s">
        <v>403</v>
      </c>
      <c r="E84" s="14" t="n">
        <v>14885</v>
      </c>
      <c r="F84" s="14"/>
      <c r="G84" s="16" t="s">
        <v>404</v>
      </c>
      <c r="H84" s="16" t="s">
        <v>405</v>
      </c>
      <c r="I84" s="17" t="s">
        <v>40</v>
      </c>
      <c r="J84" s="17" t="s">
        <v>38</v>
      </c>
      <c r="K84" s="18" t="s">
        <v>406</v>
      </c>
      <c r="L84" s="18" t="s">
        <v>407</v>
      </c>
      <c r="M84" s="16" t="e">
        <f aca="false">(YEAR(N84)-YEAR(L84))*12+MONTH(N84)-MONTH(L84)</f>
        <v>#VALUE!</v>
      </c>
      <c r="N84" s="18" t="s">
        <v>54</v>
      </c>
      <c r="O84" s="16" t="n">
        <v>2</v>
      </c>
      <c r="P84" s="20" t="e">
        <f aca="false">IF(OR(N84="?",(O84="?")),"?",DATE(YEAR(N84),MONTH(N84)-(O84),DAY(N84)))</f>
        <v>#VALUE!</v>
      </c>
      <c r="Q84" s="17" t="s">
        <v>55</v>
      </c>
      <c r="R84" s="21" t="n">
        <v>12</v>
      </c>
      <c r="S84" s="14" t="s">
        <v>38</v>
      </c>
      <c r="T84" s="20" t="e">
        <f aca="false">IF(OR(O84="?",(U84="?")),"?",DATE(YEAR(U84),MONTH(U84)-(O84),DAY(U84)))</f>
        <v>#VALUE!</v>
      </c>
      <c r="U84" s="20" t="e">
        <f aca="false">IF(R84&lt;250,DATE(YEAR(N84),MONTH(N84)+(R84),DAY(N84)),IF(OR(R84="?",(N84="?")),"?",DATE(YEAR(N84),MONTH(N84),DAY(N84))))</f>
        <v>#VALUE!</v>
      </c>
      <c r="V84" s="14" t="s">
        <v>45</v>
      </c>
      <c r="W84" s="15" t="s">
        <v>408</v>
      </c>
      <c r="X84" s="22" t="n">
        <v>1629.56</v>
      </c>
      <c r="Y84" s="17" t="s">
        <v>46</v>
      </c>
      <c r="Z84" s="14" t="s">
        <v>409</v>
      </c>
      <c r="AA84" s="14" t="s">
        <v>38</v>
      </c>
      <c r="AB84" s="14" t="s">
        <v>38</v>
      </c>
      <c r="AC84" s="14" t="s">
        <v>38</v>
      </c>
      <c r="AD84" s="14" t="s">
        <v>38</v>
      </c>
      <c r="AE84" s="15" t="s">
        <v>410</v>
      </c>
      <c r="AF84" s="14" t="s">
        <v>75</v>
      </c>
      <c r="AG84" s="14" t="s">
        <v>38</v>
      </c>
      <c r="AH84" s="14" t="s">
        <v>38</v>
      </c>
      <c r="AI84" s="14"/>
      <c r="AJ84" s="14"/>
    </row>
    <row r="85" customFormat="false" ht="12.75" hidden="false" customHeight="false" outlineLevel="0" collapsed="false">
      <c r="A85" s="14"/>
      <c r="B85" s="8" t="s">
        <v>411</v>
      </c>
      <c r="C85" s="8"/>
      <c r="D85" s="14"/>
      <c r="E85" s="14" t="n">
        <v>11756</v>
      </c>
      <c r="F85" s="14"/>
      <c r="G85" s="16"/>
      <c r="H85" s="16"/>
      <c r="I85" s="17"/>
      <c r="J85" s="17"/>
      <c r="K85" s="18"/>
      <c r="L85" s="18"/>
      <c r="M85" s="16"/>
      <c r="N85" s="18"/>
      <c r="O85" s="16"/>
      <c r="P85" s="20"/>
      <c r="Q85" s="17"/>
      <c r="R85" s="21"/>
      <c r="S85" s="14"/>
      <c r="T85" s="20"/>
      <c r="U85" s="20"/>
      <c r="V85" s="14"/>
      <c r="W85" s="15"/>
      <c r="X85" s="22"/>
      <c r="Y85" s="17"/>
      <c r="Z85" s="14"/>
      <c r="AA85" s="14"/>
      <c r="AB85" s="14"/>
      <c r="AC85" s="14"/>
      <c r="AD85" s="14"/>
      <c r="AE85" s="15"/>
      <c r="AF85" s="14"/>
      <c r="AG85" s="14"/>
      <c r="AH85" s="14"/>
      <c r="AI85" s="14"/>
      <c r="AJ85" s="14"/>
    </row>
    <row r="86" customFormat="false" ht="12.75" hidden="false" customHeight="false" outlineLevel="1" collapsed="false">
      <c r="A86" s="14" t="e">
        <f aca="false">A84+1</f>
        <v>#VALUE!</v>
      </c>
      <c r="B86" s="14" t="s">
        <v>36</v>
      </c>
      <c r="C86" s="15" t="s">
        <v>412</v>
      </c>
      <c r="D86" s="23" t="s">
        <v>413</v>
      </c>
      <c r="E86" s="14" t="s">
        <v>414</v>
      </c>
      <c r="F86" s="14" t="n">
        <v>360</v>
      </c>
      <c r="G86" s="16" t="s">
        <v>39</v>
      </c>
      <c r="H86" s="16"/>
      <c r="I86" s="17" t="s">
        <v>40</v>
      </c>
      <c r="J86" s="17" t="s">
        <v>38</v>
      </c>
      <c r="K86" s="18" t="s">
        <v>415</v>
      </c>
      <c r="L86" s="18" t="s">
        <v>416</v>
      </c>
      <c r="M86" s="16" t="e">
        <f aca="false">(YEAR(N86)-YEAR(L86))*12+MONTH(N86)-MONTH(L86)</f>
        <v>#VALUE!</v>
      </c>
      <c r="N86" s="18" t="s">
        <v>417</v>
      </c>
      <c r="O86" s="16" t="n">
        <v>3</v>
      </c>
      <c r="P86" s="20" t="e">
        <f aca="false">IF(OR(N86="?",(O86="?")),"?",DATE(YEAR(N86),MONTH(N86)-(O86),DAY(N86)))</f>
        <v>#VALUE!</v>
      </c>
      <c r="Q86" s="17" t="s">
        <v>44</v>
      </c>
      <c r="R86" s="21" t="n">
        <v>0</v>
      </c>
      <c r="S86" s="14" t="s">
        <v>38</v>
      </c>
      <c r="T86" s="20" t="e">
        <f aca="false">IF(OR(O86="?",(U86="?")),"?",DATE(YEAR(U86),MONTH(U86)-(O86),DAY(U86)))</f>
        <v>#VALUE!</v>
      </c>
      <c r="U86" s="20" t="e">
        <f aca="false">IF(R86&lt;250,DATE(YEAR(N86),MONTH(N86)+(R86),DAY(N86)),IF(OR(R86="?",(N86="?")),"?",DATE(YEAR(N86),MONTH(N86),DAY(N86))))</f>
        <v>#VALUE!</v>
      </c>
      <c r="V86" s="14" t="s">
        <v>45</v>
      </c>
      <c r="W86" s="15" t="s">
        <v>418</v>
      </c>
      <c r="X86" s="22" t="n">
        <v>3856</v>
      </c>
      <c r="Y86" s="17" t="s">
        <v>46</v>
      </c>
      <c r="Z86" s="14" t="s">
        <v>38</v>
      </c>
      <c r="AA86" s="14" t="s">
        <v>38</v>
      </c>
      <c r="AB86" s="14" t="s">
        <v>38</v>
      </c>
      <c r="AC86" s="14" t="s">
        <v>38</v>
      </c>
      <c r="AD86" s="14" t="s">
        <v>304</v>
      </c>
      <c r="AE86" s="15" t="s">
        <v>419</v>
      </c>
      <c r="AF86" s="14" t="s">
        <v>75</v>
      </c>
      <c r="AG86" s="14" t="s">
        <v>38</v>
      </c>
      <c r="AH86" s="14" t="s">
        <v>38</v>
      </c>
      <c r="AI86" s="14"/>
      <c r="AJ86" s="14"/>
    </row>
    <row r="87" customFormat="false" ht="12.75" hidden="false" customHeight="false" outlineLevel="1" collapsed="false">
      <c r="A87" s="14" t="e">
        <f aca="false">A86+1</f>
        <v>#VALUE!</v>
      </c>
      <c r="B87" s="14" t="s">
        <v>36</v>
      </c>
      <c r="C87" s="15" t="s">
        <v>420</v>
      </c>
      <c r="D87" s="14" t="s">
        <v>421</v>
      </c>
      <c r="E87" s="14" t="n">
        <v>15102</v>
      </c>
      <c r="F87" s="14" t="n">
        <v>364</v>
      </c>
      <c r="G87" s="16" t="s">
        <v>39</v>
      </c>
      <c r="H87" s="16"/>
      <c r="I87" s="17" t="s">
        <v>40</v>
      </c>
      <c r="J87" s="17" t="s">
        <v>38</v>
      </c>
      <c r="K87" s="18" t="s">
        <v>422</v>
      </c>
      <c r="L87" s="18" t="s">
        <v>423</v>
      </c>
      <c r="M87" s="16" t="e">
        <f aca="false">(YEAR(N87)-YEAR(L87))*12+MONTH(N87)-MONTH(L87)</f>
        <v>#VALUE!</v>
      </c>
      <c r="N87" s="18" t="s">
        <v>66</v>
      </c>
      <c r="O87" s="14" t="n">
        <v>3</v>
      </c>
      <c r="P87" s="20" t="e">
        <f aca="false">IF(OR(N87="?",(O87="?")),"?",DATE(YEAR(N87),MONTH(N87)-(O87),DAY(N87)))</f>
        <v>#VALUE!</v>
      </c>
      <c r="Q87" s="14" t="s">
        <v>44</v>
      </c>
      <c r="R87" s="21" t="n">
        <v>0</v>
      </c>
      <c r="S87" s="14" t="s">
        <v>38</v>
      </c>
      <c r="T87" s="20" t="e">
        <f aca="false">IF(OR(O87="?",(U87="?")),"?",DATE(YEAR(U87),MONTH(U87)-(O87),DAY(U87)))</f>
        <v>#VALUE!</v>
      </c>
      <c r="U87" s="20" t="e">
        <f aca="false">IF(R87&lt;250,DATE(YEAR(N87),MONTH(N87)+(R87),DAY(N87)),IF(OR(R87="?",(N87="?")),"?",DATE(YEAR(N87),MONTH(N87),DAY(N87))))</f>
        <v>#VALUE!</v>
      </c>
      <c r="V87" s="14" t="s">
        <v>45</v>
      </c>
      <c r="W87" s="14" t="s">
        <v>418</v>
      </c>
      <c r="X87" s="22" t="n">
        <v>18564</v>
      </c>
      <c r="Y87" s="14" t="s">
        <v>46</v>
      </c>
      <c r="Z87" s="14" t="s">
        <v>38</v>
      </c>
      <c r="AA87" s="14" t="s">
        <v>38</v>
      </c>
      <c r="AB87" s="14" t="s">
        <v>38</v>
      </c>
      <c r="AC87" s="14" t="s">
        <v>38</v>
      </c>
      <c r="AD87" s="14" t="s">
        <v>38</v>
      </c>
      <c r="AE87" s="14" t="s">
        <v>424</v>
      </c>
      <c r="AF87" s="14" t="s">
        <v>75</v>
      </c>
      <c r="AG87" s="14" t="s">
        <v>38</v>
      </c>
      <c r="AH87" s="14" t="s">
        <v>38</v>
      </c>
      <c r="AI87" s="14"/>
      <c r="AJ87" s="14"/>
    </row>
    <row r="88" customFormat="false" ht="12.75" hidden="false" customHeight="false" outlineLevel="1" collapsed="false">
      <c r="A88" s="14" t="e">
        <f aca="false">A87+1</f>
        <v>#VALUE!</v>
      </c>
      <c r="B88" s="14" t="s">
        <v>36</v>
      </c>
      <c r="C88" s="15" t="s">
        <v>420</v>
      </c>
      <c r="D88" s="14" t="s">
        <v>38</v>
      </c>
      <c r="E88" s="14" t="n">
        <v>2545</v>
      </c>
      <c r="F88" s="14"/>
      <c r="G88" s="16" t="s">
        <v>39</v>
      </c>
      <c r="H88" s="16"/>
      <c r="I88" s="17" t="s">
        <v>40</v>
      </c>
      <c r="J88" s="17" t="s">
        <v>38</v>
      </c>
      <c r="K88" s="18" t="s">
        <v>422</v>
      </c>
      <c r="L88" s="18" t="s">
        <v>425</v>
      </c>
      <c r="M88" s="16" t="e">
        <f aca="false">(YEAR(N88)-YEAR(L88))*12+MONTH(N88)-MONTH(L88)</f>
        <v>#VALUE!</v>
      </c>
      <c r="N88" s="18" t="s">
        <v>66</v>
      </c>
      <c r="O88" s="14" t="n">
        <v>3</v>
      </c>
      <c r="P88" s="20" t="e">
        <f aca="false">IF(OR(N88="?",(O88="?")),"?",DATE(YEAR(N88),MONTH(N88)-(O88),DAY(N88)))</f>
        <v>#VALUE!</v>
      </c>
      <c r="Q88" s="14" t="s">
        <v>44</v>
      </c>
      <c r="R88" s="21" t="n">
        <v>0</v>
      </c>
      <c r="S88" s="14" t="s">
        <v>38</v>
      </c>
      <c r="T88" s="20" t="e">
        <f aca="false">IF(OR(O88="?",(U88="?")),"?",DATE(YEAR(U88),MONTH(U88)-(O88),DAY(U88)))</f>
        <v>#VALUE!</v>
      </c>
      <c r="U88" s="20" t="e">
        <f aca="false">IF(R88&lt;250,DATE(YEAR(N88),MONTH(N88)+(R88),DAY(N88)),IF(OR(R88="?",(N88="?")),"?",DATE(YEAR(N88),MONTH(N88),DAY(N88))))</f>
        <v>#VALUE!</v>
      </c>
      <c r="V88" s="14" t="s">
        <v>45</v>
      </c>
      <c r="W88" s="14" t="s">
        <v>426</v>
      </c>
      <c r="X88" s="22" t="n">
        <v>887</v>
      </c>
      <c r="Y88" s="14" t="s">
        <v>46</v>
      </c>
      <c r="Z88" s="14" t="s">
        <v>38</v>
      </c>
      <c r="AA88" s="14" t="s">
        <v>38</v>
      </c>
      <c r="AB88" s="14" t="s">
        <v>38</v>
      </c>
      <c r="AC88" s="14" t="s">
        <v>38</v>
      </c>
      <c r="AD88" s="14" t="s">
        <v>38</v>
      </c>
      <c r="AE88" s="14" t="s">
        <v>427</v>
      </c>
      <c r="AF88" s="14" t="s">
        <v>38</v>
      </c>
      <c r="AG88" s="14" t="s">
        <v>38</v>
      </c>
      <c r="AH88" s="14" t="s">
        <v>38</v>
      </c>
      <c r="AI88" s="14"/>
      <c r="AJ88" s="14"/>
    </row>
    <row r="89" customFormat="false" ht="12.75" hidden="false" customHeight="false" outlineLevel="1" collapsed="false">
      <c r="A89" s="14" t="e">
        <f aca="false">A88+1</f>
        <v>#VALUE!</v>
      </c>
      <c r="B89" s="14" t="s">
        <v>36</v>
      </c>
      <c r="C89" s="15" t="s">
        <v>420</v>
      </c>
      <c r="D89" s="14" t="s">
        <v>428</v>
      </c>
      <c r="E89" s="14" t="n">
        <v>18822</v>
      </c>
      <c r="F89" s="14" t="n">
        <v>318</v>
      </c>
      <c r="G89" s="16" t="s">
        <v>39</v>
      </c>
      <c r="H89" s="16"/>
      <c r="I89" s="17" t="s">
        <v>40</v>
      </c>
      <c r="J89" s="17" t="s">
        <v>38</v>
      </c>
      <c r="K89" s="18" t="s">
        <v>422</v>
      </c>
      <c r="L89" s="18" t="s">
        <v>425</v>
      </c>
      <c r="M89" s="16" t="e">
        <f aca="false">(YEAR(N89)-YEAR(L89))*12+MONTH(N89)-MONTH(L89)</f>
        <v>#VALUE!</v>
      </c>
      <c r="N89" s="18" t="s">
        <v>66</v>
      </c>
      <c r="O89" s="14" t="n">
        <v>3</v>
      </c>
      <c r="P89" s="20" t="e">
        <f aca="false">IF(OR(N89="?",(O89="?")),"?",DATE(YEAR(N89),MONTH(N89)-(O89),DAY(N89)))</f>
        <v>#VALUE!</v>
      </c>
      <c r="Q89" s="14" t="s">
        <v>55</v>
      </c>
      <c r="R89" s="21" t="s">
        <v>38</v>
      </c>
      <c r="S89" s="14" t="s">
        <v>38</v>
      </c>
      <c r="T89" s="20" t="str">
        <f aca="false">IF(OR(O89="?",(U89="?")),"?",DATE(YEAR(U89),MONTH(U89)-(O89),DAY(U89)))</f>
        <v>?</v>
      </c>
      <c r="U89" s="20" t="str">
        <f aca="false">IF(R89&lt;250,DATE(YEAR(N89),MONTH(N89)+(R89),DAY(N89)),IF(OR(R89="?",(N89="?")),"?",DATE(YEAR(N89),MONTH(N89),DAY(N89))))</f>
        <v>?</v>
      </c>
      <c r="V89" s="14" t="s">
        <v>45</v>
      </c>
      <c r="W89" s="14" t="s">
        <v>429</v>
      </c>
      <c r="X89" s="22" t="n">
        <v>1889</v>
      </c>
      <c r="Y89" s="14" t="s">
        <v>46</v>
      </c>
      <c r="Z89" s="14"/>
      <c r="AA89" s="14"/>
      <c r="AB89" s="14" t="s">
        <v>38</v>
      </c>
      <c r="AC89" s="14" t="s">
        <v>38</v>
      </c>
      <c r="AD89" s="14" t="s">
        <v>430</v>
      </c>
      <c r="AE89" s="14" t="s">
        <v>431</v>
      </c>
      <c r="AF89" s="14" t="s">
        <v>210</v>
      </c>
      <c r="AG89" s="14" t="s">
        <v>38</v>
      </c>
      <c r="AH89" s="14" t="s">
        <v>38</v>
      </c>
      <c r="AI89" s="14"/>
      <c r="AJ89" s="14"/>
    </row>
    <row r="90" customFormat="false" ht="12.75" hidden="false" customHeight="false" outlineLevel="0" collapsed="false">
      <c r="A90" s="14" t="e">
        <f aca="false">A89+1</f>
        <v>#VALUE!</v>
      </c>
      <c r="B90" s="14" t="s">
        <v>76</v>
      </c>
      <c r="C90" s="15" t="s">
        <v>432</v>
      </c>
      <c r="D90" s="23" t="s">
        <v>433</v>
      </c>
      <c r="E90" s="14"/>
      <c r="F90" s="14"/>
      <c r="G90" s="16" t="s">
        <v>434</v>
      </c>
      <c r="H90" s="16"/>
      <c r="I90" s="17" t="s">
        <v>40</v>
      </c>
      <c r="J90" s="17" t="s">
        <v>38</v>
      </c>
      <c r="K90" s="18" t="s">
        <v>435</v>
      </c>
      <c r="L90" s="18" t="s">
        <v>435</v>
      </c>
      <c r="M90" s="16" t="e">
        <f aca="false">(YEAR(N90)-YEAR(L90))*12+MONTH(N90)-MONTH(L90)</f>
        <v>#VALUE!</v>
      </c>
      <c r="N90" s="18" t="s">
        <v>436</v>
      </c>
      <c r="O90" s="16" t="n">
        <v>3</v>
      </c>
      <c r="P90" s="20" t="e">
        <f aca="false">IF(OR(N90="?",(O90="?")),"?",DATE(YEAR(N90),MONTH(N90)-(O90),DAY(N90)))</f>
        <v>#VALUE!</v>
      </c>
      <c r="Q90" s="17" t="s">
        <v>55</v>
      </c>
      <c r="R90" s="21" t="s">
        <v>38</v>
      </c>
      <c r="S90" s="14" t="s">
        <v>38</v>
      </c>
      <c r="T90" s="20" t="str">
        <f aca="false">IF(OR(O90="?",(U90="?")),"?",DATE(YEAR(U90),MONTH(U90)-(O90),DAY(U90)))</f>
        <v>?</v>
      </c>
      <c r="U90" s="20" t="str">
        <f aca="false">IF(R90&lt;250,DATE(YEAR(N90),MONTH(N90)+(R90),DAY(N90)),IF(OR(R90="?",(N90="?")),"?",DATE(YEAR(N90),MONTH(N90),DAY(N90))))</f>
        <v>?</v>
      </c>
      <c r="V90" s="14" t="s">
        <v>45</v>
      </c>
      <c r="W90" s="15" t="s">
        <v>437</v>
      </c>
      <c r="X90" s="22" t="n">
        <v>0</v>
      </c>
      <c r="Y90" s="17" t="s">
        <v>46</v>
      </c>
      <c r="Z90" s="14" t="s">
        <v>38</v>
      </c>
      <c r="AA90" s="14" t="s">
        <v>38</v>
      </c>
      <c r="AB90" s="14" t="s">
        <v>38</v>
      </c>
      <c r="AC90" s="14" t="s">
        <v>38</v>
      </c>
      <c r="AD90" s="14" t="s">
        <v>38</v>
      </c>
      <c r="AE90" s="15" t="s">
        <v>438</v>
      </c>
      <c r="AF90" s="14" t="s">
        <v>75</v>
      </c>
      <c r="AG90" s="14" t="s">
        <v>38</v>
      </c>
      <c r="AH90" s="14" t="s">
        <v>38</v>
      </c>
      <c r="AI90" s="14"/>
      <c r="AJ90" s="14"/>
    </row>
    <row r="91" customFormat="false" ht="12.75" hidden="false" customHeight="false" outlineLevel="0" collapsed="false">
      <c r="A91" s="14" t="e">
        <f aca="false">A90+1</f>
        <v>#VALUE!</v>
      </c>
      <c r="B91" s="15" t="s">
        <v>76</v>
      </c>
      <c r="C91" s="15" t="s">
        <v>439</v>
      </c>
      <c r="D91" s="23" t="s">
        <v>440</v>
      </c>
      <c r="E91" s="14" t="s">
        <v>441</v>
      </c>
      <c r="F91" s="14"/>
      <c r="G91" s="16" t="s">
        <v>442</v>
      </c>
      <c r="H91" s="16"/>
      <c r="I91" s="17" t="s">
        <v>40</v>
      </c>
      <c r="J91" s="17" t="s">
        <v>38</v>
      </c>
      <c r="K91" s="18" t="s">
        <v>443</v>
      </c>
      <c r="L91" s="18" t="s">
        <v>444</v>
      </c>
      <c r="M91" s="16" t="e">
        <f aca="false">(YEAR(N91)-YEAR(L91))*12+MONTH(N91)-MONTH(L91)</f>
        <v>#VALUE!</v>
      </c>
      <c r="N91" s="18" t="s">
        <v>66</v>
      </c>
      <c r="O91" s="16" t="n">
        <v>1</v>
      </c>
      <c r="P91" s="20" t="e">
        <f aca="false">IF(OR(N91="?",(O91="?")),"?",DATE(YEAR(N91),MONTH(N91)-(O91),DAY(N91)))</f>
        <v>#VALUE!</v>
      </c>
      <c r="Q91" s="17" t="s">
        <v>44</v>
      </c>
      <c r="R91" s="21" t="n">
        <v>0</v>
      </c>
      <c r="S91" s="14" t="s">
        <v>38</v>
      </c>
      <c r="T91" s="20" t="e">
        <f aca="false">IF(OR(O91="?",(U91="?")),"?",DATE(YEAR(U91),MONTH(U91)-(O91),DAY(U91)))</f>
        <v>#VALUE!</v>
      </c>
      <c r="U91" s="20" t="e">
        <f aca="false">IF(R91&lt;250,DATE(YEAR(N91),MONTH(N91)+(R91),DAY(N91)),IF(OR(R91="?",(N91="?")),"?",DATE(YEAR(N91),MONTH(N91),DAY(N91))))</f>
        <v>#VALUE!</v>
      </c>
      <c r="V91" s="14" t="s">
        <v>45</v>
      </c>
      <c r="W91" s="15" t="s">
        <v>445</v>
      </c>
      <c r="X91" s="22" t="n">
        <v>0</v>
      </c>
      <c r="Y91" s="17" t="s">
        <v>56</v>
      </c>
      <c r="Z91" s="14" t="s">
        <v>446</v>
      </c>
      <c r="AA91" s="14" t="s">
        <v>38</v>
      </c>
      <c r="AB91" s="14" t="s">
        <v>38</v>
      </c>
      <c r="AC91" s="14" t="s">
        <v>38</v>
      </c>
      <c r="AD91" s="14" t="s">
        <v>304</v>
      </c>
      <c r="AE91" s="15" t="s">
        <v>447</v>
      </c>
      <c r="AF91" s="14" t="s">
        <v>38</v>
      </c>
      <c r="AG91" s="14" t="s">
        <v>38</v>
      </c>
      <c r="AH91" s="14" t="s">
        <v>38</v>
      </c>
      <c r="AI91" s="14"/>
      <c r="AJ91" s="14"/>
    </row>
    <row r="92" customFormat="false" ht="12.75" hidden="false" customHeight="false" outlineLevel="0" collapsed="false">
      <c r="A92" s="14" t="e">
        <f aca="false">A91+1</f>
        <v>#VALUE!</v>
      </c>
      <c r="B92" s="15" t="s">
        <v>76</v>
      </c>
      <c r="C92" s="15" t="s">
        <v>448</v>
      </c>
      <c r="D92" s="14" t="s">
        <v>449</v>
      </c>
      <c r="E92" s="14" t="n">
        <v>18822</v>
      </c>
      <c r="F92" s="14"/>
      <c r="G92" s="16" t="s">
        <v>450</v>
      </c>
      <c r="H92" s="16"/>
      <c r="I92" s="17" t="s">
        <v>40</v>
      </c>
      <c r="J92" s="17" t="s">
        <v>38</v>
      </c>
      <c r="K92" s="18" t="s">
        <v>451</v>
      </c>
      <c r="L92" s="18" t="s">
        <v>452</v>
      </c>
      <c r="M92" s="16" t="e">
        <f aca="false">(YEAR(N92)-YEAR(L92))*12+MONTH(N92)-MONTH(L92)</f>
        <v>#VALUE!</v>
      </c>
      <c r="N92" s="18" t="s">
        <v>453</v>
      </c>
      <c r="O92" s="16" t="n">
        <v>0</v>
      </c>
      <c r="P92" s="20" t="e">
        <f aca="false">IF(OR(N92="?",(O92="?")),"?",DATE(YEAR(N92),MONTH(N92)-(O92),DAY(N92)))</f>
        <v>#VALUE!</v>
      </c>
      <c r="Q92" s="17" t="s">
        <v>44</v>
      </c>
      <c r="R92" s="21" t="n">
        <v>0</v>
      </c>
      <c r="S92" s="14" t="s">
        <v>38</v>
      </c>
      <c r="T92" s="20" t="e">
        <f aca="false">IF(OR(O92="?",(U92="?")),"?",DATE(YEAR(U92),MONTH(U92)-(O92),DAY(U92)))</f>
        <v>#VALUE!</v>
      </c>
      <c r="U92" s="20" t="e">
        <f aca="false">IF(R92&lt;250,DATE(YEAR(N92),MONTH(N92)+(R92),DAY(N92)),IF(OR(R92="?",(N92="?")),"?",DATE(YEAR(N92),MONTH(N92),DAY(N92))))</f>
        <v>#VALUE!</v>
      </c>
      <c r="V92" s="14" t="s">
        <v>454</v>
      </c>
      <c r="W92" s="15" t="s">
        <v>455</v>
      </c>
      <c r="X92" s="22" t="n">
        <v>1911.18</v>
      </c>
      <c r="Y92" s="17" t="s">
        <v>46</v>
      </c>
      <c r="Z92" s="14" t="s">
        <v>38</v>
      </c>
      <c r="AA92" s="14" t="s">
        <v>38</v>
      </c>
      <c r="AB92" s="14" t="s">
        <v>38</v>
      </c>
      <c r="AC92" s="14" t="s">
        <v>456</v>
      </c>
      <c r="AD92" s="14" t="s">
        <v>38</v>
      </c>
      <c r="AE92" s="15" t="s">
        <v>457</v>
      </c>
      <c r="AF92" s="14" t="s">
        <v>38</v>
      </c>
      <c r="AG92" s="14" t="s">
        <v>454</v>
      </c>
      <c r="AH92" s="14" t="s">
        <v>454</v>
      </c>
      <c r="AI92" s="14" t="s">
        <v>454</v>
      </c>
      <c r="AJ92" s="14" t="s">
        <v>454</v>
      </c>
    </row>
    <row r="93" customFormat="false" ht="12.75" hidden="false" customHeight="false" outlineLevel="0" collapsed="false">
      <c r="A93" s="14" t="e">
        <f aca="false">A92+1</f>
        <v>#VALUE!</v>
      </c>
      <c r="B93" s="14" t="s">
        <v>76</v>
      </c>
      <c r="C93" s="15" t="s">
        <v>458</v>
      </c>
      <c r="D93" s="23" t="s">
        <v>459</v>
      </c>
      <c r="E93" s="14" t="n">
        <v>15383</v>
      </c>
      <c r="F93" s="14"/>
      <c r="G93" s="16" t="s">
        <v>434</v>
      </c>
      <c r="H93" s="16"/>
      <c r="I93" s="17" t="s">
        <v>40</v>
      </c>
      <c r="J93" s="17" t="s">
        <v>38</v>
      </c>
      <c r="K93" s="18" t="s">
        <v>460</v>
      </c>
      <c r="L93" s="18" t="s">
        <v>461</v>
      </c>
      <c r="M93" s="16" t="e">
        <f aca="false">(YEAR(N93)-YEAR(L93))*12+MONTH(N93)-MONTH(L93)</f>
        <v>#VALUE!</v>
      </c>
      <c r="N93" s="18" t="s">
        <v>462</v>
      </c>
      <c r="O93" s="16" t="n">
        <v>3</v>
      </c>
      <c r="P93" s="20" t="e">
        <f aca="false">IF(OR(N93="?",(O93="?")),"?",DATE(YEAR(N93),MONTH(N93)-(O93),DAY(N93)))</f>
        <v>#VALUE!</v>
      </c>
      <c r="Q93" s="17" t="s">
        <v>55</v>
      </c>
      <c r="R93" s="21" t="s">
        <v>38</v>
      </c>
      <c r="S93" s="14" t="s">
        <v>38</v>
      </c>
      <c r="T93" s="20" t="str">
        <f aca="false">IF(OR(O93="?",(U93="?")),"?",DATE(YEAR(U93),MONTH(U93)-(O93),DAY(U93)))</f>
        <v>?</v>
      </c>
      <c r="U93" s="20" t="str">
        <f aca="false">IF(R93&lt;250,DATE(YEAR(N93),MONTH(N93)+(R93),DAY(N93)),IF(OR(R93="?",(N93="?")),"?",DATE(YEAR(N93),MONTH(N93),DAY(N93))))</f>
        <v>?</v>
      </c>
      <c r="V93" s="14" t="s">
        <v>45</v>
      </c>
      <c r="W93" s="15" t="s">
        <v>463</v>
      </c>
      <c r="X93" s="22" t="n">
        <v>15480</v>
      </c>
      <c r="Y93" s="17" t="s">
        <v>46</v>
      </c>
      <c r="Z93" s="14" t="s">
        <v>464</v>
      </c>
      <c r="AA93" s="25" t="s">
        <v>465</v>
      </c>
      <c r="AB93" s="14" t="s">
        <v>38</v>
      </c>
      <c r="AC93" s="14" t="s">
        <v>38</v>
      </c>
      <c r="AD93" s="14" t="s">
        <v>38</v>
      </c>
      <c r="AE93" s="15" t="s">
        <v>466</v>
      </c>
      <c r="AF93" s="14" t="s">
        <v>75</v>
      </c>
      <c r="AG93" s="14" t="s">
        <v>38</v>
      </c>
      <c r="AH93" s="14" t="s">
        <v>38</v>
      </c>
      <c r="AI93" s="14"/>
      <c r="AJ93" s="14"/>
    </row>
    <row r="94" customFormat="false" ht="12.75" hidden="false" customHeight="false" outlineLevel="0" collapsed="false">
      <c r="A94" s="14"/>
      <c r="B94" s="7" t="s">
        <v>467</v>
      </c>
      <c r="C94" s="8"/>
      <c r="D94" s="23"/>
      <c r="E94" s="14"/>
      <c r="F94" s="14"/>
      <c r="G94" s="16"/>
      <c r="H94" s="16"/>
      <c r="I94" s="17"/>
      <c r="J94" s="17"/>
      <c r="K94" s="18"/>
      <c r="L94" s="18"/>
      <c r="M94" s="16"/>
      <c r="N94" s="18"/>
      <c r="O94" s="16"/>
      <c r="P94" s="20"/>
      <c r="Q94" s="17"/>
      <c r="R94" s="21"/>
      <c r="S94" s="14"/>
      <c r="T94" s="20"/>
      <c r="U94" s="20"/>
      <c r="V94" s="14"/>
      <c r="W94" s="15"/>
      <c r="X94" s="22"/>
      <c r="Y94" s="17"/>
      <c r="Z94" s="14"/>
      <c r="AA94" s="14"/>
      <c r="AB94" s="14"/>
      <c r="AC94" s="14"/>
      <c r="AD94" s="14"/>
      <c r="AE94" s="15"/>
      <c r="AF94" s="14"/>
      <c r="AG94" s="14"/>
      <c r="AH94" s="14"/>
      <c r="AI94" s="14"/>
      <c r="AJ94" s="14"/>
    </row>
    <row r="95" customFormat="false" ht="12.75" hidden="false" customHeight="false" outlineLevel="1" collapsed="false">
      <c r="A95" s="14" t="e">
        <f aca="false">A93+1</f>
        <v>#VALUE!</v>
      </c>
      <c r="B95" s="14" t="s">
        <v>76</v>
      </c>
      <c r="C95" s="15" t="s">
        <v>468</v>
      </c>
      <c r="D95" s="14" t="s">
        <v>38</v>
      </c>
      <c r="E95" s="14" t="s">
        <v>469</v>
      </c>
      <c r="F95" s="14"/>
      <c r="G95" s="16" t="s">
        <v>104</v>
      </c>
      <c r="H95" s="16"/>
      <c r="I95" s="17" t="s">
        <v>40</v>
      </c>
      <c r="J95" s="17" t="s">
        <v>38</v>
      </c>
      <c r="K95" s="18" t="s">
        <v>470</v>
      </c>
      <c r="L95" s="18" t="s">
        <v>240</v>
      </c>
      <c r="M95" s="16" t="e">
        <f aca="false">(YEAR(N95)-YEAR(L95))*12+MONTH(N95)-MONTH(L95)</f>
        <v>#VALUE!</v>
      </c>
      <c r="N95" s="18" t="s">
        <v>66</v>
      </c>
      <c r="O95" s="16" t="n">
        <v>3</v>
      </c>
      <c r="P95" s="20" t="e">
        <f aca="false">IF(OR(N95="?",(O95="?")),"?",DATE(YEAR(N95),MONTH(N95)-(O95),DAY(N95)))</f>
        <v>#VALUE!</v>
      </c>
      <c r="Q95" s="17" t="s">
        <v>55</v>
      </c>
      <c r="R95" s="21" t="s">
        <v>38</v>
      </c>
      <c r="S95" s="14" t="s">
        <v>38</v>
      </c>
      <c r="T95" s="20" t="str">
        <f aca="false">IF(OR(O95="?",(U95="?")),"?",DATE(YEAR(U95),MONTH(U95)-(O95),DAY(U95)))</f>
        <v>?</v>
      </c>
      <c r="U95" s="20" t="str">
        <f aca="false">IF(R95&lt;250,DATE(YEAR(N95),MONTH(N95)+(R95),DAY(N95)),IF(OR(R95="?",(N95="?")),"?",DATE(YEAR(N95),MONTH(N95),DAY(N95))))</f>
        <v>?</v>
      </c>
      <c r="V95" s="14" t="s">
        <v>45</v>
      </c>
      <c r="W95" s="15" t="s">
        <v>471</v>
      </c>
      <c r="X95" s="22" t="n">
        <v>190</v>
      </c>
      <c r="Y95" s="17" t="s">
        <v>46</v>
      </c>
      <c r="Z95" s="14"/>
      <c r="AA95" s="14"/>
      <c r="AB95" s="14" t="s">
        <v>38</v>
      </c>
      <c r="AC95" s="14" t="s">
        <v>38</v>
      </c>
      <c r="AD95" s="14"/>
      <c r="AE95" s="14" t="s">
        <v>472</v>
      </c>
      <c r="AF95" s="14"/>
      <c r="AG95" s="14"/>
      <c r="AH95" s="14"/>
      <c r="AI95" s="14"/>
      <c r="AJ95" s="14"/>
    </row>
    <row r="96" customFormat="false" ht="12.75" hidden="false" customHeight="false" outlineLevel="1" collapsed="false">
      <c r="A96" s="14" t="e">
        <f aca="false">A95+1</f>
        <v>#VALUE!</v>
      </c>
      <c r="B96" s="14" t="s">
        <v>76</v>
      </c>
      <c r="C96" s="27" t="s">
        <v>468</v>
      </c>
      <c r="D96" s="14" t="s">
        <v>38</v>
      </c>
      <c r="E96" s="14" t="s">
        <v>473</v>
      </c>
      <c r="F96" s="14"/>
      <c r="G96" s="16" t="s">
        <v>104</v>
      </c>
      <c r="H96" s="16"/>
      <c r="I96" s="17" t="s">
        <v>40</v>
      </c>
      <c r="J96" s="17" t="s">
        <v>38</v>
      </c>
      <c r="K96" s="18" t="s">
        <v>470</v>
      </c>
      <c r="L96" s="18" t="s">
        <v>240</v>
      </c>
      <c r="M96" s="16" t="e">
        <f aca="false">(YEAR(N96)-YEAR(L96))*12+MONTH(N96)-MONTH(L96)</f>
        <v>#VALUE!</v>
      </c>
      <c r="N96" s="18" t="s">
        <v>66</v>
      </c>
      <c r="O96" s="16" t="n">
        <v>3</v>
      </c>
      <c r="P96" s="20" t="e">
        <f aca="false">IF(OR(N96="?",(O96="?")),"?",DATE(YEAR(N96),MONTH(N96)-(O96),DAY(N96)))</f>
        <v>#VALUE!</v>
      </c>
      <c r="Q96" s="17" t="s">
        <v>55</v>
      </c>
      <c r="R96" s="21" t="s">
        <v>38</v>
      </c>
      <c r="S96" s="14" t="s">
        <v>38</v>
      </c>
      <c r="T96" s="20" t="str">
        <f aca="false">IF(OR(O96="?",(U96="?")),"?",DATE(YEAR(U96),MONTH(U96)-(O96),DAY(U96)))</f>
        <v>?</v>
      </c>
      <c r="U96" s="20" t="str">
        <f aca="false">IF(R96&lt;250,DATE(YEAR(N96),MONTH(N96)+(R96),DAY(N96)),IF(OR(R96="?",(N96="?")),"?",DATE(YEAR(N96),MONTH(N96),DAY(N96))))</f>
        <v>?</v>
      </c>
      <c r="V96" s="14" t="s">
        <v>45</v>
      </c>
      <c r="W96" s="15" t="s">
        <v>471</v>
      </c>
      <c r="X96" s="22" t="n">
        <v>401</v>
      </c>
      <c r="Y96" s="17" t="s">
        <v>46</v>
      </c>
      <c r="Z96" s="14"/>
      <c r="AA96" s="14"/>
      <c r="AB96" s="14" t="s">
        <v>38</v>
      </c>
      <c r="AC96" s="14" t="s">
        <v>38</v>
      </c>
      <c r="AD96" s="14"/>
      <c r="AE96" s="14" t="s">
        <v>472</v>
      </c>
      <c r="AF96" s="14"/>
      <c r="AG96" s="14"/>
      <c r="AH96" s="14"/>
      <c r="AI96" s="14"/>
      <c r="AJ96" s="14"/>
    </row>
    <row r="97" customFormat="false" ht="12.75" hidden="false" customHeight="false" outlineLevel="1" collapsed="false">
      <c r="A97" s="14" t="e">
        <f aca="false">A96+1</f>
        <v>#VALUE!</v>
      </c>
      <c r="B97" s="14" t="s">
        <v>76</v>
      </c>
      <c r="C97" s="15" t="s">
        <v>468</v>
      </c>
      <c r="D97" s="14" t="s">
        <v>474</v>
      </c>
      <c r="E97" s="14" t="n">
        <v>502699</v>
      </c>
      <c r="F97" s="14"/>
      <c r="G97" s="16" t="s">
        <v>104</v>
      </c>
      <c r="H97" s="16"/>
      <c r="I97" s="17" t="s">
        <v>40</v>
      </c>
      <c r="J97" s="17" t="s">
        <v>38</v>
      </c>
      <c r="K97" s="18" t="s">
        <v>470</v>
      </c>
      <c r="L97" s="18" t="s">
        <v>240</v>
      </c>
      <c r="M97" s="16" t="e">
        <f aca="false">(YEAR(N97)-YEAR(L97))*12+MONTH(N97)-MONTH(L97)</f>
        <v>#VALUE!</v>
      </c>
      <c r="N97" s="18" t="s">
        <v>66</v>
      </c>
      <c r="O97" s="14" t="n">
        <v>2</v>
      </c>
      <c r="P97" s="20" t="e">
        <f aca="false">IF(OR(N97="?",(O97="?")),"?",DATE(YEAR(N97),MONTH(N97)-(O97),DAY(N97)))</f>
        <v>#VALUE!</v>
      </c>
      <c r="Q97" s="14" t="s">
        <v>55</v>
      </c>
      <c r="R97" s="21" t="n">
        <v>12</v>
      </c>
      <c r="S97" s="14" t="s">
        <v>38</v>
      </c>
      <c r="T97" s="20" t="e">
        <f aca="false">IF(OR(O97="?",(U97="?")),"?",DATE(YEAR(U97),MONTH(U97)-(O97),DAY(U97)))</f>
        <v>#VALUE!</v>
      </c>
      <c r="U97" s="20" t="e">
        <f aca="false">IF(R97&lt;250,DATE(YEAR(N97),MONTH(N97)+(R97),DAY(N97)),IF(OR(R97="?",(N97="?")),"?",DATE(YEAR(N97),MONTH(N97),DAY(N97))))</f>
        <v>#VALUE!</v>
      </c>
      <c r="V97" s="14" t="s">
        <v>45</v>
      </c>
      <c r="W97" s="14" t="s">
        <v>475</v>
      </c>
      <c r="X97" s="22" t="n">
        <v>255</v>
      </c>
      <c r="Y97" s="14" t="s">
        <v>46</v>
      </c>
      <c r="Z97" s="14" t="s">
        <v>38</v>
      </c>
      <c r="AA97" s="14" t="s">
        <v>38</v>
      </c>
      <c r="AB97" s="14" t="s">
        <v>115</v>
      </c>
      <c r="AC97" s="14" t="s">
        <v>476</v>
      </c>
      <c r="AD97" s="14" t="s">
        <v>477</v>
      </c>
      <c r="AE97" s="14" t="s">
        <v>472</v>
      </c>
      <c r="AF97" s="14" t="s">
        <v>478</v>
      </c>
      <c r="AG97" s="25" t="s">
        <v>479</v>
      </c>
      <c r="AH97" s="14" t="s">
        <v>38</v>
      </c>
      <c r="AI97" s="14"/>
      <c r="AJ97" s="14"/>
    </row>
    <row r="98" customFormat="false" ht="12.75" hidden="false" customHeight="false" outlineLevel="1" collapsed="false">
      <c r="A98" s="14" t="e">
        <f aca="false">A97+1</f>
        <v>#VALUE!</v>
      </c>
      <c r="B98" s="14" t="s">
        <v>76</v>
      </c>
      <c r="C98" s="15" t="s">
        <v>468</v>
      </c>
      <c r="D98" s="14" t="s">
        <v>480</v>
      </c>
      <c r="E98" s="14" t="s">
        <v>481</v>
      </c>
      <c r="F98" s="14"/>
      <c r="G98" s="16" t="s">
        <v>104</v>
      </c>
      <c r="H98" s="16"/>
      <c r="I98" s="17" t="s">
        <v>40</v>
      </c>
      <c r="J98" s="17" t="s">
        <v>38</v>
      </c>
      <c r="K98" s="18" t="s">
        <v>470</v>
      </c>
      <c r="L98" s="18" t="s">
        <v>240</v>
      </c>
      <c r="M98" s="16" t="e">
        <f aca="false">(YEAR(N98)-YEAR(L98))*12+MONTH(N98)-MONTH(L98)</f>
        <v>#VALUE!</v>
      </c>
      <c r="N98" s="18" t="s">
        <v>66</v>
      </c>
      <c r="O98" s="14" t="n">
        <v>3</v>
      </c>
      <c r="P98" s="20" t="e">
        <f aca="false">IF(OR(N98="?",(O98="?")),"?",DATE(YEAR(N98),MONTH(N98)-(O98),DAY(N98)))</f>
        <v>#VALUE!</v>
      </c>
      <c r="Q98" s="14" t="s">
        <v>55</v>
      </c>
      <c r="R98" s="21" t="n">
        <v>12</v>
      </c>
      <c r="S98" s="14" t="s">
        <v>38</v>
      </c>
      <c r="T98" s="20" t="e">
        <f aca="false">IF(OR(O98="?",(U98="?")),"?",DATE(YEAR(U98),MONTH(U98)-(O98),DAY(U98)))</f>
        <v>#VALUE!</v>
      </c>
      <c r="U98" s="20" t="e">
        <f aca="false">IF(R98&lt;250,DATE(YEAR(N98),MONTH(N98)+(R98),DAY(N98)),IF(OR(R98="?",(N98="?")),"?",DATE(YEAR(N98),MONTH(N98),DAY(N98))))</f>
        <v>#VALUE!</v>
      </c>
      <c r="V98" s="14" t="s">
        <v>45</v>
      </c>
      <c r="W98" s="14" t="s">
        <v>475</v>
      </c>
      <c r="X98" s="22" t="n">
        <v>255</v>
      </c>
      <c r="Y98" s="14" t="s">
        <v>46</v>
      </c>
      <c r="Z98" s="14" t="s">
        <v>38</v>
      </c>
      <c r="AA98" s="14" t="s">
        <v>38</v>
      </c>
      <c r="AB98" s="14" t="s">
        <v>110</v>
      </c>
      <c r="AC98" s="14" t="s">
        <v>476</v>
      </c>
      <c r="AD98" s="14" t="s">
        <v>38</v>
      </c>
      <c r="AE98" s="14" t="s">
        <v>472</v>
      </c>
      <c r="AF98" s="14" t="s">
        <v>482</v>
      </c>
      <c r="AG98" s="14" t="s">
        <v>483</v>
      </c>
      <c r="AH98" s="14" t="s">
        <v>38</v>
      </c>
      <c r="AI98" s="14"/>
      <c r="AJ98" s="14"/>
    </row>
    <row r="99" customFormat="false" ht="12.75" hidden="false" customHeight="false" outlineLevel="1" collapsed="false">
      <c r="A99" s="14" t="e">
        <f aca="false">A98+1</f>
        <v>#VALUE!</v>
      </c>
      <c r="B99" s="14" t="s">
        <v>76</v>
      </c>
      <c r="C99" s="15" t="s">
        <v>484</v>
      </c>
      <c r="D99" s="14" t="s">
        <v>485</v>
      </c>
      <c r="E99" s="14" t="s">
        <v>486</v>
      </c>
      <c r="F99" s="14"/>
      <c r="G99" s="16" t="s">
        <v>104</v>
      </c>
      <c r="H99" s="16"/>
      <c r="I99" s="17" t="s">
        <v>40</v>
      </c>
      <c r="J99" s="17" t="s">
        <v>38</v>
      </c>
      <c r="K99" s="18" t="s">
        <v>487</v>
      </c>
      <c r="L99" s="18" t="s">
        <v>488</v>
      </c>
      <c r="M99" s="16" t="e">
        <f aca="false">(YEAR(N99)-YEAR(L99))*12+MONTH(N99)-MONTH(L99)</f>
        <v>#VALUE!</v>
      </c>
      <c r="N99" s="18" t="s">
        <v>66</v>
      </c>
      <c r="O99" s="14" t="n">
        <v>3</v>
      </c>
      <c r="P99" s="20" t="e">
        <f aca="false">IF(OR(N99="?",(O99="?")),"?",DATE(YEAR(N99),MONTH(N99)-(O99),DAY(N99)))</f>
        <v>#VALUE!</v>
      </c>
      <c r="Q99" s="14" t="s">
        <v>55</v>
      </c>
      <c r="R99" s="21" t="n">
        <v>12</v>
      </c>
      <c r="S99" s="14" t="s">
        <v>38</v>
      </c>
      <c r="T99" s="20" t="e">
        <f aca="false">IF(OR(O99="?",(U99="?")),"?",DATE(YEAR(U99),MONTH(U99)-(O99),DAY(U99)))</f>
        <v>#VALUE!</v>
      </c>
      <c r="U99" s="20" t="e">
        <f aca="false">IF(R99&lt;250,DATE(YEAR(N99),MONTH(N99)+(R99),DAY(N99)),IF(OR(R99="?",(N99="?")),"?",DATE(YEAR(N99),MONTH(N99),DAY(N99))))</f>
        <v>#VALUE!</v>
      </c>
      <c r="V99" s="14" t="s">
        <v>45</v>
      </c>
      <c r="W99" s="14" t="s">
        <v>475</v>
      </c>
      <c r="X99" s="22" t="n">
        <v>681</v>
      </c>
      <c r="Y99" s="14" t="s">
        <v>46</v>
      </c>
      <c r="Z99" s="14" t="s">
        <v>489</v>
      </c>
      <c r="AA99" s="14" t="s">
        <v>38</v>
      </c>
      <c r="AB99" s="14" t="s">
        <v>112</v>
      </c>
      <c r="AC99" s="14" t="s">
        <v>476</v>
      </c>
      <c r="AD99" s="14" t="s">
        <v>477</v>
      </c>
      <c r="AE99" s="14" t="s">
        <v>472</v>
      </c>
      <c r="AF99" s="14" t="s">
        <v>490</v>
      </c>
      <c r="AG99" s="25" t="s">
        <v>491</v>
      </c>
      <c r="AH99" s="14" t="s">
        <v>38</v>
      </c>
      <c r="AI99" s="14"/>
      <c r="AJ99" s="14"/>
    </row>
    <row r="100" customFormat="false" ht="12.75" hidden="false" customHeight="false" outlineLevel="1" collapsed="false">
      <c r="A100" s="14" t="e">
        <f aca="false">A99+1</f>
        <v>#VALUE!</v>
      </c>
      <c r="B100" s="14" t="s">
        <v>76</v>
      </c>
      <c r="C100" s="15" t="s">
        <v>468</v>
      </c>
      <c r="D100" s="14" t="s">
        <v>492</v>
      </c>
      <c r="E100" s="14" t="s">
        <v>493</v>
      </c>
      <c r="F100" s="14"/>
      <c r="G100" s="16" t="s">
        <v>104</v>
      </c>
      <c r="H100" s="16"/>
      <c r="I100" s="17" t="s">
        <v>40</v>
      </c>
      <c r="J100" s="17" t="s">
        <v>38</v>
      </c>
      <c r="K100" s="18" t="s">
        <v>470</v>
      </c>
      <c r="L100" s="18" t="s">
        <v>240</v>
      </c>
      <c r="M100" s="16" t="e">
        <f aca="false">(YEAR(N100)-YEAR(L100))*12+MONTH(N100)-MONTH(L100)</f>
        <v>#VALUE!</v>
      </c>
      <c r="N100" s="18" t="s">
        <v>66</v>
      </c>
      <c r="O100" s="14" t="n">
        <v>3</v>
      </c>
      <c r="P100" s="20" t="e">
        <f aca="false">IF(OR(N100="?",(O100="?")),"?",DATE(YEAR(N100),MONTH(N100)-(O100),DAY(N100)))</f>
        <v>#VALUE!</v>
      </c>
      <c r="Q100" s="14" t="s">
        <v>55</v>
      </c>
      <c r="R100" s="21" t="s">
        <v>38</v>
      </c>
      <c r="S100" s="14" t="s">
        <v>38</v>
      </c>
      <c r="T100" s="20" t="str">
        <f aca="false">IF(OR(O100="?",(U100="?")),"?",DATE(YEAR(U100),MONTH(U100)-(O100),DAY(U100)))</f>
        <v>?</v>
      </c>
      <c r="U100" s="20" t="str">
        <f aca="false">IF(R100&lt;250,DATE(YEAR(N100),MONTH(N100)+(R100),DAY(N100)),IF(OR(R100="?",(N100="?")),"?",DATE(YEAR(N100),MONTH(N100),DAY(N100))))</f>
        <v>?</v>
      </c>
      <c r="V100" s="14" t="s">
        <v>45</v>
      </c>
      <c r="W100" s="14" t="s">
        <v>475</v>
      </c>
      <c r="X100" s="22" t="n">
        <v>99</v>
      </c>
      <c r="Y100" s="14" t="s">
        <v>46</v>
      </c>
      <c r="Z100" s="14" t="s">
        <v>38</v>
      </c>
      <c r="AA100" s="14" t="s">
        <v>38</v>
      </c>
      <c r="AB100" s="14" t="s">
        <v>116</v>
      </c>
      <c r="AC100" s="14" t="s">
        <v>476</v>
      </c>
      <c r="AD100" s="14" t="s">
        <v>38</v>
      </c>
      <c r="AE100" s="14" t="s">
        <v>472</v>
      </c>
      <c r="AF100" s="14" t="s">
        <v>494</v>
      </c>
      <c r="AG100" s="14" t="s">
        <v>495</v>
      </c>
      <c r="AH100" s="14" t="s">
        <v>38</v>
      </c>
      <c r="AI100" s="14"/>
      <c r="AJ100" s="14"/>
    </row>
    <row r="101" customFormat="false" ht="12.75" hidden="false" customHeight="false" outlineLevel="1" collapsed="false">
      <c r="A101" s="14" t="e">
        <f aca="false">A100+1</f>
        <v>#VALUE!</v>
      </c>
      <c r="B101" s="14" t="s">
        <v>76</v>
      </c>
      <c r="C101" s="15" t="s">
        <v>468</v>
      </c>
      <c r="D101" s="14" t="s">
        <v>496</v>
      </c>
      <c r="E101" s="14" t="s">
        <v>497</v>
      </c>
      <c r="F101" s="14"/>
      <c r="G101" s="16" t="s">
        <v>104</v>
      </c>
      <c r="H101" s="16"/>
      <c r="I101" s="17" t="s">
        <v>40</v>
      </c>
      <c r="J101" s="17" t="s">
        <v>38</v>
      </c>
      <c r="K101" s="18" t="s">
        <v>470</v>
      </c>
      <c r="L101" s="18" t="s">
        <v>240</v>
      </c>
      <c r="M101" s="16" t="e">
        <f aca="false">(YEAR(N101)-YEAR(L101))*12+MONTH(N101)-MONTH(L101)</f>
        <v>#VALUE!</v>
      </c>
      <c r="N101" s="18" t="s">
        <v>66</v>
      </c>
      <c r="O101" s="14" t="n">
        <v>3</v>
      </c>
      <c r="P101" s="20" t="e">
        <f aca="false">IF(OR(N101="?",(O101="?")),"?",DATE(YEAR(N101),MONTH(N101)-(O101),DAY(N101)))</f>
        <v>#VALUE!</v>
      </c>
      <c r="Q101" s="14" t="s">
        <v>55</v>
      </c>
      <c r="R101" s="21" t="n">
        <v>12</v>
      </c>
      <c r="S101" s="14" t="s">
        <v>38</v>
      </c>
      <c r="T101" s="20" t="e">
        <f aca="false">IF(OR(O101="?",(U101="?")),"?",DATE(YEAR(U101),MONTH(U101)-(O101),DAY(U101)))</f>
        <v>#VALUE!</v>
      </c>
      <c r="U101" s="20" t="e">
        <f aca="false">IF(R101&lt;250,DATE(YEAR(N101),MONTH(N101)+(R101),DAY(N101)),IF(OR(R101="?",(N101="?")),"?",DATE(YEAR(N101),MONTH(N101),DAY(N101))))</f>
        <v>#VALUE!</v>
      </c>
      <c r="V101" s="14" t="s">
        <v>45</v>
      </c>
      <c r="W101" s="14" t="s">
        <v>475</v>
      </c>
      <c r="X101" s="22" t="n">
        <v>268</v>
      </c>
      <c r="Y101" s="14" t="s">
        <v>46</v>
      </c>
      <c r="Z101" s="14" t="s">
        <v>38</v>
      </c>
      <c r="AA101" s="14" t="s">
        <v>38</v>
      </c>
      <c r="AB101" s="14" t="s">
        <v>108</v>
      </c>
      <c r="AC101" s="14" t="s">
        <v>498</v>
      </c>
      <c r="AD101" s="14" t="s">
        <v>499</v>
      </c>
      <c r="AE101" s="14" t="s">
        <v>472</v>
      </c>
      <c r="AF101" s="14" t="s">
        <v>38</v>
      </c>
      <c r="AG101" s="14" t="s">
        <v>38</v>
      </c>
      <c r="AH101" s="14" t="s">
        <v>38</v>
      </c>
      <c r="AI101" s="14"/>
      <c r="AJ101" s="14"/>
    </row>
    <row r="102" customFormat="false" ht="12.75" hidden="false" customHeight="false" outlineLevel="1" collapsed="false">
      <c r="A102" s="14" t="e">
        <f aca="false">A101+1</f>
        <v>#VALUE!</v>
      </c>
      <c r="B102" s="14" t="s">
        <v>76</v>
      </c>
      <c r="C102" s="15" t="s">
        <v>500</v>
      </c>
      <c r="D102" s="14" t="s">
        <v>501</v>
      </c>
      <c r="E102" s="14" t="s">
        <v>502</v>
      </c>
      <c r="F102" s="14"/>
      <c r="G102" s="16" t="s">
        <v>104</v>
      </c>
      <c r="H102" s="16"/>
      <c r="I102" s="17" t="s">
        <v>40</v>
      </c>
      <c r="J102" s="17" t="s">
        <v>38</v>
      </c>
      <c r="K102" s="18" t="s">
        <v>503</v>
      </c>
      <c r="L102" s="18" t="s">
        <v>54</v>
      </c>
      <c r="M102" s="16" t="e">
        <f aca="false">(YEAR(N102)-YEAR(L102))*12+MONTH(N102)-MONTH(L102)</f>
        <v>#VALUE!</v>
      </c>
      <c r="N102" s="18" t="s">
        <v>66</v>
      </c>
      <c r="O102" s="14" t="n">
        <v>3</v>
      </c>
      <c r="P102" s="20" t="e">
        <f aca="false">IF(OR(N102="?",(O102="?")),"?",DATE(YEAR(N102),MONTH(N102)-(O102),DAY(N102)))</f>
        <v>#VALUE!</v>
      </c>
      <c r="Q102" s="14" t="s">
        <v>55</v>
      </c>
      <c r="R102" s="21" t="s">
        <v>38</v>
      </c>
      <c r="S102" s="14" t="s">
        <v>38</v>
      </c>
      <c r="T102" s="20" t="str">
        <f aca="false">IF(OR(O102="?",(U102="?")),"?",DATE(YEAR(U102),MONTH(U102)-(O102),DAY(U102)))</f>
        <v>?</v>
      </c>
      <c r="U102" s="20" t="str">
        <f aca="false">IF(R102&lt;250,DATE(YEAR(N102),MONTH(N102)+(R102),DAY(N102)),IF(OR(R102="?",(N102="?")),"?",DATE(YEAR(N102),MONTH(N102),DAY(N102))))</f>
        <v>?</v>
      </c>
      <c r="V102" s="14" t="s">
        <v>45</v>
      </c>
      <c r="W102" s="14" t="s">
        <v>475</v>
      </c>
      <c r="X102" s="22" t="n">
        <v>119</v>
      </c>
      <c r="Y102" s="14" t="s">
        <v>46</v>
      </c>
      <c r="Z102" s="14" t="s">
        <v>38</v>
      </c>
      <c r="AA102" s="14" t="s">
        <v>38</v>
      </c>
      <c r="AB102" s="14" t="s">
        <v>113</v>
      </c>
      <c r="AC102" s="14" t="s">
        <v>476</v>
      </c>
      <c r="AD102" s="14" t="s">
        <v>38</v>
      </c>
      <c r="AE102" s="14" t="s">
        <v>472</v>
      </c>
      <c r="AF102" s="14" t="s">
        <v>494</v>
      </c>
      <c r="AG102" s="14" t="s">
        <v>504</v>
      </c>
      <c r="AH102" s="14" t="s">
        <v>38</v>
      </c>
      <c r="AI102" s="14"/>
      <c r="AJ102" s="14"/>
    </row>
    <row r="103" customFormat="false" ht="12.75" hidden="false" customHeight="false" outlineLevel="1" collapsed="false">
      <c r="A103" s="14" t="e">
        <f aca="false">A102+1</f>
        <v>#VALUE!</v>
      </c>
      <c r="B103" s="14" t="s">
        <v>76</v>
      </c>
      <c r="C103" s="15" t="s">
        <v>468</v>
      </c>
      <c r="D103" s="14" t="s">
        <v>505</v>
      </c>
      <c r="E103" s="14" t="s">
        <v>506</v>
      </c>
      <c r="F103" s="14"/>
      <c r="G103" s="16" t="s">
        <v>104</v>
      </c>
      <c r="H103" s="16"/>
      <c r="I103" s="17" t="s">
        <v>40</v>
      </c>
      <c r="J103" s="17" t="s">
        <v>38</v>
      </c>
      <c r="K103" s="18" t="s">
        <v>470</v>
      </c>
      <c r="L103" s="18" t="s">
        <v>240</v>
      </c>
      <c r="M103" s="16" t="e">
        <f aca="false">(YEAR(N103)-YEAR(L103))*12+MONTH(N103)-MONTH(L103)</f>
        <v>#VALUE!</v>
      </c>
      <c r="N103" s="18" t="s">
        <v>66</v>
      </c>
      <c r="O103" s="14" t="n">
        <v>2</v>
      </c>
      <c r="P103" s="20" t="e">
        <f aca="false">IF(OR(N103="?",(O103="?")),"?",DATE(YEAR(N103),MONTH(N103)-(O103),DAY(N103)))</f>
        <v>#VALUE!</v>
      </c>
      <c r="Q103" s="14" t="s">
        <v>55</v>
      </c>
      <c r="R103" s="21" t="n">
        <v>12</v>
      </c>
      <c r="S103" s="14" t="s">
        <v>38</v>
      </c>
      <c r="T103" s="20" t="e">
        <f aca="false">IF(OR(O103="?",(U103="?")),"?",DATE(YEAR(U103),MONTH(U103)-(O103),DAY(U103)))</f>
        <v>#VALUE!</v>
      </c>
      <c r="U103" s="20" t="e">
        <f aca="false">IF(R103&lt;250,DATE(YEAR(N103),MONTH(N103)+(R103),DAY(N103)),IF(OR(R103="?",(N103="?")),"?",DATE(YEAR(N103),MONTH(N103),DAY(N103))))</f>
        <v>#VALUE!</v>
      </c>
      <c r="V103" s="14" t="s">
        <v>45</v>
      </c>
      <c r="W103" s="14" t="s">
        <v>475</v>
      </c>
      <c r="X103" s="22" t="n">
        <v>660</v>
      </c>
      <c r="Y103" s="14" t="s">
        <v>46</v>
      </c>
      <c r="Z103" s="14" t="s">
        <v>38</v>
      </c>
      <c r="AA103" s="14" t="s">
        <v>38</v>
      </c>
      <c r="AB103" s="14" t="s">
        <v>114</v>
      </c>
      <c r="AC103" s="14" t="s">
        <v>476</v>
      </c>
      <c r="AD103" s="14" t="s">
        <v>38</v>
      </c>
      <c r="AE103" s="14" t="s">
        <v>472</v>
      </c>
      <c r="AF103" s="14" t="s">
        <v>507</v>
      </c>
      <c r="AG103" s="14" t="s">
        <v>508</v>
      </c>
      <c r="AH103" s="14" t="s">
        <v>38</v>
      </c>
      <c r="AI103" s="14"/>
      <c r="AJ103" s="14"/>
    </row>
    <row r="104" customFormat="false" ht="12.75" hidden="false" customHeight="false" outlineLevel="1" collapsed="false">
      <c r="A104" s="14" t="e">
        <f aca="false">A103+1</f>
        <v>#VALUE!</v>
      </c>
      <c r="B104" s="14" t="s">
        <v>76</v>
      </c>
      <c r="C104" s="15" t="s">
        <v>468</v>
      </c>
      <c r="D104" s="14" t="s">
        <v>509</v>
      </c>
      <c r="E104" s="14" t="s">
        <v>510</v>
      </c>
      <c r="F104" s="14"/>
      <c r="G104" s="16" t="s">
        <v>104</v>
      </c>
      <c r="H104" s="16"/>
      <c r="I104" s="17" t="s">
        <v>40</v>
      </c>
      <c r="J104" s="17" t="s">
        <v>38</v>
      </c>
      <c r="K104" s="18" t="s">
        <v>470</v>
      </c>
      <c r="L104" s="18" t="s">
        <v>240</v>
      </c>
      <c r="M104" s="16" t="e">
        <f aca="false">(YEAR(N104)-YEAR(L104))*12+MONTH(N104)-MONTH(L104)</f>
        <v>#VALUE!</v>
      </c>
      <c r="N104" s="18" t="s">
        <v>66</v>
      </c>
      <c r="O104" s="14" t="n">
        <v>3</v>
      </c>
      <c r="P104" s="20" t="e">
        <f aca="false">IF(OR(N104="?",(O104="?")),"?",DATE(YEAR(N104),MONTH(N104)-(O104),DAY(N104)))</f>
        <v>#VALUE!</v>
      </c>
      <c r="Q104" s="14" t="s">
        <v>55</v>
      </c>
      <c r="R104" s="21" t="n">
        <v>12</v>
      </c>
      <c r="S104" s="14" t="s">
        <v>38</v>
      </c>
      <c r="T104" s="20" t="e">
        <f aca="false">IF(OR(O104="?",(U104="?")),"?",DATE(YEAR(U104),MONTH(U104)-(O104),DAY(U104)))</f>
        <v>#VALUE!</v>
      </c>
      <c r="U104" s="20" t="e">
        <f aca="false">IF(R104&lt;250,DATE(YEAR(N104),MONTH(N104)+(R104),DAY(N104)),IF(OR(R104="?",(N104="?")),"?",DATE(YEAR(N104),MONTH(N104),DAY(N104))))</f>
        <v>#VALUE!</v>
      </c>
      <c r="V104" s="14" t="s">
        <v>45</v>
      </c>
      <c r="W104" s="14" t="s">
        <v>475</v>
      </c>
      <c r="X104" s="22" t="n">
        <v>528</v>
      </c>
      <c r="Y104" s="14" t="s">
        <v>46</v>
      </c>
      <c r="Z104" s="14" t="s">
        <v>252</v>
      </c>
      <c r="AA104" s="14" t="s">
        <v>252</v>
      </c>
      <c r="AB104" s="14" t="s">
        <v>38</v>
      </c>
      <c r="AC104" s="14" t="s">
        <v>476</v>
      </c>
      <c r="AD104" s="14" t="s">
        <v>477</v>
      </c>
      <c r="AE104" s="14" t="s">
        <v>472</v>
      </c>
      <c r="AF104" s="14" t="s">
        <v>511</v>
      </c>
      <c r="AG104" s="14"/>
      <c r="AH104" s="14"/>
      <c r="AI104" s="14"/>
      <c r="AJ104" s="14"/>
    </row>
    <row r="105" customFormat="false" ht="12.75" hidden="false" customHeight="false" outlineLevel="1" collapsed="false">
      <c r="A105" s="14" t="e">
        <f aca="false">A104+1</f>
        <v>#VALUE!</v>
      </c>
      <c r="B105" s="14" t="s">
        <v>76</v>
      </c>
      <c r="C105" s="15" t="s">
        <v>512</v>
      </c>
      <c r="D105" s="14" t="s">
        <v>513</v>
      </c>
      <c r="E105" s="14"/>
      <c r="F105" s="14"/>
      <c r="G105" s="16" t="s">
        <v>104</v>
      </c>
      <c r="H105" s="16"/>
      <c r="I105" s="17" t="s">
        <v>40</v>
      </c>
      <c r="J105" s="17" t="s">
        <v>38</v>
      </c>
      <c r="K105" s="18" t="s">
        <v>312</v>
      </c>
      <c r="L105" s="18" t="s">
        <v>312</v>
      </c>
      <c r="M105" s="16" t="e">
        <f aca="false">(YEAR(N105)-YEAR(L105))*12+MONTH(N105)-MONTH(L105)</f>
        <v>#VALUE!</v>
      </c>
      <c r="N105" s="18" t="s">
        <v>514</v>
      </c>
      <c r="O105" s="14" t="n">
        <v>2</v>
      </c>
      <c r="P105" s="20" t="e">
        <f aca="false">IF(OR(N105="?",(O105="?")),"?",DATE(YEAR(N105),MONTH(N105)-(O105),DAY(N105)))</f>
        <v>#VALUE!</v>
      </c>
      <c r="Q105" s="14" t="s">
        <v>55</v>
      </c>
      <c r="R105" s="21" t="n">
        <v>12</v>
      </c>
      <c r="S105" s="14" t="s">
        <v>38</v>
      </c>
      <c r="T105" s="20" t="e">
        <f aca="false">IF(OR(O105="?",(U105="?")),"?",DATE(YEAR(U105),MONTH(U105)-(O105),DAY(U105)))</f>
        <v>#VALUE!</v>
      </c>
      <c r="U105" s="20" t="e">
        <f aca="false">IF(R105&lt;250,DATE(YEAR(N105),MONTH(N105)+(R105),DAY(N105)),IF(OR(R105="?",(N105="?")),"?",DATE(YEAR(N105),MONTH(N105),DAY(N105))))</f>
        <v>#VALUE!</v>
      </c>
      <c r="V105" s="14" t="s">
        <v>45</v>
      </c>
      <c r="W105" s="14" t="s">
        <v>475</v>
      </c>
      <c r="X105" s="22" t="n">
        <v>462</v>
      </c>
      <c r="Y105" s="14" t="s">
        <v>46</v>
      </c>
      <c r="Z105" s="14"/>
      <c r="AA105" s="14" t="s">
        <v>373</v>
      </c>
      <c r="AB105" s="14" t="s">
        <v>269</v>
      </c>
      <c r="AC105" s="14" t="s">
        <v>476</v>
      </c>
      <c r="AD105" s="14" t="s">
        <v>38</v>
      </c>
      <c r="AE105" s="14" t="s">
        <v>472</v>
      </c>
      <c r="AF105" s="14"/>
      <c r="AG105" s="14"/>
      <c r="AH105" s="14"/>
      <c r="AI105" s="14"/>
      <c r="AJ105" s="14"/>
    </row>
    <row r="106" customFormat="false" ht="12.75" hidden="false" customHeight="false" outlineLevel="1" collapsed="false">
      <c r="A106" s="14" t="e">
        <f aca="false">A105+1</f>
        <v>#VALUE!</v>
      </c>
      <c r="B106" s="14" t="s">
        <v>76</v>
      </c>
      <c r="C106" s="15" t="s">
        <v>468</v>
      </c>
      <c r="D106" s="14" t="s">
        <v>515</v>
      </c>
      <c r="E106" s="14"/>
      <c r="F106" s="14"/>
      <c r="G106" s="16" t="s">
        <v>104</v>
      </c>
      <c r="H106" s="16"/>
      <c r="I106" s="17" t="s">
        <v>40</v>
      </c>
      <c r="J106" s="17" t="s">
        <v>38</v>
      </c>
      <c r="K106" s="18" t="s">
        <v>470</v>
      </c>
      <c r="L106" s="18" t="s">
        <v>240</v>
      </c>
      <c r="M106" s="16" t="e">
        <f aca="false">(YEAR(N106)-YEAR(L106))*12+MONTH(N106)-MONTH(L106)</f>
        <v>#VALUE!</v>
      </c>
      <c r="N106" s="18" t="s">
        <v>66</v>
      </c>
      <c r="O106" s="14" t="n">
        <v>2</v>
      </c>
      <c r="P106" s="20" t="e">
        <f aca="false">IF(OR(N106="?",(O106="?")),"?",DATE(YEAR(N106),MONTH(N106)-(O106),DAY(N106)))</f>
        <v>#VALUE!</v>
      </c>
      <c r="Q106" s="14" t="s">
        <v>55</v>
      </c>
      <c r="R106" s="21" t="n">
        <v>12</v>
      </c>
      <c r="S106" s="14" t="s">
        <v>38</v>
      </c>
      <c r="T106" s="20" t="e">
        <f aca="false">IF(OR(O106="?",(U106="?")),"?",DATE(YEAR(U106),MONTH(U106)-(O106),DAY(U106)))</f>
        <v>#VALUE!</v>
      </c>
      <c r="U106" s="20" t="e">
        <f aca="false">IF(R106&lt;250,DATE(YEAR(N106),MONTH(N106)+(R106),DAY(N106)),IF(OR(R106="?",(N106="?")),"?",DATE(YEAR(N106),MONTH(N106),DAY(N106))))</f>
        <v>#VALUE!</v>
      </c>
      <c r="V106" s="14" t="s">
        <v>45</v>
      </c>
      <c r="W106" s="14" t="s">
        <v>475</v>
      </c>
      <c r="X106" s="22" t="n">
        <v>99</v>
      </c>
      <c r="Y106" s="14" t="s">
        <v>46</v>
      </c>
      <c r="Z106" s="14" t="s">
        <v>38</v>
      </c>
      <c r="AA106" s="14" t="s">
        <v>38</v>
      </c>
      <c r="AB106" s="14" t="s">
        <v>118</v>
      </c>
      <c r="AC106" s="14" t="s">
        <v>476</v>
      </c>
      <c r="AD106" s="14" t="s">
        <v>477</v>
      </c>
      <c r="AE106" s="14" t="s">
        <v>472</v>
      </c>
      <c r="AF106" s="14" t="s">
        <v>212</v>
      </c>
      <c r="AG106" s="14" t="s">
        <v>516</v>
      </c>
      <c r="AH106" s="14" t="s">
        <v>38</v>
      </c>
      <c r="AI106" s="14"/>
      <c r="AJ106" s="14"/>
    </row>
    <row r="107" customFormat="false" ht="12.75" hidden="false" customHeight="false" outlineLevel="0" collapsed="false">
      <c r="A107" s="14" t="e">
        <f aca="false">A106+1</f>
        <v>#VALUE!</v>
      </c>
      <c r="B107" s="15" t="s">
        <v>76</v>
      </c>
      <c r="C107" s="15" t="s">
        <v>517</v>
      </c>
      <c r="D107" s="23" t="s">
        <v>518</v>
      </c>
      <c r="E107" s="14"/>
      <c r="F107" s="14"/>
      <c r="G107" s="16" t="s">
        <v>442</v>
      </c>
      <c r="H107" s="16" t="s">
        <v>226</v>
      </c>
      <c r="I107" s="17" t="s">
        <v>40</v>
      </c>
      <c r="J107" s="17" t="s">
        <v>38</v>
      </c>
      <c r="K107" s="18" t="s">
        <v>519</v>
      </c>
      <c r="L107" s="18" t="s">
        <v>425</v>
      </c>
      <c r="M107" s="16" t="e">
        <f aca="false">(YEAR(N107)-YEAR(L107))*12+MONTH(N107)-MONTH(L107)</f>
        <v>#VALUE!</v>
      </c>
      <c r="N107" s="18" t="s">
        <v>229</v>
      </c>
      <c r="O107" s="16" t="n">
        <v>3</v>
      </c>
      <c r="P107" s="20" t="e">
        <f aca="false">IF(OR(N107="?",(O107="?")),"?",DATE(YEAR(N107),MONTH(N107)-(O107),DAY(N107)))</f>
        <v>#VALUE!</v>
      </c>
      <c r="Q107" s="17" t="s">
        <v>55</v>
      </c>
      <c r="R107" s="21" t="s">
        <v>38</v>
      </c>
      <c r="S107" s="14" t="s">
        <v>38</v>
      </c>
      <c r="T107" s="20" t="str">
        <f aca="false">IF(OR(O107="?",(U107="?")),"?",DATE(YEAR(U107),MONTH(U107)-(O107),DAY(U107)))</f>
        <v>?</v>
      </c>
      <c r="U107" s="20" t="str">
        <f aca="false">IF(R107&lt;250,DATE(YEAR(N107),MONTH(N107)+(R107),DAY(N107)),IF(OR(R107="?",(N107="?")),"?",DATE(YEAR(N107),MONTH(N107),DAY(N107))))</f>
        <v>?</v>
      </c>
      <c r="V107" s="14" t="s">
        <v>45</v>
      </c>
      <c r="W107" s="15" t="s">
        <v>520</v>
      </c>
      <c r="X107" s="22" t="n">
        <v>16648.94</v>
      </c>
      <c r="Y107" s="17" t="s">
        <v>46</v>
      </c>
      <c r="Z107" s="14" t="s">
        <v>521</v>
      </c>
      <c r="AA107" s="14" t="s">
        <v>38</v>
      </c>
      <c r="AB107" s="14" t="s">
        <v>38</v>
      </c>
      <c r="AC107" s="14" t="s">
        <v>522</v>
      </c>
      <c r="AD107" s="14" t="s">
        <v>38</v>
      </c>
      <c r="AE107" s="15" t="s">
        <v>523</v>
      </c>
      <c r="AF107" s="14" t="s">
        <v>38</v>
      </c>
      <c r="AG107" s="14" t="s">
        <v>38</v>
      </c>
      <c r="AH107" s="14" t="s">
        <v>38</v>
      </c>
      <c r="AI107" s="14"/>
      <c r="AJ107" s="14"/>
    </row>
    <row r="108" customFormat="false" ht="12.75" hidden="false" customHeight="false" outlineLevel="0" collapsed="false">
      <c r="A108" s="14"/>
      <c r="B108" s="8" t="s">
        <v>524</v>
      </c>
      <c r="C108" s="8"/>
      <c r="D108" s="23"/>
      <c r="E108" s="14"/>
      <c r="F108" s="14"/>
      <c r="G108" s="16"/>
      <c r="H108" s="16"/>
      <c r="I108" s="17"/>
      <c r="J108" s="17"/>
      <c r="K108" s="18"/>
      <c r="L108" s="18"/>
      <c r="M108" s="16"/>
      <c r="N108" s="18"/>
      <c r="O108" s="16"/>
      <c r="P108" s="20"/>
      <c r="Q108" s="17"/>
      <c r="R108" s="21"/>
      <c r="S108" s="14"/>
      <c r="T108" s="20"/>
      <c r="U108" s="20"/>
      <c r="V108" s="14"/>
      <c r="W108" s="15"/>
      <c r="X108" s="22"/>
      <c r="Y108" s="17"/>
      <c r="Z108" s="14"/>
      <c r="AA108" s="14"/>
      <c r="AB108" s="14"/>
      <c r="AC108" s="14"/>
      <c r="AD108" s="14"/>
      <c r="AE108" s="15"/>
      <c r="AF108" s="14"/>
      <c r="AG108" s="14"/>
      <c r="AH108" s="14"/>
      <c r="AI108" s="14"/>
      <c r="AJ108" s="14"/>
    </row>
    <row r="109" customFormat="false" ht="12.75" hidden="false" customHeight="false" outlineLevel="1" collapsed="false">
      <c r="A109" s="14" t="e">
        <f aca="false">A107+1</f>
        <v>#VALUE!</v>
      </c>
      <c r="B109" s="14" t="s">
        <v>76</v>
      </c>
      <c r="C109" s="15" t="s">
        <v>525</v>
      </c>
      <c r="D109" s="14" t="s">
        <v>526</v>
      </c>
      <c r="E109" s="14"/>
      <c r="F109" s="14"/>
      <c r="G109" s="16" t="s">
        <v>104</v>
      </c>
      <c r="H109" s="16"/>
      <c r="I109" s="17" t="s">
        <v>40</v>
      </c>
      <c r="J109" s="17" t="s">
        <v>38</v>
      </c>
      <c r="K109" s="18" t="s">
        <v>527</v>
      </c>
      <c r="L109" s="18" t="s">
        <v>528</v>
      </c>
      <c r="M109" s="16" t="e">
        <f aca="false">(YEAR(N109)-YEAR(L109))*12+MONTH(N109)-MONTH(L109)</f>
        <v>#VALUE!</v>
      </c>
      <c r="N109" s="18" t="s">
        <v>529</v>
      </c>
      <c r="O109" s="14" t="n">
        <v>3</v>
      </c>
      <c r="P109" s="20" t="e">
        <f aca="false">IF(OR(N109="?",(O109="?")),"?",DATE(YEAR(N109),MONTH(N109)-(O109),DAY(N109)))</f>
        <v>#VALUE!</v>
      </c>
      <c r="Q109" s="14" t="s">
        <v>55</v>
      </c>
      <c r="R109" s="21" t="s">
        <v>38</v>
      </c>
      <c r="S109" s="14" t="s">
        <v>38</v>
      </c>
      <c r="T109" s="20" t="str">
        <f aca="false">IF(OR(O109="?",(U109="?")),"?",DATE(YEAR(U109),MONTH(U109)-(O109),DAY(U109)))</f>
        <v>?</v>
      </c>
      <c r="U109" s="20" t="str">
        <f aca="false">IF(R109&lt;250,DATE(YEAR(N109),MONTH(N109)+(R109),DAY(N109)),IF(OR(R109="?",(N109="?")),"?",DATE(YEAR(N109),MONTH(N109),DAY(N109))))</f>
        <v>?</v>
      </c>
      <c r="V109" s="14" t="s">
        <v>45</v>
      </c>
      <c r="W109" s="14" t="s">
        <v>530</v>
      </c>
      <c r="X109" s="22" t="n">
        <v>1010.75</v>
      </c>
      <c r="Y109" s="14" t="s">
        <v>46</v>
      </c>
      <c r="Z109" s="14" t="s">
        <v>332</v>
      </c>
      <c r="AA109" s="14" t="s">
        <v>38</v>
      </c>
      <c r="AB109" s="14" t="s">
        <v>115</v>
      </c>
      <c r="AC109" s="14" t="s">
        <v>531</v>
      </c>
      <c r="AD109" s="14" t="s">
        <v>532</v>
      </c>
      <c r="AE109" s="14" t="s">
        <v>533</v>
      </c>
      <c r="AF109" s="14" t="s">
        <v>534</v>
      </c>
      <c r="AG109" s="14" t="s">
        <v>535</v>
      </c>
      <c r="AH109" s="14" t="s">
        <v>38</v>
      </c>
      <c r="AI109" s="14"/>
      <c r="AJ109" s="14"/>
    </row>
    <row r="110" customFormat="false" ht="12.75" hidden="false" customHeight="false" outlineLevel="1" collapsed="false">
      <c r="A110" s="14" t="e">
        <f aca="false">A109+1</f>
        <v>#VALUE!</v>
      </c>
      <c r="B110" s="14" t="s">
        <v>76</v>
      </c>
      <c r="C110" s="15" t="s">
        <v>536</v>
      </c>
      <c r="D110" s="14" t="s">
        <v>537</v>
      </c>
      <c r="E110" s="14"/>
      <c r="F110" s="14"/>
      <c r="G110" s="16" t="s">
        <v>104</v>
      </c>
      <c r="H110" s="16"/>
      <c r="I110" s="17" t="s">
        <v>40</v>
      </c>
      <c r="J110" s="17" t="s">
        <v>38</v>
      </c>
      <c r="K110" s="18" t="s">
        <v>538</v>
      </c>
      <c r="L110" s="18" t="s">
        <v>538</v>
      </c>
      <c r="M110" s="16" t="e">
        <f aca="false">(YEAR(N110)-YEAR(L110))*12+MONTH(N110)-MONTH(L110)</f>
        <v>#VALUE!</v>
      </c>
      <c r="N110" s="18" t="s">
        <v>539</v>
      </c>
      <c r="O110" s="14" t="n">
        <v>3</v>
      </c>
      <c r="P110" s="20" t="e">
        <f aca="false">IF(OR(N110="?",(O110="?")),"?",DATE(YEAR(N110),MONTH(N110)-(O110),DAY(N110)))</f>
        <v>#VALUE!</v>
      </c>
      <c r="Q110" s="14" t="s">
        <v>55</v>
      </c>
      <c r="R110" s="21" t="s">
        <v>38</v>
      </c>
      <c r="S110" s="14" t="s">
        <v>38</v>
      </c>
      <c r="T110" s="20" t="str">
        <f aca="false">IF(OR(O110="?",(U110="?")),"?",DATE(YEAR(U110),MONTH(U110)-(O110),DAY(U110)))</f>
        <v>?</v>
      </c>
      <c r="U110" s="20" t="str">
        <f aca="false">IF(R110&lt;250,DATE(YEAR(N110),MONTH(N110)+(R110),DAY(N110)),IF(OR(R110="?",(N110="?")),"?",DATE(YEAR(N110),MONTH(N110),DAY(N110))))</f>
        <v>?</v>
      </c>
      <c r="V110" s="14" t="s">
        <v>45</v>
      </c>
      <c r="W110" s="14" t="s">
        <v>530</v>
      </c>
      <c r="X110" s="22" t="n">
        <v>1572.35</v>
      </c>
      <c r="Y110" s="14" t="s">
        <v>46</v>
      </c>
      <c r="Z110" s="14"/>
      <c r="AA110" s="14" t="s">
        <v>38</v>
      </c>
      <c r="AB110" s="14" t="s">
        <v>110</v>
      </c>
      <c r="AC110" s="14" t="s">
        <v>540</v>
      </c>
      <c r="AD110" s="14" t="s">
        <v>541</v>
      </c>
      <c r="AE110" s="14" t="s">
        <v>542</v>
      </c>
      <c r="AF110" s="14" t="s">
        <v>543</v>
      </c>
      <c r="AG110" s="14" t="s">
        <v>544</v>
      </c>
      <c r="AH110" s="14" t="s">
        <v>38</v>
      </c>
      <c r="AI110" s="14"/>
      <c r="AJ110" s="14"/>
    </row>
    <row r="111" customFormat="false" ht="12.75" hidden="false" customHeight="false" outlineLevel="1" collapsed="false">
      <c r="A111" s="14" t="e">
        <f aca="false">A110+1</f>
        <v>#VALUE!</v>
      </c>
      <c r="B111" s="14" t="s">
        <v>76</v>
      </c>
      <c r="C111" s="15" t="s">
        <v>545</v>
      </c>
      <c r="D111" s="14" t="s">
        <v>546</v>
      </c>
      <c r="E111" s="14"/>
      <c r="F111" s="14"/>
      <c r="G111" s="16" t="s">
        <v>104</v>
      </c>
      <c r="H111" s="16"/>
      <c r="I111" s="17" t="s">
        <v>40</v>
      </c>
      <c r="J111" s="17" t="s">
        <v>38</v>
      </c>
      <c r="K111" s="18" t="s">
        <v>198</v>
      </c>
      <c r="L111" s="18" t="s">
        <v>198</v>
      </c>
      <c r="M111" s="16" t="e">
        <f aca="false">(YEAR(N111)-YEAR(L111))*12+MONTH(N111)-MONTH(L111)</f>
        <v>#VALUE!</v>
      </c>
      <c r="N111" s="18" t="s">
        <v>66</v>
      </c>
      <c r="O111" s="16" t="n">
        <v>3</v>
      </c>
      <c r="P111" s="20" t="e">
        <f aca="false">IF(OR(N111="?",(O111="?")),"?",DATE(YEAR(N111),MONTH(N111)-(O111),DAY(N111)))</f>
        <v>#VALUE!</v>
      </c>
      <c r="Q111" s="17" t="s">
        <v>44</v>
      </c>
      <c r="R111" s="21" t="n">
        <v>0</v>
      </c>
      <c r="S111" s="14" t="s">
        <v>38</v>
      </c>
      <c r="T111" s="20" t="e">
        <f aca="false">IF(OR(O111="?",(U111="?")),"?",DATE(YEAR(U111),MONTH(U111)-(O111),DAY(U111)))</f>
        <v>#VALUE!</v>
      </c>
      <c r="U111" s="20" t="e">
        <f aca="false">IF(R111&lt;250,DATE(YEAR(N111),MONTH(N111)+(R111),DAY(N111)),IF(OR(R111="?",(N111="?")),"?",DATE(YEAR(N111),MONTH(N111),DAY(N111))))</f>
        <v>#VALUE!</v>
      </c>
      <c r="V111" s="14" t="s">
        <v>45</v>
      </c>
      <c r="W111" s="14" t="s">
        <v>530</v>
      </c>
      <c r="X111" s="22" t="n">
        <v>0</v>
      </c>
      <c r="Y111" s="23" t="s">
        <v>46</v>
      </c>
      <c r="Z111" s="14" t="s">
        <v>38</v>
      </c>
      <c r="AA111" s="14" t="s">
        <v>38</v>
      </c>
      <c r="AB111" s="14" t="s">
        <v>38</v>
      </c>
      <c r="AC111" s="14" t="s">
        <v>547</v>
      </c>
      <c r="AD111" s="14" t="s">
        <v>38</v>
      </c>
      <c r="AE111" s="15" t="s">
        <v>548</v>
      </c>
      <c r="AF111" s="14" t="s">
        <v>549</v>
      </c>
      <c r="AG111" s="14" t="s">
        <v>38</v>
      </c>
      <c r="AH111" s="14" t="s">
        <v>38</v>
      </c>
      <c r="AI111" s="14"/>
      <c r="AJ111" s="14"/>
    </row>
    <row r="112" customFormat="false" ht="12.75" hidden="false" customHeight="false" outlineLevel="1" collapsed="false">
      <c r="A112" s="14" t="e">
        <f aca="false">A111+1</f>
        <v>#VALUE!</v>
      </c>
      <c r="B112" s="14" t="s">
        <v>76</v>
      </c>
      <c r="C112" s="15" t="s">
        <v>550</v>
      </c>
      <c r="D112" s="14" t="s">
        <v>551</v>
      </c>
      <c r="E112" s="14"/>
      <c r="F112" s="14"/>
      <c r="G112" s="16" t="s">
        <v>104</v>
      </c>
      <c r="H112" s="16"/>
      <c r="I112" s="17" t="s">
        <v>40</v>
      </c>
      <c r="J112" s="17" t="s">
        <v>38</v>
      </c>
      <c r="K112" s="18" t="s">
        <v>538</v>
      </c>
      <c r="L112" s="18" t="s">
        <v>538</v>
      </c>
      <c r="M112" s="16" t="e">
        <f aca="false">(YEAR(N112)-YEAR(L112))*12+MONTH(N112)-MONTH(L112)</f>
        <v>#VALUE!</v>
      </c>
      <c r="N112" s="18" t="s">
        <v>539</v>
      </c>
      <c r="O112" s="14" t="n">
        <v>3</v>
      </c>
      <c r="P112" s="20" t="e">
        <f aca="false">IF(OR(N112="?",(O112="?")),"?",DATE(YEAR(N112),MONTH(N112)-(O112),DAY(N112)))</f>
        <v>#VALUE!</v>
      </c>
      <c r="Q112" s="14" t="s">
        <v>55</v>
      </c>
      <c r="R112" s="21" t="s">
        <v>38</v>
      </c>
      <c r="S112" s="14" t="s">
        <v>38</v>
      </c>
      <c r="T112" s="20" t="str">
        <f aca="false">IF(OR(O112="?",(U112="?")),"?",DATE(YEAR(U112),MONTH(U112)-(O112),DAY(U112)))</f>
        <v>?</v>
      </c>
      <c r="U112" s="20" t="str">
        <f aca="false">IF(R112&lt;250,DATE(YEAR(N112),MONTH(N112)+(R112),DAY(N112)),IF(OR(R112="?",(N112="?")),"?",DATE(YEAR(N112),MONTH(N112),DAY(N112))))</f>
        <v>?</v>
      </c>
      <c r="V112" s="14" t="s">
        <v>45</v>
      </c>
      <c r="W112" s="14" t="s">
        <v>530</v>
      </c>
      <c r="X112" s="22" t="n">
        <v>718.79</v>
      </c>
      <c r="Y112" s="14" t="s">
        <v>46</v>
      </c>
      <c r="Z112" s="14" t="s">
        <v>38</v>
      </c>
      <c r="AA112" s="14" t="s">
        <v>38</v>
      </c>
      <c r="AB112" s="14" t="s">
        <v>112</v>
      </c>
      <c r="AC112" s="14" t="s">
        <v>552</v>
      </c>
      <c r="AD112" s="14" t="s">
        <v>87</v>
      </c>
      <c r="AE112" s="14" t="s">
        <v>542</v>
      </c>
      <c r="AF112" s="14" t="s">
        <v>553</v>
      </c>
      <c r="AG112" s="14" t="s">
        <v>554</v>
      </c>
      <c r="AH112" s="14" t="s">
        <v>38</v>
      </c>
      <c r="AI112" s="14"/>
      <c r="AJ112" s="14"/>
    </row>
    <row r="113" customFormat="false" ht="12.75" hidden="false" customHeight="false" outlineLevel="1" collapsed="false">
      <c r="A113" s="14" t="e">
        <f aca="false">A112+1</f>
        <v>#VALUE!</v>
      </c>
      <c r="B113" s="14" t="s">
        <v>76</v>
      </c>
      <c r="C113" s="15" t="s">
        <v>555</v>
      </c>
      <c r="D113" s="14" t="s">
        <v>556</v>
      </c>
      <c r="E113" s="14"/>
      <c r="F113" s="14"/>
      <c r="G113" s="16" t="s">
        <v>104</v>
      </c>
      <c r="H113" s="16"/>
      <c r="I113" s="17" t="s">
        <v>40</v>
      </c>
      <c r="J113" s="17" t="s">
        <v>38</v>
      </c>
      <c r="K113" s="18" t="s">
        <v>557</v>
      </c>
      <c r="L113" s="18" t="s">
        <v>538</v>
      </c>
      <c r="M113" s="16" t="e">
        <f aca="false">(YEAR(N113)-YEAR(L113))*12+MONTH(N113)-MONTH(L113)</f>
        <v>#VALUE!</v>
      </c>
      <c r="N113" s="18" t="s">
        <v>539</v>
      </c>
      <c r="O113" s="14" t="n">
        <v>3</v>
      </c>
      <c r="P113" s="20" t="e">
        <f aca="false">IF(OR(N113="?",(O113="?")),"?",DATE(YEAR(N113),MONTH(N113)-(O113),DAY(N113)))</f>
        <v>#VALUE!</v>
      </c>
      <c r="Q113" s="14" t="s">
        <v>44</v>
      </c>
      <c r="R113" s="21" t="n">
        <v>0</v>
      </c>
      <c r="S113" s="14" t="s">
        <v>38</v>
      </c>
      <c r="T113" s="20" t="e">
        <f aca="false">IF(OR(O113="?",(U113="?")),"?",DATE(YEAR(U113),MONTH(U113)-(O113),DAY(U113)))</f>
        <v>#VALUE!</v>
      </c>
      <c r="U113" s="20" t="e">
        <f aca="false">IF(R113&lt;250,DATE(YEAR(N113),MONTH(N113)+(R113),DAY(N113)),IF(OR(R113="?",(N113="?")),"?",DATE(YEAR(N113),MONTH(N113),DAY(N113))))</f>
        <v>#VALUE!</v>
      </c>
      <c r="V113" s="14" t="s">
        <v>45</v>
      </c>
      <c r="W113" s="14" t="s">
        <v>530</v>
      </c>
      <c r="X113" s="22" t="n">
        <v>584.02</v>
      </c>
      <c r="Y113" s="14" t="s">
        <v>46</v>
      </c>
      <c r="Z113" s="14" t="s">
        <v>38</v>
      </c>
      <c r="AA113" s="14" t="s">
        <v>38</v>
      </c>
      <c r="AB113" s="14" t="s">
        <v>108</v>
      </c>
      <c r="AC113" s="14" t="s">
        <v>531</v>
      </c>
      <c r="AD113" s="14" t="s">
        <v>55</v>
      </c>
      <c r="AE113" s="14" t="s">
        <v>533</v>
      </c>
      <c r="AF113" s="14" t="s">
        <v>558</v>
      </c>
      <c r="AG113" s="14" t="s">
        <v>559</v>
      </c>
      <c r="AH113" s="14" t="s">
        <v>38</v>
      </c>
      <c r="AI113" s="14"/>
      <c r="AJ113" s="14"/>
    </row>
    <row r="114" customFormat="false" ht="12.75" hidden="false" customHeight="false" outlineLevel="0" collapsed="false">
      <c r="A114" s="14" t="e">
        <f aca="false">A113+1</f>
        <v>#VALUE!</v>
      </c>
      <c r="B114" s="15" t="s">
        <v>76</v>
      </c>
      <c r="C114" s="15" t="s">
        <v>560</v>
      </c>
      <c r="D114" s="23" t="s">
        <v>561</v>
      </c>
      <c r="E114" s="14"/>
      <c r="F114" s="14"/>
      <c r="G114" s="16" t="s">
        <v>562</v>
      </c>
      <c r="H114" s="16" t="s">
        <v>563</v>
      </c>
      <c r="I114" s="17" t="s">
        <v>40</v>
      </c>
      <c r="J114" s="17" t="s">
        <v>38</v>
      </c>
      <c r="K114" s="18" t="s">
        <v>564</v>
      </c>
      <c r="L114" s="18" t="s">
        <v>565</v>
      </c>
      <c r="M114" s="16" t="e">
        <f aca="false">(YEAR(N114)-YEAR(L114))*12+MONTH(N114)-MONTH(L114)</f>
        <v>#VALUE!</v>
      </c>
      <c r="N114" s="20" t="n">
        <v>40148</v>
      </c>
      <c r="O114" s="16" t="n">
        <v>3</v>
      </c>
      <c r="P114" s="20" t="n">
        <f aca="false">IF(OR(N114="?",(O114="?")),"?",DATE(YEAR(N114),MONTH(N114)-(O114),DAY(N114)))</f>
        <v>40057</v>
      </c>
      <c r="Q114" s="17" t="s">
        <v>55</v>
      </c>
      <c r="R114" s="21" t="n">
        <v>12</v>
      </c>
      <c r="S114" s="14" t="s">
        <v>38</v>
      </c>
      <c r="T114" s="20" t="n">
        <f aca="false">IF(OR(O114="?",(U114="?")),"?",DATE(YEAR(U114),MONTH(U114)-(O114),DAY(U114)))</f>
        <v>40422</v>
      </c>
      <c r="U114" s="20" t="n">
        <f aca="false">IF(R114&lt;250,DATE(YEAR(N114),MONTH(N114)+(R114),DAY(N114)),IF(OR(R114="?",(N114="?")),"?",DATE(YEAR(N114),MONTH(N114),DAY(N114))))</f>
        <v>40513</v>
      </c>
      <c r="V114" s="14" t="s">
        <v>45</v>
      </c>
      <c r="W114" s="15" t="s">
        <v>566</v>
      </c>
      <c r="X114" s="22" t="n">
        <v>0</v>
      </c>
      <c r="Y114" s="17" t="s">
        <v>46</v>
      </c>
      <c r="Z114" s="14" t="s">
        <v>567</v>
      </c>
      <c r="AA114" s="14" t="s">
        <v>38</v>
      </c>
      <c r="AB114" s="14" t="s">
        <v>38</v>
      </c>
      <c r="AC114" s="14" t="s">
        <v>568</v>
      </c>
      <c r="AD114" s="14" t="s">
        <v>38</v>
      </c>
      <c r="AE114" s="15" t="s">
        <v>569</v>
      </c>
      <c r="AF114" s="14" t="s">
        <v>75</v>
      </c>
      <c r="AG114" s="14" t="s">
        <v>38</v>
      </c>
      <c r="AH114" s="14" t="s">
        <v>38</v>
      </c>
      <c r="AI114" s="14"/>
      <c r="AJ114" s="14"/>
    </row>
    <row r="115" customFormat="false" ht="12.75" hidden="false" customHeight="false" outlineLevel="0" collapsed="false">
      <c r="A115" s="14"/>
      <c r="B115" s="8" t="s">
        <v>570</v>
      </c>
      <c r="C115" s="8"/>
      <c r="D115" s="23"/>
      <c r="E115" s="14"/>
      <c r="F115" s="14"/>
      <c r="G115" s="16"/>
      <c r="H115" s="16"/>
      <c r="I115" s="17"/>
      <c r="J115" s="17"/>
      <c r="K115" s="18"/>
      <c r="L115" s="18"/>
      <c r="M115" s="16"/>
      <c r="N115" s="20"/>
      <c r="O115" s="16"/>
      <c r="P115" s="20"/>
      <c r="Q115" s="17"/>
      <c r="R115" s="21"/>
      <c r="S115" s="14"/>
      <c r="T115" s="20"/>
      <c r="U115" s="20"/>
      <c r="V115" s="14"/>
      <c r="W115" s="15"/>
      <c r="X115" s="22"/>
      <c r="Y115" s="17"/>
      <c r="Z115" s="14"/>
      <c r="AA115" s="14"/>
      <c r="AB115" s="14"/>
      <c r="AC115" s="14"/>
      <c r="AD115" s="14"/>
      <c r="AE115" s="15"/>
      <c r="AF115" s="14"/>
      <c r="AG115" s="14"/>
      <c r="AH115" s="14"/>
      <c r="AI115" s="14"/>
      <c r="AJ115" s="14"/>
    </row>
    <row r="116" customFormat="false" ht="12.75" hidden="false" customHeight="false" outlineLevel="1" collapsed="false">
      <c r="A116" s="14" t="e">
        <f aca="false">A114+1</f>
        <v>#VALUE!</v>
      </c>
      <c r="B116" s="14" t="s">
        <v>76</v>
      </c>
      <c r="C116" s="15" t="s">
        <v>571</v>
      </c>
      <c r="D116" s="14" t="s">
        <v>572</v>
      </c>
      <c r="E116" s="14"/>
      <c r="F116" s="14"/>
      <c r="G116" s="16" t="s">
        <v>104</v>
      </c>
      <c r="H116" s="16"/>
      <c r="I116" s="17" t="s">
        <v>40</v>
      </c>
      <c r="J116" s="17" t="s">
        <v>38</v>
      </c>
      <c r="K116" s="18" t="s">
        <v>573</v>
      </c>
      <c r="L116" s="18" t="s">
        <v>574</v>
      </c>
      <c r="M116" s="16" t="e">
        <f aca="false">(YEAR(N116)-YEAR(L116))*12+MONTH(N116)-MONTH(L116)</f>
        <v>#VALUE!</v>
      </c>
      <c r="N116" s="18" t="s">
        <v>575</v>
      </c>
      <c r="O116" s="14" t="n">
        <v>1</v>
      </c>
      <c r="P116" s="20" t="e">
        <f aca="false">IF(OR(N116="?",(O116="?")),"?",DATE(YEAR(N116),MONTH(N116)-(O116),DAY(N116)))</f>
        <v>#VALUE!</v>
      </c>
      <c r="Q116" s="14" t="s">
        <v>55</v>
      </c>
      <c r="R116" s="21" t="n">
        <v>12</v>
      </c>
      <c r="S116" s="14" t="s">
        <v>38</v>
      </c>
      <c r="T116" s="20" t="e">
        <f aca="false">IF(OR(O116="?",(U116="?")),"?",DATE(YEAR(U116),MONTH(U116)-(O116),DAY(U116)))</f>
        <v>#VALUE!</v>
      </c>
      <c r="U116" s="20" t="e">
        <f aca="false">IF(R116&lt;250,DATE(YEAR(N116),MONTH(N116)+(R116),DAY(N116)),IF(OR(R116="?",(N116="?")),"?",DATE(YEAR(N116),MONTH(N116),DAY(N116))))</f>
        <v>#VALUE!</v>
      </c>
      <c r="V116" s="14" t="s">
        <v>45</v>
      </c>
      <c r="W116" s="14" t="s">
        <v>576</v>
      </c>
      <c r="X116" s="22" t="n">
        <v>1218</v>
      </c>
      <c r="Y116" s="14" t="s">
        <v>46</v>
      </c>
      <c r="Z116" s="14" t="s">
        <v>332</v>
      </c>
      <c r="AA116" s="14" t="s">
        <v>38</v>
      </c>
      <c r="AB116" s="14" t="s">
        <v>115</v>
      </c>
      <c r="AC116" s="14" t="s">
        <v>38</v>
      </c>
      <c r="AD116" s="14" t="s">
        <v>87</v>
      </c>
      <c r="AE116" s="14" t="s">
        <v>577</v>
      </c>
      <c r="AF116" s="14" t="s">
        <v>578</v>
      </c>
      <c r="AG116" s="14" t="s">
        <v>579</v>
      </c>
      <c r="AH116" s="14" t="s">
        <v>38</v>
      </c>
      <c r="AI116" s="14"/>
      <c r="AJ116" s="14"/>
    </row>
    <row r="117" customFormat="false" ht="12.75" hidden="false" customHeight="false" outlineLevel="1" collapsed="false">
      <c r="A117" s="14" t="e">
        <f aca="false">A116+1</f>
        <v>#VALUE!</v>
      </c>
      <c r="B117" s="14" t="s">
        <v>76</v>
      </c>
      <c r="C117" s="15" t="s">
        <v>580</v>
      </c>
      <c r="D117" s="14" t="s">
        <v>581</v>
      </c>
      <c r="E117" s="14"/>
      <c r="F117" s="14"/>
      <c r="G117" s="16" t="s">
        <v>104</v>
      </c>
      <c r="H117" s="16"/>
      <c r="I117" s="17" t="s">
        <v>40</v>
      </c>
      <c r="J117" s="17" t="s">
        <v>38</v>
      </c>
      <c r="K117" s="18" t="s">
        <v>582</v>
      </c>
      <c r="L117" s="18" t="s">
        <v>583</v>
      </c>
      <c r="M117" s="16" t="e">
        <f aca="false">(YEAR(N117)-YEAR(L117))*12+MONTH(N117)-MONTH(L117)</f>
        <v>#VALUE!</v>
      </c>
      <c r="N117" s="18" t="s">
        <v>71</v>
      </c>
      <c r="O117" s="14" t="n">
        <v>1</v>
      </c>
      <c r="P117" s="20" t="e">
        <f aca="false">IF(OR(N117="?",(O117="?")),"?",DATE(YEAR(N117),MONTH(N117)-(O117),DAY(N117)))</f>
        <v>#VALUE!</v>
      </c>
      <c r="Q117" s="14" t="s">
        <v>55</v>
      </c>
      <c r="R117" s="21" t="n">
        <v>12</v>
      </c>
      <c r="S117" s="14" t="s">
        <v>38</v>
      </c>
      <c r="T117" s="20" t="e">
        <f aca="false">IF(OR(O117="?",(U117="?")),"?",DATE(YEAR(U117),MONTH(U117)-(O117),DAY(U117)))</f>
        <v>#VALUE!</v>
      </c>
      <c r="U117" s="20" t="e">
        <f aca="false">IF(R117&lt;250,DATE(YEAR(N117),MONTH(N117)+(R117),DAY(N117)),IF(OR(R117="?",(N117="?")),"?",DATE(YEAR(N117),MONTH(N117),DAY(N117))))</f>
        <v>#VALUE!</v>
      </c>
      <c r="V117" s="14" t="s">
        <v>45</v>
      </c>
      <c r="W117" s="14" t="s">
        <v>576</v>
      </c>
      <c r="X117" s="22" t="n">
        <v>1456</v>
      </c>
      <c r="Y117" s="14" t="s">
        <v>46</v>
      </c>
      <c r="Z117" s="14" t="s">
        <v>584</v>
      </c>
      <c r="AA117" s="14" t="s">
        <v>38</v>
      </c>
      <c r="AB117" s="14" t="s">
        <v>110</v>
      </c>
      <c r="AC117" s="14" t="s">
        <v>38</v>
      </c>
      <c r="AD117" s="14" t="s">
        <v>38</v>
      </c>
      <c r="AE117" s="14" t="s">
        <v>585</v>
      </c>
      <c r="AF117" s="14" t="s">
        <v>586</v>
      </c>
      <c r="AG117" s="14" t="s">
        <v>587</v>
      </c>
      <c r="AH117" s="14" t="s">
        <v>38</v>
      </c>
      <c r="AI117" s="14"/>
      <c r="AJ117" s="14"/>
    </row>
    <row r="118" customFormat="false" ht="12.75" hidden="false" customHeight="false" outlineLevel="1" collapsed="false">
      <c r="A118" s="14" t="e">
        <f aca="false">A117+1</f>
        <v>#VALUE!</v>
      </c>
      <c r="B118" s="15" t="s">
        <v>76</v>
      </c>
      <c r="C118" s="15" t="s">
        <v>580</v>
      </c>
      <c r="D118" s="14" t="s">
        <v>588</v>
      </c>
      <c r="E118" s="14"/>
      <c r="F118" s="14"/>
      <c r="G118" s="16" t="s">
        <v>104</v>
      </c>
      <c r="H118" s="16"/>
      <c r="I118" s="17" t="s">
        <v>40</v>
      </c>
      <c r="J118" s="17" t="s">
        <v>38</v>
      </c>
      <c r="K118" s="18" t="s">
        <v>582</v>
      </c>
      <c r="L118" s="18" t="s">
        <v>583</v>
      </c>
      <c r="M118" s="16" t="e">
        <f aca="false">(YEAR(N118)-YEAR(L118))*12+MONTH(N118)-MONTH(L118)</f>
        <v>#VALUE!</v>
      </c>
      <c r="N118" s="18" t="s">
        <v>71</v>
      </c>
      <c r="O118" s="16" t="n">
        <v>1</v>
      </c>
      <c r="P118" s="20" t="e">
        <f aca="false">IF(OR(N118="?",(O118="?")),"?",DATE(YEAR(N118),MONTH(N118)-(O118),DAY(N118)))</f>
        <v>#VALUE!</v>
      </c>
      <c r="Q118" s="17" t="s">
        <v>55</v>
      </c>
      <c r="R118" s="21" t="n">
        <v>12</v>
      </c>
      <c r="S118" s="14" t="s">
        <v>38</v>
      </c>
      <c r="T118" s="20" t="e">
        <f aca="false">IF(OR(O118="?",(U118="?")),"?",DATE(YEAR(U118),MONTH(U118)-(O118),DAY(U118)))</f>
        <v>#VALUE!</v>
      </c>
      <c r="U118" s="20" t="e">
        <f aca="false">IF(R118&lt;250,DATE(YEAR(N118),MONTH(N118)+(R118),DAY(N118)),IF(OR(R118="?",(N118="?")),"?",DATE(YEAR(N118),MONTH(N118),DAY(N118))))</f>
        <v>#VALUE!</v>
      </c>
      <c r="V118" s="14" t="s">
        <v>45</v>
      </c>
      <c r="W118" s="15" t="s">
        <v>576</v>
      </c>
      <c r="X118" s="22" t="n">
        <v>4309</v>
      </c>
      <c r="Y118" s="17" t="s">
        <v>46</v>
      </c>
      <c r="Z118" s="14" t="s">
        <v>589</v>
      </c>
      <c r="AA118" s="14" t="s">
        <v>373</v>
      </c>
      <c r="AB118" s="14" t="s">
        <v>38</v>
      </c>
      <c r="AC118" s="14" t="s">
        <v>38</v>
      </c>
      <c r="AD118" s="14" t="s">
        <v>38</v>
      </c>
      <c r="AE118" s="14" t="s">
        <v>585</v>
      </c>
      <c r="AF118" s="14" t="s">
        <v>590</v>
      </c>
      <c r="AG118" s="14" t="s">
        <v>38</v>
      </c>
      <c r="AH118" s="14" t="s">
        <v>38</v>
      </c>
      <c r="AI118" s="14"/>
      <c r="AJ118" s="14"/>
    </row>
    <row r="119" customFormat="false" ht="12.75" hidden="false" customHeight="false" outlineLevel="0" collapsed="false">
      <c r="A119" s="14" t="e">
        <f aca="false">A118+1</f>
        <v>#VALUE!</v>
      </c>
      <c r="B119" s="15" t="s">
        <v>76</v>
      </c>
      <c r="C119" s="15" t="s">
        <v>591</v>
      </c>
      <c r="D119" s="14" t="s">
        <v>592</v>
      </c>
      <c r="E119" s="14"/>
      <c r="F119" s="14"/>
      <c r="G119" s="16" t="s">
        <v>593</v>
      </c>
      <c r="H119" s="16"/>
      <c r="I119" s="17" t="s">
        <v>40</v>
      </c>
      <c r="J119" s="17" t="s">
        <v>38</v>
      </c>
      <c r="K119" s="18" t="s">
        <v>594</v>
      </c>
      <c r="L119" s="18" t="s">
        <v>595</v>
      </c>
      <c r="M119" s="16" t="e">
        <f aca="false">(YEAR(N119)-YEAR(L119))*12+MONTH(N119)-MONTH(L119)</f>
        <v>#VALUE!</v>
      </c>
      <c r="N119" s="18" t="s">
        <v>596</v>
      </c>
      <c r="O119" s="16" t="n">
        <v>3</v>
      </c>
      <c r="P119" s="20" t="e">
        <f aca="false">IF(OR(N119="?",(O119="?")),"?",DATE(YEAR(N119),MONTH(N119)-(O119),DAY(N119)))</f>
        <v>#VALUE!</v>
      </c>
      <c r="Q119" s="17" t="s">
        <v>55</v>
      </c>
      <c r="R119" s="21" t="n">
        <v>12</v>
      </c>
      <c r="S119" s="14" t="s">
        <v>38</v>
      </c>
      <c r="T119" s="20" t="e">
        <f aca="false">IF(OR(O119="?",(U119="?")),"?",DATE(YEAR(U119),MONTH(U119)-(O119),DAY(U119)))</f>
        <v>#VALUE!</v>
      </c>
      <c r="U119" s="20" t="e">
        <f aca="false">IF(R119&lt;250,DATE(YEAR(N119),MONTH(N119)+(R119),DAY(N119)),IF(OR(R119="?",(N119="?")),"?",DATE(YEAR(N119),MONTH(N119),DAY(N119))))</f>
        <v>#VALUE!</v>
      </c>
      <c r="V119" s="14" t="s">
        <v>45</v>
      </c>
      <c r="W119" s="15" t="s">
        <v>597</v>
      </c>
      <c r="X119" s="22" t="n">
        <v>0</v>
      </c>
      <c r="Y119" s="17" t="s">
        <v>46</v>
      </c>
      <c r="Z119" s="14" t="s">
        <v>38</v>
      </c>
      <c r="AA119" s="14" t="s">
        <v>38</v>
      </c>
      <c r="AB119" s="14" t="s">
        <v>38</v>
      </c>
      <c r="AC119" s="14" t="s">
        <v>38</v>
      </c>
      <c r="AD119" s="14" t="s">
        <v>38</v>
      </c>
      <c r="AE119" s="15" t="s">
        <v>598</v>
      </c>
      <c r="AF119" s="14" t="s">
        <v>38</v>
      </c>
      <c r="AG119" s="14" t="s">
        <v>38</v>
      </c>
      <c r="AH119" s="14" t="s">
        <v>38</v>
      </c>
      <c r="AI119" s="14"/>
      <c r="AJ119" s="14"/>
    </row>
    <row r="120" customFormat="false" ht="12.75" hidden="false" customHeight="false" outlineLevel="0" collapsed="false">
      <c r="A120" s="14"/>
      <c r="B120" s="8" t="s">
        <v>599</v>
      </c>
      <c r="C120" s="8"/>
      <c r="D120" s="14"/>
      <c r="E120" s="14"/>
      <c r="F120" s="14"/>
      <c r="G120" s="16"/>
      <c r="H120" s="16"/>
      <c r="I120" s="17"/>
      <c r="J120" s="17"/>
      <c r="K120" s="18"/>
      <c r="L120" s="18"/>
      <c r="M120" s="16"/>
      <c r="N120" s="18"/>
      <c r="O120" s="16"/>
      <c r="P120" s="20"/>
      <c r="Q120" s="17"/>
      <c r="R120" s="21"/>
      <c r="S120" s="14"/>
      <c r="T120" s="20"/>
      <c r="U120" s="20"/>
      <c r="V120" s="14"/>
      <c r="W120" s="15"/>
      <c r="X120" s="22"/>
      <c r="Y120" s="17"/>
      <c r="Z120" s="14"/>
      <c r="AA120" s="14"/>
      <c r="AB120" s="14"/>
      <c r="AC120" s="14"/>
      <c r="AD120" s="14"/>
      <c r="AE120" s="15"/>
      <c r="AF120" s="14"/>
      <c r="AG120" s="14"/>
      <c r="AH120" s="14"/>
      <c r="AI120" s="14"/>
      <c r="AJ120" s="14"/>
    </row>
    <row r="121" customFormat="false" ht="12.75" hidden="false" customHeight="false" outlineLevel="1" collapsed="false">
      <c r="A121" s="14" t="e">
        <f aca="false">A119+1</f>
        <v>#VALUE!</v>
      </c>
      <c r="B121" s="15" t="s">
        <v>76</v>
      </c>
      <c r="C121" s="15" t="s">
        <v>600</v>
      </c>
      <c r="D121" s="14" t="s">
        <v>38</v>
      </c>
      <c r="E121" s="14" t="s">
        <v>601</v>
      </c>
      <c r="F121" s="14"/>
      <c r="G121" s="16" t="s">
        <v>104</v>
      </c>
      <c r="H121" s="16" t="n">
        <v>2011</v>
      </c>
      <c r="I121" s="17" t="s">
        <v>40</v>
      </c>
      <c r="J121" s="17" t="s">
        <v>38</v>
      </c>
      <c r="K121" s="18" t="s">
        <v>602</v>
      </c>
      <c r="L121" s="18" t="s">
        <v>488</v>
      </c>
      <c r="M121" s="16" t="e">
        <f aca="false">(YEAR(N121)-YEAR(L121))*12+MONTH(N121)-MONTH(L121)</f>
        <v>#VALUE!</v>
      </c>
      <c r="N121" s="18" t="s">
        <v>66</v>
      </c>
      <c r="O121" s="14" t="n">
        <v>3</v>
      </c>
      <c r="P121" s="20" t="e">
        <f aca="false">IF(OR(N121="?",(O121="?")),"?",DATE(YEAR(N121),MONTH(N121)-(O121),DAY(N121)))</f>
        <v>#VALUE!</v>
      </c>
      <c r="Q121" s="14" t="s">
        <v>44</v>
      </c>
      <c r="R121" s="21" t="n">
        <v>0</v>
      </c>
      <c r="S121" s="14" t="s">
        <v>38</v>
      </c>
      <c r="T121" s="20" t="e">
        <f aca="false">IF(OR(O121="?",(U121="?")),"?",DATE(YEAR(U121),MONTH(U121)-(O121),DAY(U121)))</f>
        <v>#VALUE!</v>
      </c>
      <c r="U121" s="20" t="e">
        <f aca="false">IF(R121&lt;250,DATE(YEAR(N121),MONTH(N121)+(R121),DAY(N121)),IF(OR(R121="?",(N121="?")),"?",DATE(YEAR(N121),MONTH(N121),DAY(N121))))</f>
        <v>#VALUE!</v>
      </c>
      <c r="V121" s="14" t="s">
        <v>45</v>
      </c>
      <c r="W121" s="14" t="s">
        <v>599</v>
      </c>
      <c r="X121" s="22" t="n">
        <v>0</v>
      </c>
      <c r="Y121" s="14" t="s">
        <v>603</v>
      </c>
      <c r="Z121" s="14" t="s">
        <v>38</v>
      </c>
      <c r="AA121" s="14" t="s">
        <v>38</v>
      </c>
      <c r="AB121" s="14" t="s">
        <v>110</v>
      </c>
      <c r="AC121" s="14" t="s">
        <v>38</v>
      </c>
      <c r="AD121" s="14" t="s">
        <v>38</v>
      </c>
      <c r="AE121" s="15" t="s">
        <v>604</v>
      </c>
      <c r="AF121" s="14" t="s">
        <v>38</v>
      </c>
      <c r="AG121" s="14" t="s">
        <v>38</v>
      </c>
      <c r="AH121" s="14" t="s">
        <v>38</v>
      </c>
      <c r="AI121" s="14"/>
      <c r="AJ121" s="14"/>
    </row>
    <row r="122" customFormat="false" ht="12.75" hidden="false" customHeight="false" outlineLevel="1" collapsed="false">
      <c r="A122" s="14" t="e">
        <f aca="false">A121+1</f>
        <v>#VALUE!</v>
      </c>
      <c r="B122" s="15" t="s">
        <v>76</v>
      </c>
      <c r="C122" s="15" t="s">
        <v>600</v>
      </c>
      <c r="D122" s="14" t="s">
        <v>38</v>
      </c>
      <c r="E122" s="14" t="n">
        <v>59036</v>
      </c>
      <c r="F122" s="14"/>
      <c r="G122" s="16" t="s">
        <v>104</v>
      </c>
      <c r="H122" s="16" t="n">
        <v>2011</v>
      </c>
      <c r="I122" s="17" t="s">
        <v>40</v>
      </c>
      <c r="J122" s="17" t="s">
        <v>38</v>
      </c>
      <c r="K122" s="18" t="s">
        <v>602</v>
      </c>
      <c r="L122" s="18" t="s">
        <v>488</v>
      </c>
      <c r="M122" s="16" t="e">
        <f aca="false">(YEAR(N122)-YEAR(L122))*12+MONTH(N122)-MONTH(L122)</f>
        <v>#VALUE!</v>
      </c>
      <c r="N122" s="18" t="s">
        <v>66</v>
      </c>
      <c r="O122" s="16" t="n">
        <v>3</v>
      </c>
      <c r="P122" s="20" t="e">
        <f aca="false">IF(OR(N122="?",(O122="?")),"?",DATE(YEAR(N122),MONTH(N122)-(O122),DAY(N122)))</f>
        <v>#VALUE!</v>
      </c>
      <c r="Q122" s="17" t="s">
        <v>44</v>
      </c>
      <c r="R122" s="21" t="n">
        <v>0</v>
      </c>
      <c r="S122" s="14" t="s">
        <v>38</v>
      </c>
      <c r="T122" s="20" t="e">
        <f aca="false">IF(OR(O122="?",(U122="?")),"?",DATE(YEAR(U122),MONTH(U122)-(O122),DAY(U122)))</f>
        <v>#VALUE!</v>
      </c>
      <c r="U122" s="20" t="e">
        <f aca="false">IF(R122&lt;250,DATE(YEAR(N122),MONTH(N122)+(R122),DAY(N122)),IF(OR(R122="?",(N122="?")),"?",DATE(YEAR(N122),MONTH(N122),DAY(N122))))</f>
        <v>#VALUE!</v>
      </c>
      <c r="V122" s="14" t="s">
        <v>45</v>
      </c>
      <c r="W122" s="15" t="s">
        <v>599</v>
      </c>
      <c r="X122" s="22" t="n">
        <v>0</v>
      </c>
      <c r="Y122" s="17" t="s">
        <v>603</v>
      </c>
      <c r="Z122" s="14"/>
      <c r="AA122" s="14"/>
      <c r="AB122" s="14" t="s">
        <v>38</v>
      </c>
      <c r="AC122" s="14" t="s">
        <v>38</v>
      </c>
      <c r="AD122" s="14"/>
      <c r="AE122" s="15" t="s">
        <v>604</v>
      </c>
      <c r="AF122" s="14"/>
      <c r="AG122" s="14"/>
      <c r="AH122" s="14"/>
      <c r="AI122" s="14"/>
      <c r="AJ122" s="14"/>
    </row>
    <row r="123" customFormat="false" ht="12.75" hidden="false" customHeight="false" outlineLevel="1" collapsed="false">
      <c r="A123" s="14" t="e">
        <f aca="false">A122+1</f>
        <v>#VALUE!</v>
      </c>
      <c r="B123" s="15" t="s">
        <v>76</v>
      </c>
      <c r="C123" s="15" t="s">
        <v>600</v>
      </c>
      <c r="D123" s="14" t="s">
        <v>38</v>
      </c>
      <c r="E123" s="14"/>
      <c r="F123" s="14"/>
      <c r="G123" s="16" t="s">
        <v>104</v>
      </c>
      <c r="H123" s="16" t="n">
        <v>2011</v>
      </c>
      <c r="I123" s="17" t="s">
        <v>40</v>
      </c>
      <c r="J123" s="17" t="s">
        <v>38</v>
      </c>
      <c r="K123" s="18" t="s">
        <v>602</v>
      </c>
      <c r="L123" s="18" t="s">
        <v>488</v>
      </c>
      <c r="M123" s="16" t="e">
        <f aca="false">(YEAR(N123)-YEAR(L123))*12+MONTH(N123)-MONTH(L123)</f>
        <v>#VALUE!</v>
      </c>
      <c r="N123" s="18" t="s">
        <v>66</v>
      </c>
      <c r="O123" s="14" t="n">
        <v>3</v>
      </c>
      <c r="P123" s="20" t="e">
        <f aca="false">IF(OR(N123="?",(O123="?")),"?",DATE(YEAR(N123),MONTH(N123)-(O123),DAY(N123)))</f>
        <v>#VALUE!</v>
      </c>
      <c r="Q123" s="14" t="s">
        <v>44</v>
      </c>
      <c r="R123" s="21" t="n">
        <v>0</v>
      </c>
      <c r="S123" s="14" t="s">
        <v>38</v>
      </c>
      <c r="T123" s="20" t="e">
        <f aca="false">IF(OR(O123="?",(U123="?")),"?",DATE(YEAR(U123),MONTH(U123)-(O123),DAY(U123)))</f>
        <v>#VALUE!</v>
      </c>
      <c r="U123" s="20" t="e">
        <f aca="false">IF(R123&lt;250,DATE(YEAR(N123),MONTH(N123)+(R123),DAY(N123)),IF(OR(R123="?",(N123="?")),"?",DATE(YEAR(N123),MONTH(N123),DAY(N123))))</f>
        <v>#VALUE!</v>
      </c>
      <c r="V123" s="14" t="s">
        <v>45</v>
      </c>
      <c r="W123" s="14" t="s">
        <v>599</v>
      </c>
      <c r="X123" s="22" t="n">
        <v>0</v>
      </c>
      <c r="Y123" s="14" t="s">
        <v>603</v>
      </c>
      <c r="Z123" s="14" t="s">
        <v>38</v>
      </c>
      <c r="AA123" s="14" t="s">
        <v>38</v>
      </c>
      <c r="AB123" s="14" t="s">
        <v>38</v>
      </c>
      <c r="AC123" s="14" t="s">
        <v>38</v>
      </c>
      <c r="AD123" s="14" t="s">
        <v>38</v>
      </c>
      <c r="AE123" s="14" t="s">
        <v>605</v>
      </c>
      <c r="AF123" s="14" t="s">
        <v>38</v>
      </c>
      <c r="AG123" s="14" t="s">
        <v>38</v>
      </c>
      <c r="AH123" s="14" t="s">
        <v>38</v>
      </c>
      <c r="AI123" s="14"/>
      <c r="AJ123" s="14"/>
    </row>
    <row r="124" customFormat="false" ht="12.75" hidden="false" customHeight="false" outlineLevel="1" collapsed="false">
      <c r="A124" s="14" t="e">
        <f aca="false">A123+1</f>
        <v>#VALUE!</v>
      </c>
      <c r="B124" s="15" t="s">
        <v>76</v>
      </c>
      <c r="C124" s="15" t="s">
        <v>600</v>
      </c>
      <c r="D124" s="14" t="s">
        <v>38</v>
      </c>
      <c r="E124" s="14"/>
      <c r="F124" s="14"/>
      <c r="G124" s="16" t="s">
        <v>104</v>
      </c>
      <c r="H124" s="16" t="n">
        <v>2011</v>
      </c>
      <c r="I124" s="17" t="s">
        <v>40</v>
      </c>
      <c r="J124" s="17" t="s">
        <v>38</v>
      </c>
      <c r="K124" s="18" t="s">
        <v>602</v>
      </c>
      <c r="L124" s="18" t="s">
        <v>488</v>
      </c>
      <c r="M124" s="16" t="e">
        <f aca="false">(YEAR(N124)-YEAR(L124))*12+MONTH(N124)-MONTH(L124)</f>
        <v>#VALUE!</v>
      </c>
      <c r="N124" s="18" t="s">
        <v>66</v>
      </c>
      <c r="O124" s="14" t="n">
        <v>3</v>
      </c>
      <c r="P124" s="20" t="e">
        <f aca="false">IF(OR(N124="?",(O124="?")),"?",DATE(YEAR(N124),MONTH(N124)-(O124),DAY(N124)))</f>
        <v>#VALUE!</v>
      </c>
      <c r="Q124" s="14" t="s">
        <v>44</v>
      </c>
      <c r="R124" s="21" t="n">
        <v>0</v>
      </c>
      <c r="S124" s="14" t="s">
        <v>38</v>
      </c>
      <c r="T124" s="20" t="e">
        <f aca="false">IF(OR(O124="?",(U124="?")),"?",DATE(YEAR(U124),MONTH(U124)-(O124),DAY(U124)))</f>
        <v>#VALUE!</v>
      </c>
      <c r="U124" s="20" t="e">
        <f aca="false">IF(R124&lt;250,DATE(YEAR(N124),MONTH(N124)+(R124),DAY(N124)),IF(OR(R124="?",(N124="?")),"?",DATE(YEAR(N124),MONTH(N124),DAY(N124))))</f>
        <v>#VALUE!</v>
      </c>
      <c r="V124" s="14" t="s">
        <v>45</v>
      </c>
      <c r="W124" s="14" t="s">
        <v>599</v>
      </c>
      <c r="X124" s="22" t="n">
        <v>0</v>
      </c>
      <c r="Y124" s="14" t="s">
        <v>603</v>
      </c>
      <c r="Z124" s="14" t="s">
        <v>38</v>
      </c>
      <c r="AA124" s="14" t="s">
        <v>38</v>
      </c>
      <c r="AB124" s="14" t="s">
        <v>112</v>
      </c>
      <c r="AC124" s="14" t="s">
        <v>38</v>
      </c>
      <c r="AD124" s="14" t="s">
        <v>38</v>
      </c>
      <c r="AE124" s="15" t="s">
        <v>604</v>
      </c>
      <c r="AF124" s="14" t="s">
        <v>38</v>
      </c>
      <c r="AG124" s="14" t="s">
        <v>38</v>
      </c>
      <c r="AH124" s="14" t="s">
        <v>38</v>
      </c>
      <c r="AI124" s="14"/>
      <c r="AJ124" s="14"/>
    </row>
    <row r="125" customFormat="false" ht="12.75" hidden="false" customHeight="false" outlineLevel="1" collapsed="false">
      <c r="A125" s="14" t="e">
        <f aca="false">A124+1</f>
        <v>#VALUE!</v>
      </c>
      <c r="B125" s="15" t="s">
        <v>76</v>
      </c>
      <c r="C125" s="15" t="s">
        <v>600</v>
      </c>
      <c r="D125" s="14" t="s">
        <v>38</v>
      </c>
      <c r="E125" s="14" t="n">
        <v>59035</v>
      </c>
      <c r="F125" s="14"/>
      <c r="G125" s="16" t="s">
        <v>104</v>
      </c>
      <c r="H125" s="16" t="n">
        <v>2011</v>
      </c>
      <c r="I125" s="17" t="s">
        <v>40</v>
      </c>
      <c r="J125" s="17" t="s">
        <v>38</v>
      </c>
      <c r="K125" s="18" t="s">
        <v>602</v>
      </c>
      <c r="L125" s="18" t="s">
        <v>488</v>
      </c>
      <c r="M125" s="16" t="e">
        <f aca="false">(YEAR(N125)-YEAR(L125))*12+MONTH(N125)-MONTH(L125)</f>
        <v>#VALUE!</v>
      </c>
      <c r="N125" s="18" t="s">
        <v>66</v>
      </c>
      <c r="O125" s="14" t="n">
        <v>3</v>
      </c>
      <c r="P125" s="20" t="e">
        <f aca="false">IF(OR(N125="?",(O125="?")),"?",DATE(YEAR(N125),MONTH(N125)-(O125),DAY(N125)))</f>
        <v>#VALUE!</v>
      </c>
      <c r="Q125" s="14" t="s">
        <v>44</v>
      </c>
      <c r="R125" s="21" t="n">
        <v>0</v>
      </c>
      <c r="S125" s="14" t="s">
        <v>38</v>
      </c>
      <c r="T125" s="20" t="e">
        <f aca="false">IF(OR(O125="?",(U125="?")),"?",DATE(YEAR(U125),MONTH(U125)-(O125),DAY(U125)))</f>
        <v>#VALUE!</v>
      </c>
      <c r="U125" s="20" t="e">
        <f aca="false">IF(R125&lt;250,DATE(YEAR(N125),MONTH(N125)+(R125),DAY(N125)),IF(OR(R125="?",(N125="?")),"?",DATE(YEAR(N125),MONTH(N125),DAY(N125))))</f>
        <v>#VALUE!</v>
      </c>
      <c r="V125" s="14" t="s">
        <v>45</v>
      </c>
      <c r="W125" s="14" t="s">
        <v>599</v>
      </c>
      <c r="X125" s="22" t="n">
        <v>0</v>
      </c>
      <c r="Y125" s="14" t="s">
        <v>603</v>
      </c>
      <c r="Z125" s="14" t="s">
        <v>38</v>
      </c>
      <c r="AA125" s="14" t="s">
        <v>38</v>
      </c>
      <c r="AB125" s="14" t="s">
        <v>114</v>
      </c>
      <c r="AC125" s="14" t="s">
        <v>38</v>
      </c>
      <c r="AD125" s="14" t="s">
        <v>38</v>
      </c>
      <c r="AE125" s="15" t="s">
        <v>604</v>
      </c>
      <c r="AF125" s="14" t="s">
        <v>38</v>
      </c>
      <c r="AG125" s="14" t="s">
        <v>38</v>
      </c>
      <c r="AH125" s="14" t="s">
        <v>38</v>
      </c>
      <c r="AI125" s="14"/>
      <c r="AJ125" s="14"/>
    </row>
    <row r="126" customFormat="false" ht="12.75" hidden="false" customHeight="false" outlineLevel="1" collapsed="false">
      <c r="A126" s="14" t="e">
        <f aca="false">A125+1</f>
        <v>#VALUE!</v>
      </c>
      <c r="B126" s="15" t="s">
        <v>76</v>
      </c>
      <c r="C126" s="15" t="s">
        <v>600</v>
      </c>
      <c r="D126" s="14" t="s">
        <v>38</v>
      </c>
      <c r="E126" s="14" t="s">
        <v>606</v>
      </c>
      <c r="F126" s="14"/>
      <c r="G126" s="16" t="s">
        <v>104</v>
      </c>
      <c r="H126" s="16" t="n">
        <v>2011</v>
      </c>
      <c r="I126" s="17" t="s">
        <v>40</v>
      </c>
      <c r="J126" s="17" t="s">
        <v>38</v>
      </c>
      <c r="K126" s="18" t="s">
        <v>602</v>
      </c>
      <c r="L126" s="18" t="s">
        <v>488</v>
      </c>
      <c r="M126" s="16" t="e">
        <f aca="false">(YEAR(N126)-YEAR(L126))*12+MONTH(N126)-MONTH(L126)</f>
        <v>#VALUE!</v>
      </c>
      <c r="N126" s="18" t="s">
        <v>66</v>
      </c>
      <c r="O126" s="14" t="n">
        <v>3</v>
      </c>
      <c r="P126" s="20" t="e">
        <f aca="false">IF(OR(N126="?",(O126="?")),"?",DATE(YEAR(N126),MONTH(N126)-(O126),DAY(N126)))</f>
        <v>#VALUE!</v>
      </c>
      <c r="Q126" s="14" t="s">
        <v>44</v>
      </c>
      <c r="R126" s="21" t="n">
        <v>0</v>
      </c>
      <c r="S126" s="14" t="s">
        <v>38</v>
      </c>
      <c r="T126" s="20" t="e">
        <f aca="false">IF(OR(O126="?",(U126="?")),"?",DATE(YEAR(U126),MONTH(U126)-(O126),DAY(U126)))</f>
        <v>#VALUE!</v>
      </c>
      <c r="U126" s="20" t="e">
        <f aca="false">IF(R126&lt;250,DATE(YEAR(N126),MONTH(N126)+(R126),DAY(N126)),IF(OR(R126="?",(N126="?")),"?",DATE(YEAR(N126),MONTH(N126),DAY(N126))))</f>
        <v>#VALUE!</v>
      </c>
      <c r="V126" s="14" t="s">
        <v>45</v>
      </c>
      <c r="W126" s="14" t="s">
        <v>599</v>
      </c>
      <c r="X126" s="22" t="n">
        <v>0</v>
      </c>
      <c r="Y126" s="14" t="s">
        <v>603</v>
      </c>
      <c r="Z126" s="14" t="s">
        <v>38</v>
      </c>
      <c r="AA126" s="14" t="s">
        <v>38</v>
      </c>
      <c r="AB126" s="14" t="s">
        <v>115</v>
      </c>
      <c r="AC126" s="14" t="s">
        <v>38</v>
      </c>
      <c r="AD126" s="14" t="s">
        <v>38</v>
      </c>
      <c r="AE126" s="14" t="s">
        <v>605</v>
      </c>
      <c r="AF126" s="14" t="s">
        <v>38</v>
      </c>
      <c r="AG126" s="14" t="s">
        <v>38</v>
      </c>
      <c r="AH126" s="14" t="s">
        <v>38</v>
      </c>
      <c r="AI126" s="14"/>
      <c r="AJ126" s="14"/>
    </row>
    <row r="127" customFormat="false" ht="12.75" hidden="false" customHeight="false" outlineLevel="1" collapsed="false">
      <c r="A127" s="14" t="e">
        <f aca="false">A126+1</f>
        <v>#VALUE!</v>
      </c>
      <c r="B127" s="15" t="s">
        <v>76</v>
      </c>
      <c r="C127" s="15" t="s">
        <v>600</v>
      </c>
      <c r="D127" s="14" t="s">
        <v>38</v>
      </c>
      <c r="E127" s="14" t="n">
        <v>59037</v>
      </c>
      <c r="F127" s="14"/>
      <c r="G127" s="16" t="s">
        <v>104</v>
      </c>
      <c r="H127" s="16" t="n">
        <v>2011</v>
      </c>
      <c r="I127" s="17" t="s">
        <v>40</v>
      </c>
      <c r="J127" s="17" t="s">
        <v>38</v>
      </c>
      <c r="K127" s="18" t="s">
        <v>602</v>
      </c>
      <c r="L127" s="18" t="s">
        <v>488</v>
      </c>
      <c r="M127" s="16" t="e">
        <f aca="false">(YEAR(N127)-YEAR(L127))*12+MONTH(N127)-MONTH(L127)</f>
        <v>#VALUE!</v>
      </c>
      <c r="N127" s="18" t="s">
        <v>66</v>
      </c>
      <c r="O127" s="14" t="n">
        <v>3</v>
      </c>
      <c r="P127" s="20" t="e">
        <f aca="false">IF(OR(N127="?",(O127="?")),"?",DATE(YEAR(N127),MONTH(N127)-(O127),DAY(N127)))</f>
        <v>#VALUE!</v>
      </c>
      <c r="Q127" s="14" t="s">
        <v>44</v>
      </c>
      <c r="R127" s="21" t="n">
        <v>0</v>
      </c>
      <c r="S127" s="14" t="s">
        <v>38</v>
      </c>
      <c r="T127" s="20" t="e">
        <f aca="false">IF(OR(O127="?",(U127="?")),"?",DATE(YEAR(U127),MONTH(U127)-(O127),DAY(U127)))</f>
        <v>#VALUE!</v>
      </c>
      <c r="U127" s="20" t="e">
        <f aca="false">IF(R127&lt;250,DATE(YEAR(N127),MONTH(N127)+(R127),DAY(N127)),IF(OR(R127="?",(N127="?")),"?",DATE(YEAR(N127),MONTH(N127),DAY(N127))))</f>
        <v>#VALUE!</v>
      </c>
      <c r="V127" s="14" t="s">
        <v>45</v>
      </c>
      <c r="W127" s="14" t="s">
        <v>599</v>
      </c>
      <c r="X127" s="22" t="n">
        <v>0</v>
      </c>
      <c r="Y127" s="14" t="s">
        <v>603</v>
      </c>
      <c r="Z127" s="14" t="s">
        <v>38</v>
      </c>
      <c r="AA127" s="14" t="s">
        <v>38</v>
      </c>
      <c r="AB127" s="14" t="s">
        <v>115</v>
      </c>
      <c r="AC127" s="14" t="s">
        <v>38</v>
      </c>
      <c r="AD127" s="14" t="s">
        <v>38</v>
      </c>
      <c r="AE127" s="14" t="s">
        <v>607</v>
      </c>
      <c r="AF127" s="14" t="s">
        <v>38</v>
      </c>
      <c r="AG127" s="14" t="s">
        <v>38</v>
      </c>
      <c r="AH127" s="14" t="s">
        <v>38</v>
      </c>
      <c r="AI127" s="14"/>
      <c r="AJ127" s="14"/>
    </row>
    <row r="128" customFormat="false" ht="12.75" hidden="false" customHeight="false" outlineLevel="1" collapsed="false">
      <c r="A128" s="14" t="e">
        <f aca="false">A127+1</f>
        <v>#VALUE!</v>
      </c>
      <c r="B128" s="15" t="s">
        <v>76</v>
      </c>
      <c r="C128" s="15" t="s">
        <v>600</v>
      </c>
      <c r="D128" s="14" t="s">
        <v>38</v>
      </c>
      <c r="E128" s="14" t="n">
        <v>71098</v>
      </c>
      <c r="F128" s="14"/>
      <c r="G128" s="16" t="s">
        <v>104</v>
      </c>
      <c r="H128" s="16" t="n">
        <v>2011</v>
      </c>
      <c r="I128" s="17" t="s">
        <v>40</v>
      </c>
      <c r="J128" s="17" t="s">
        <v>38</v>
      </c>
      <c r="K128" s="18" t="s">
        <v>602</v>
      </c>
      <c r="L128" s="18" t="s">
        <v>488</v>
      </c>
      <c r="M128" s="16" t="e">
        <f aca="false">(YEAR(N128)-YEAR(L128))*12+MONTH(N128)-MONTH(L128)</f>
        <v>#VALUE!</v>
      </c>
      <c r="N128" s="18" t="s">
        <v>66</v>
      </c>
      <c r="O128" s="14" t="n">
        <v>3</v>
      </c>
      <c r="P128" s="20" t="e">
        <f aca="false">IF(OR(N128="?",(O128="?")),"?",DATE(YEAR(N128),MONTH(N128)-(O128),DAY(N128)))</f>
        <v>#VALUE!</v>
      </c>
      <c r="Q128" s="14" t="s">
        <v>44</v>
      </c>
      <c r="R128" s="21" t="n">
        <v>0</v>
      </c>
      <c r="S128" s="14" t="s">
        <v>38</v>
      </c>
      <c r="T128" s="20" t="e">
        <f aca="false">IF(OR(O128="?",(U128="?")),"?",DATE(YEAR(U128),MONTH(U128)-(O128),DAY(U128)))</f>
        <v>#VALUE!</v>
      </c>
      <c r="U128" s="20" t="e">
        <f aca="false">IF(R128&lt;250,DATE(YEAR(N128),MONTH(N128)+(R128),DAY(N128)),IF(OR(R128="?",(N128="?")),"?",DATE(YEAR(N128),MONTH(N128),DAY(N128))))</f>
        <v>#VALUE!</v>
      </c>
      <c r="V128" s="14" t="s">
        <v>45</v>
      </c>
      <c r="W128" s="14" t="s">
        <v>599</v>
      </c>
      <c r="X128" s="22" t="n">
        <v>0</v>
      </c>
      <c r="Y128" s="14" t="s">
        <v>603</v>
      </c>
      <c r="Z128" s="14" t="s">
        <v>38</v>
      </c>
      <c r="AA128" s="14" t="s">
        <v>38</v>
      </c>
      <c r="AB128" s="14" t="s">
        <v>116</v>
      </c>
      <c r="AC128" s="14" t="s">
        <v>38</v>
      </c>
      <c r="AD128" s="14" t="s">
        <v>38</v>
      </c>
      <c r="AE128" s="14" t="s">
        <v>605</v>
      </c>
      <c r="AF128" s="14" t="s">
        <v>38</v>
      </c>
      <c r="AG128" s="14" t="s">
        <v>38</v>
      </c>
      <c r="AH128" s="14" t="s">
        <v>38</v>
      </c>
      <c r="AI128" s="14"/>
      <c r="AJ128" s="14"/>
    </row>
    <row r="129" customFormat="false" ht="12.75" hidden="false" customHeight="false" outlineLevel="1" collapsed="false">
      <c r="A129" s="14" t="e">
        <f aca="false">A128+1</f>
        <v>#VALUE!</v>
      </c>
      <c r="B129" s="15" t="s">
        <v>76</v>
      </c>
      <c r="C129" s="15" t="s">
        <v>600</v>
      </c>
      <c r="D129" s="23"/>
      <c r="E129" s="14" t="n">
        <v>630722</v>
      </c>
      <c r="F129" s="14"/>
      <c r="G129" s="16" t="s">
        <v>104</v>
      </c>
      <c r="H129" s="16" t="n">
        <v>2011</v>
      </c>
      <c r="I129" s="17" t="s">
        <v>40</v>
      </c>
      <c r="J129" s="17" t="s">
        <v>38</v>
      </c>
      <c r="K129" s="18" t="s">
        <v>602</v>
      </c>
      <c r="L129" s="18" t="s">
        <v>488</v>
      </c>
      <c r="M129" s="16" t="e">
        <f aca="false">(YEAR(N129)-YEAR(L129))*12+MONTH(N129)-MONTH(L129)</f>
        <v>#VALUE!</v>
      </c>
      <c r="N129" s="18" t="s">
        <v>66</v>
      </c>
      <c r="O129" s="16" t="n">
        <v>3</v>
      </c>
      <c r="P129" s="20" t="e">
        <f aca="false">IF(OR(N129="?",(O129="?")),"?",DATE(YEAR(N129),MONTH(N129)-(O129),DAY(N129)))</f>
        <v>#VALUE!</v>
      </c>
      <c r="Q129" s="14" t="s">
        <v>44</v>
      </c>
      <c r="R129" s="21" t="n">
        <v>0</v>
      </c>
      <c r="S129" s="14" t="s">
        <v>38</v>
      </c>
      <c r="T129" s="20" t="e">
        <f aca="false">IF(OR(O129="?",(U129="?")),"?",DATE(YEAR(U129),MONTH(U129)-(O129),DAY(U129)))</f>
        <v>#VALUE!</v>
      </c>
      <c r="U129" s="20" t="e">
        <f aca="false">IF(R129&lt;250,DATE(YEAR(N129),MONTH(N129)+(R129),DAY(N129)),IF(OR(R129="?",(N129="?")),"?",DATE(YEAR(N129),MONTH(N129),DAY(N129))))</f>
        <v>#VALUE!</v>
      </c>
      <c r="V129" s="14" t="s">
        <v>45</v>
      </c>
      <c r="W129" s="14" t="s">
        <v>599</v>
      </c>
      <c r="X129" s="22" t="n">
        <v>0</v>
      </c>
      <c r="Y129" s="14" t="s">
        <v>603</v>
      </c>
      <c r="Z129" s="14"/>
      <c r="AA129" s="14"/>
      <c r="AB129" s="14" t="s">
        <v>108</v>
      </c>
      <c r="AC129" s="14"/>
      <c r="AD129" s="14"/>
      <c r="AE129" s="14" t="s">
        <v>605</v>
      </c>
      <c r="AF129" s="14"/>
      <c r="AG129" s="14"/>
      <c r="AH129" s="14"/>
      <c r="AI129" s="14"/>
      <c r="AJ129" s="14"/>
    </row>
    <row r="130" customFormat="false" ht="12.75" hidden="false" customHeight="false" outlineLevel="1" collapsed="false">
      <c r="A130" s="14" t="e">
        <f aca="false">A129+1</f>
        <v>#VALUE!</v>
      </c>
      <c r="B130" s="15" t="s">
        <v>76</v>
      </c>
      <c r="C130" s="15" t="s">
        <v>600</v>
      </c>
      <c r="D130" s="14" t="s">
        <v>38</v>
      </c>
      <c r="E130" s="14" t="s">
        <v>608</v>
      </c>
      <c r="F130" s="14"/>
      <c r="G130" s="16" t="s">
        <v>104</v>
      </c>
      <c r="H130" s="16" t="n">
        <v>2011</v>
      </c>
      <c r="I130" s="17" t="s">
        <v>40</v>
      </c>
      <c r="J130" s="17" t="s">
        <v>38</v>
      </c>
      <c r="K130" s="18" t="s">
        <v>602</v>
      </c>
      <c r="L130" s="18" t="s">
        <v>488</v>
      </c>
      <c r="M130" s="16" t="e">
        <f aca="false">(YEAR(N130)-YEAR(L130))*12+MONTH(N130)-MONTH(L130)</f>
        <v>#VALUE!</v>
      </c>
      <c r="N130" s="18" t="s">
        <v>66</v>
      </c>
      <c r="O130" s="14" t="n">
        <v>3</v>
      </c>
      <c r="P130" s="20" t="e">
        <f aca="false">IF(OR(N130="?",(O130="?")),"?",DATE(YEAR(N130),MONTH(N130)-(O130),DAY(N130)))</f>
        <v>#VALUE!</v>
      </c>
      <c r="Q130" s="14" t="s">
        <v>44</v>
      </c>
      <c r="R130" s="21" t="n">
        <v>0</v>
      </c>
      <c r="S130" s="14" t="s">
        <v>38</v>
      </c>
      <c r="T130" s="20" t="e">
        <f aca="false">IF(OR(O130="?",(U130="?")),"?",DATE(YEAR(U130),MONTH(U130)-(O130),DAY(U130)))</f>
        <v>#VALUE!</v>
      </c>
      <c r="U130" s="20" t="e">
        <f aca="false">IF(R130&lt;250,DATE(YEAR(N130),MONTH(N130)+(R130),DAY(N130)),IF(OR(R130="?",(N130="?")),"?",DATE(YEAR(N130),MONTH(N130),DAY(N130))))</f>
        <v>#VALUE!</v>
      </c>
      <c r="V130" s="14" t="s">
        <v>45</v>
      </c>
      <c r="W130" s="14" t="s">
        <v>599</v>
      </c>
      <c r="X130" s="22" t="n">
        <v>0</v>
      </c>
      <c r="Y130" s="14" t="s">
        <v>603</v>
      </c>
      <c r="Z130" s="14"/>
      <c r="AA130" s="14"/>
      <c r="AB130" s="14" t="s">
        <v>38</v>
      </c>
      <c r="AC130" s="14" t="s">
        <v>38</v>
      </c>
      <c r="AD130" s="14"/>
      <c r="AE130" s="15" t="s">
        <v>604</v>
      </c>
      <c r="AF130" s="14"/>
      <c r="AG130" s="14"/>
      <c r="AH130" s="14"/>
      <c r="AI130" s="14"/>
      <c r="AJ130" s="14"/>
    </row>
    <row r="131" customFormat="false" ht="12.75" hidden="false" customHeight="false" outlineLevel="1" collapsed="false">
      <c r="A131" s="14" t="e">
        <f aca="false">A130+1</f>
        <v>#VALUE!</v>
      </c>
      <c r="B131" s="15" t="s">
        <v>76</v>
      </c>
      <c r="C131" s="15" t="s">
        <v>600</v>
      </c>
      <c r="D131" s="14" t="s">
        <v>38</v>
      </c>
      <c r="E131" s="14" t="s">
        <v>609</v>
      </c>
      <c r="F131" s="14"/>
      <c r="G131" s="16" t="s">
        <v>104</v>
      </c>
      <c r="H131" s="16" t="n">
        <v>2011</v>
      </c>
      <c r="I131" s="17" t="s">
        <v>40</v>
      </c>
      <c r="J131" s="17" t="s">
        <v>38</v>
      </c>
      <c r="K131" s="18" t="s">
        <v>602</v>
      </c>
      <c r="L131" s="18" t="s">
        <v>488</v>
      </c>
      <c r="M131" s="16" t="e">
        <f aca="false">(YEAR(N131)-YEAR(L131))*12+MONTH(N131)-MONTH(L131)</f>
        <v>#VALUE!</v>
      </c>
      <c r="N131" s="18" t="s">
        <v>66</v>
      </c>
      <c r="O131" s="14" t="n">
        <v>3</v>
      </c>
      <c r="P131" s="20" t="e">
        <f aca="false">IF(OR(N131="?",(O131="?")),"?",DATE(YEAR(N131),MONTH(N131)-(O131),DAY(N131)))</f>
        <v>#VALUE!</v>
      </c>
      <c r="Q131" s="14" t="s">
        <v>44</v>
      </c>
      <c r="R131" s="21" t="n">
        <v>0</v>
      </c>
      <c r="S131" s="14" t="s">
        <v>38</v>
      </c>
      <c r="T131" s="20" t="e">
        <f aca="false">IF(OR(O131="?",(U131="?")),"?",DATE(YEAR(U131),MONTH(U131)-(O131),DAY(U131)))</f>
        <v>#VALUE!</v>
      </c>
      <c r="U131" s="20" t="e">
        <f aca="false">IF(R131&lt;250,DATE(YEAR(N131),MONTH(N131)+(R131),DAY(N131)),IF(OR(R131="?",(N131="?")),"?",DATE(YEAR(N131),MONTH(N131),DAY(N131))))</f>
        <v>#VALUE!</v>
      </c>
      <c r="V131" s="14" t="s">
        <v>45</v>
      </c>
      <c r="W131" s="14" t="s">
        <v>599</v>
      </c>
      <c r="X131" s="22" t="n">
        <v>0</v>
      </c>
      <c r="Y131" s="14" t="s">
        <v>603</v>
      </c>
      <c r="Z131" s="14"/>
      <c r="AA131" s="14"/>
      <c r="AB131" s="14" t="s">
        <v>38</v>
      </c>
      <c r="AC131" s="14" t="s">
        <v>38</v>
      </c>
      <c r="AD131" s="14"/>
      <c r="AE131" s="15" t="s">
        <v>604</v>
      </c>
      <c r="AF131" s="14"/>
      <c r="AG131" s="14"/>
      <c r="AH131" s="14"/>
      <c r="AI131" s="14"/>
      <c r="AJ131" s="14"/>
    </row>
    <row r="132" customFormat="false" ht="12.75" hidden="false" customHeight="false" outlineLevel="1" collapsed="false">
      <c r="A132" s="14" t="e">
        <f aca="false">A131+1</f>
        <v>#VALUE!</v>
      </c>
      <c r="B132" s="15" t="s">
        <v>76</v>
      </c>
      <c r="C132" s="15" t="s">
        <v>600</v>
      </c>
      <c r="D132" s="23"/>
      <c r="E132" s="14" t="n">
        <v>71335</v>
      </c>
      <c r="F132" s="14"/>
      <c r="G132" s="16" t="s">
        <v>104</v>
      </c>
      <c r="H132" s="16" t="n">
        <v>2011</v>
      </c>
      <c r="I132" s="17" t="s">
        <v>40</v>
      </c>
      <c r="J132" s="17" t="s">
        <v>38</v>
      </c>
      <c r="K132" s="18" t="s">
        <v>602</v>
      </c>
      <c r="L132" s="18" t="s">
        <v>488</v>
      </c>
      <c r="M132" s="16" t="e">
        <f aca="false">(YEAR(N132)-YEAR(L132))*12+MONTH(N132)-MONTH(L132)</f>
        <v>#VALUE!</v>
      </c>
      <c r="N132" s="18" t="s">
        <v>66</v>
      </c>
      <c r="O132" s="16" t="n">
        <v>3</v>
      </c>
      <c r="P132" s="20" t="e">
        <f aca="false">IF(OR(N132="?",(O132="?")),"?",DATE(YEAR(N132),MONTH(N132)-(O132),DAY(N132)))</f>
        <v>#VALUE!</v>
      </c>
      <c r="Q132" s="14" t="s">
        <v>44</v>
      </c>
      <c r="R132" s="21" t="n">
        <v>0</v>
      </c>
      <c r="S132" s="14" t="s">
        <v>38</v>
      </c>
      <c r="T132" s="20" t="e">
        <f aca="false">IF(OR(O132="?",(U132="?")),"?",DATE(YEAR(U132),MONTH(U132)-(O132),DAY(U132)))</f>
        <v>#VALUE!</v>
      </c>
      <c r="U132" s="20" t="e">
        <f aca="false">IF(R132&lt;250,DATE(YEAR(N132),MONTH(N132)+(R132),DAY(N132)),IF(OR(R132="?",(N132="?")),"?",DATE(YEAR(N132),MONTH(N132),DAY(N132))))</f>
        <v>#VALUE!</v>
      </c>
      <c r="V132" s="14" t="s">
        <v>45</v>
      </c>
      <c r="W132" s="14" t="s">
        <v>599</v>
      </c>
      <c r="X132" s="22" t="n">
        <v>0</v>
      </c>
      <c r="Y132" s="14" t="s">
        <v>603</v>
      </c>
      <c r="Z132" s="14"/>
      <c r="AA132" s="14"/>
      <c r="AB132" s="14" t="s">
        <v>118</v>
      </c>
      <c r="AC132" s="14"/>
      <c r="AD132" s="14"/>
      <c r="AE132" s="14" t="s">
        <v>605</v>
      </c>
      <c r="AF132" s="14"/>
      <c r="AG132" s="14"/>
      <c r="AH132" s="14"/>
      <c r="AI132" s="14"/>
      <c r="AJ132" s="14"/>
    </row>
    <row r="133" customFormat="false" ht="12.75" hidden="false" customHeight="false" outlineLevel="1" collapsed="false">
      <c r="A133" s="14" t="e">
        <f aca="false">A132+1</f>
        <v>#VALUE!</v>
      </c>
      <c r="B133" s="15" t="s">
        <v>76</v>
      </c>
      <c r="C133" s="15" t="s">
        <v>600</v>
      </c>
      <c r="D133" s="23"/>
      <c r="E133" s="14" t="s">
        <v>610</v>
      </c>
      <c r="F133" s="14"/>
      <c r="G133" s="16" t="s">
        <v>104</v>
      </c>
      <c r="H133" s="16" t="n">
        <v>2011</v>
      </c>
      <c r="I133" s="17" t="s">
        <v>40</v>
      </c>
      <c r="J133" s="17" t="s">
        <v>38</v>
      </c>
      <c r="K133" s="18" t="s">
        <v>602</v>
      </c>
      <c r="L133" s="18" t="s">
        <v>488</v>
      </c>
      <c r="M133" s="16" t="e">
        <f aca="false">(YEAR(N133)-YEAR(L133))*12+MONTH(N133)-MONTH(L133)</f>
        <v>#VALUE!</v>
      </c>
      <c r="N133" s="18" t="s">
        <v>66</v>
      </c>
      <c r="O133" s="16" t="n">
        <v>3</v>
      </c>
      <c r="P133" s="20" t="e">
        <f aca="false">IF(OR(N133="?",(O133="?")),"?",DATE(YEAR(N133),MONTH(N133)-(O133),DAY(N133)))</f>
        <v>#VALUE!</v>
      </c>
      <c r="Q133" s="14" t="s">
        <v>44</v>
      </c>
      <c r="R133" s="21" t="n">
        <v>0</v>
      </c>
      <c r="S133" s="14" t="s">
        <v>38</v>
      </c>
      <c r="T133" s="20" t="e">
        <f aca="false">IF(OR(O133="?",(U133="?")),"?",DATE(YEAR(U133),MONTH(U133)-(O133),DAY(U133)))</f>
        <v>#VALUE!</v>
      </c>
      <c r="U133" s="20" t="e">
        <f aca="false">IF(R133&lt;250,DATE(YEAR(N133),MONTH(N133)+(R133),DAY(N133)),IF(OR(R133="?",(N133="?")),"?",DATE(YEAR(N133),MONTH(N133),DAY(N133))))</f>
        <v>#VALUE!</v>
      </c>
      <c r="V133" s="14" t="s">
        <v>45</v>
      </c>
      <c r="W133" s="14" t="s">
        <v>599</v>
      </c>
      <c r="X133" s="22" t="n">
        <v>0</v>
      </c>
      <c r="Y133" s="14" t="s">
        <v>603</v>
      </c>
      <c r="Z133" s="14"/>
      <c r="AA133" s="14"/>
      <c r="AB133" s="14" t="s">
        <v>118</v>
      </c>
      <c r="AC133" s="14"/>
      <c r="AD133" s="14"/>
      <c r="AE133" s="14" t="s">
        <v>607</v>
      </c>
      <c r="AF133" s="14"/>
      <c r="AG133" s="14"/>
      <c r="AH133" s="14"/>
      <c r="AI133" s="14"/>
      <c r="AJ133" s="14"/>
    </row>
    <row r="134" customFormat="false" ht="12.75" hidden="false" customHeight="false" outlineLevel="1" collapsed="false">
      <c r="A134" s="14" t="e">
        <f aca="false">A133+1</f>
        <v>#VALUE!</v>
      </c>
      <c r="B134" s="15" t="s">
        <v>76</v>
      </c>
      <c r="C134" s="15" t="s">
        <v>600</v>
      </c>
      <c r="D134" s="14" t="s">
        <v>38</v>
      </c>
      <c r="E134" s="14" t="s">
        <v>611</v>
      </c>
      <c r="F134" s="14"/>
      <c r="G134" s="16" t="s">
        <v>104</v>
      </c>
      <c r="H134" s="16" t="n">
        <v>2011</v>
      </c>
      <c r="I134" s="17" t="s">
        <v>40</v>
      </c>
      <c r="J134" s="17" t="s">
        <v>38</v>
      </c>
      <c r="K134" s="18" t="s">
        <v>602</v>
      </c>
      <c r="L134" s="18" t="s">
        <v>488</v>
      </c>
      <c r="M134" s="16" t="e">
        <f aca="false">(YEAR(N134)-YEAR(L134))*12+MONTH(N134)-MONTH(L134)</f>
        <v>#VALUE!</v>
      </c>
      <c r="N134" s="18" t="s">
        <v>66</v>
      </c>
      <c r="O134" s="16" t="n">
        <v>3</v>
      </c>
      <c r="P134" s="20" t="e">
        <f aca="false">IF(OR(N134="?",(O134="?")),"?",DATE(YEAR(N134),MONTH(N134)-(O134),DAY(N134)))</f>
        <v>#VALUE!</v>
      </c>
      <c r="Q134" s="17" t="s">
        <v>44</v>
      </c>
      <c r="R134" s="21" t="n">
        <v>0</v>
      </c>
      <c r="S134" s="14" t="s">
        <v>38</v>
      </c>
      <c r="T134" s="20" t="e">
        <f aca="false">IF(OR(O134="?",(U134="?")),"?",DATE(YEAR(U134),MONTH(U134)-(O134),DAY(U134)))</f>
        <v>#VALUE!</v>
      </c>
      <c r="U134" s="20" t="e">
        <f aca="false">IF(R134&lt;250,DATE(YEAR(N134),MONTH(N134)+(R134),DAY(N134)),IF(OR(R134="?",(N134="?")),"?",DATE(YEAR(N134),MONTH(N134),DAY(N134))))</f>
        <v>#VALUE!</v>
      </c>
      <c r="V134" s="14" t="s">
        <v>45</v>
      </c>
      <c r="W134" s="15" t="s">
        <v>599</v>
      </c>
      <c r="X134" s="22" t="n">
        <v>0</v>
      </c>
      <c r="Y134" s="17" t="s">
        <v>603</v>
      </c>
      <c r="Z134" s="14"/>
      <c r="AA134" s="14"/>
      <c r="AB134" s="14" t="s">
        <v>38</v>
      </c>
      <c r="AC134" s="14" t="s">
        <v>38</v>
      </c>
      <c r="AD134" s="14"/>
      <c r="AE134" s="15" t="s">
        <v>604</v>
      </c>
      <c r="AF134" s="14"/>
      <c r="AG134" s="14"/>
      <c r="AH134" s="14"/>
      <c r="AI134" s="14"/>
      <c r="AJ134" s="14"/>
    </row>
    <row r="135" customFormat="false" ht="12.75" hidden="false" customHeight="false" outlineLevel="1" collapsed="false">
      <c r="A135" s="14" t="e">
        <f aca="false">A134+1</f>
        <v>#VALUE!</v>
      </c>
      <c r="B135" s="15" t="s">
        <v>76</v>
      </c>
      <c r="C135" s="15" t="s">
        <v>600</v>
      </c>
      <c r="D135" s="14" t="s">
        <v>38</v>
      </c>
      <c r="E135" s="14" t="s">
        <v>612</v>
      </c>
      <c r="F135" s="14"/>
      <c r="G135" s="16" t="s">
        <v>104</v>
      </c>
      <c r="H135" s="16" t="n">
        <v>2011</v>
      </c>
      <c r="I135" s="17" t="s">
        <v>40</v>
      </c>
      <c r="J135" s="17" t="s">
        <v>38</v>
      </c>
      <c r="K135" s="18" t="s">
        <v>602</v>
      </c>
      <c r="L135" s="18" t="s">
        <v>488</v>
      </c>
      <c r="M135" s="16" t="e">
        <f aca="false">(YEAR(N135)-YEAR(L135))*12+MONTH(N135)-MONTH(L135)</f>
        <v>#VALUE!</v>
      </c>
      <c r="N135" s="18" t="s">
        <v>66</v>
      </c>
      <c r="O135" s="14" t="n">
        <v>3</v>
      </c>
      <c r="P135" s="20" t="e">
        <f aca="false">IF(OR(N135="?",(O135="?")),"?",DATE(YEAR(N135),MONTH(N135)-(O135),DAY(N135)))</f>
        <v>#VALUE!</v>
      </c>
      <c r="Q135" s="14" t="s">
        <v>44</v>
      </c>
      <c r="R135" s="21" t="n">
        <v>0</v>
      </c>
      <c r="S135" s="14" t="s">
        <v>38</v>
      </c>
      <c r="T135" s="20" t="e">
        <f aca="false">IF(OR(O135="?",(U135="?")),"?",DATE(YEAR(U135),MONTH(U135)-(O135),DAY(U135)))</f>
        <v>#VALUE!</v>
      </c>
      <c r="U135" s="20" t="e">
        <f aca="false">IF(R135&lt;250,DATE(YEAR(N135),MONTH(N135)+(R135),DAY(N135)),IF(OR(R135="?",(N135="?")),"?",DATE(YEAR(N135),MONTH(N135),DAY(N135))))</f>
        <v>#VALUE!</v>
      </c>
      <c r="V135" s="14" t="s">
        <v>45</v>
      </c>
      <c r="W135" s="14" t="s">
        <v>599</v>
      </c>
      <c r="X135" s="22" t="n">
        <v>0</v>
      </c>
      <c r="Y135" s="14" t="s">
        <v>603</v>
      </c>
      <c r="Z135" s="14"/>
      <c r="AA135" s="14"/>
      <c r="AB135" s="14" t="s">
        <v>38</v>
      </c>
      <c r="AC135" s="14" t="s">
        <v>38</v>
      </c>
      <c r="AD135" s="14"/>
      <c r="AE135" s="15" t="s">
        <v>604</v>
      </c>
      <c r="AF135" s="14"/>
      <c r="AG135" s="14"/>
      <c r="AH135" s="14"/>
      <c r="AI135" s="14"/>
      <c r="AJ135" s="14"/>
    </row>
    <row r="136" customFormat="false" ht="12.75" hidden="false" customHeight="false" outlineLevel="1" collapsed="false">
      <c r="A136" s="14" t="e">
        <f aca="false">A135+1</f>
        <v>#VALUE!</v>
      </c>
      <c r="B136" s="15" t="s">
        <v>76</v>
      </c>
      <c r="C136" s="15" t="s">
        <v>600</v>
      </c>
      <c r="D136" s="14" t="s">
        <v>38</v>
      </c>
      <c r="E136" s="14" t="n">
        <v>358215</v>
      </c>
      <c r="F136" s="14"/>
      <c r="G136" s="16" t="s">
        <v>104</v>
      </c>
      <c r="H136" s="16" t="n">
        <v>2011</v>
      </c>
      <c r="I136" s="17" t="s">
        <v>40</v>
      </c>
      <c r="J136" s="17" t="s">
        <v>38</v>
      </c>
      <c r="K136" s="18" t="s">
        <v>602</v>
      </c>
      <c r="L136" s="18" t="s">
        <v>488</v>
      </c>
      <c r="M136" s="16" t="e">
        <f aca="false">(YEAR(N136)-YEAR(L136))*12+MONTH(N136)-MONTH(L136)</f>
        <v>#VALUE!</v>
      </c>
      <c r="N136" s="18" t="s">
        <v>66</v>
      </c>
      <c r="O136" s="14" t="n">
        <v>3</v>
      </c>
      <c r="P136" s="20" t="e">
        <f aca="false">IF(OR(N136="?",(O136="?")),"?",DATE(YEAR(N136),MONTH(N136)-(O136),DAY(N136)))</f>
        <v>#VALUE!</v>
      </c>
      <c r="Q136" s="14" t="s">
        <v>44</v>
      </c>
      <c r="R136" s="21" t="n">
        <v>0</v>
      </c>
      <c r="S136" s="14" t="s">
        <v>38</v>
      </c>
      <c r="T136" s="20" t="e">
        <f aca="false">IF(OR(O136="?",(U136="?")),"?",DATE(YEAR(U136),MONTH(U136)-(O136),DAY(U136)))</f>
        <v>#VALUE!</v>
      </c>
      <c r="U136" s="20" t="e">
        <f aca="false">IF(R136&lt;250,DATE(YEAR(N136),MONTH(N136)+(R136),DAY(N136)),IF(OR(R136="?",(N136="?")),"?",DATE(YEAR(N136),MONTH(N136),DAY(N136))))</f>
        <v>#VALUE!</v>
      </c>
      <c r="V136" s="14" t="s">
        <v>45</v>
      </c>
      <c r="W136" s="14" t="s">
        <v>599</v>
      </c>
      <c r="X136" s="22" t="n">
        <v>0</v>
      </c>
      <c r="Y136" s="14" t="s">
        <v>603</v>
      </c>
      <c r="Z136" s="14"/>
      <c r="AA136" s="14"/>
      <c r="AB136" s="14" t="s">
        <v>38</v>
      </c>
      <c r="AC136" s="14" t="s">
        <v>38</v>
      </c>
      <c r="AD136" s="14"/>
      <c r="AE136" s="14" t="s">
        <v>605</v>
      </c>
      <c r="AF136" s="14"/>
      <c r="AG136" s="14"/>
      <c r="AH136" s="14"/>
      <c r="AI136" s="14"/>
      <c r="AJ136" s="14"/>
    </row>
    <row r="137" customFormat="false" ht="12.75" hidden="false" customHeight="false" outlineLevel="1" collapsed="false">
      <c r="A137" s="14" t="e">
        <f aca="false">A136+1</f>
        <v>#VALUE!</v>
      </c>
      <c r="B137" s="15" t="s">
        <v>76</v>
      </c>
      <c r="C137" s="15" t="s">
        <v>600</v>
      </c>
      <c r="D137" s="14" t="s">
        <v>613</v>
      </c>
      <c r="E137" s="14" t="n">
        <v>290033</v>
      </c>
      <c r="F137" s="14"/>
      <c r="G137" s="16" t="s">
        <v>104</v>
      </c>
      <c r="H137" s="16" t="n">
        <v>2011</v>
      </c>
      <c r="I137" s="17" t="s">
        <v>40</v>
      </c>
      <c r="J137" s="17" t="s">
        <v>38</v>
      </c>
      <c r="K137" s="18" t="s">
        <v>602</v>
      </c>
      <c r="L137" s="18" t="s">
        <v>488</v>
      </c>
      <c r="M137" s="16" t="e">
        <f aca="false">(YEAR(N137)-YEAR(L137))*12+MONTH(N137)-MONTH(L137)</f>
        <v>#VALUE!</v>
      </c>
      <c r="N137" s="18" t="s">
        <v>66</v>
      </c>
      <c r="O137" s="16" t="n">
        <v>3</v>
      </c>
      <c r="P137" s="20" t="e">
        <f aca="false">IF(OR(N137="?",(O137="?")),"?",DATE(YEAR(N137),MONTH(N137)-(O137),DAY(N137)))</f>
        <v>#VALUE!</v>
      </c>
      <c r="Q137" s="17" t="s">
        <v>44</v>
      </c>
      <c r="R137" s="21" t="n">
        <v>12</v>
      </c>
      <c r="S137" s="14" t="s">
        <v>38</v>
      </c>
      <c r="T137" s="20" t="e">
        <f aca="false">IF(OR(O137="?",(U137="?")),"?",DATE(YEAR(U137),MONTH(U137)-(O137),DAY(U137)))</f>
        <v>#VALUE!</v>
      </c>
      <c r="U137" s="20" t="e">
        <f aca="false">IF(R137&lt;250,DATE(YEAR(N137),MONTH(N137)+(R137),DAY(N137)),IF(OR(R137="?",(N137="?")),"?",DATE(YEAR(N137),MONTH(N137),DAY(N137))))</f>
        <v>#VALUE!</v>
      </c>
      <c r="V137" s="14" t="s">
        <v>45</v>
      </c>
      <c r="W137" s="15" t="s">
        <v>614</v>
      </c>
      <c r="X137" s="22" t="n">
        <v>0</v>
      </c>
      <c r="Y137" s="17" t="s">
        <v>603</v>
      </c>
      <c r="Z137" s="14" t="s">
        <v>38</v>
      </c>
      <c r="AA137" s="14" t="s">
        <v>38</v>
      </c>
      <c r="AB137" s="14" t="s">
        <v>38</v>
      </c>
      <c r="AC137" s="14" t="s">
        <v>615</v>
      </c>
      <c r="AD137" s="14" t="s">
        <v>55</v>
      </c>
      <c r="AE137" s="15" t="s">
        <v>604</v>
      </c>
      <c r="AF137" s="14" t="s">
        <v>616</v>
      </c>
      <c r="AG137" s="14" t="s">
        <v>617</v>
      </c>
      <c r="AH137" s="14" t="s">
        <v>618</v>
      </c>
      <c r="AI137" s="14" t="s">
        <v>619</v>
      </c>
      <c r="AJ137" s="14" t="s">
        <v>620</v>
      </c>
    </row>
    <row r="138" customFormat="false" ht="12.75" hidden="false" customHeight="false" outlineLevel="0" collapsed="false">
      <c r="A138" s="14"/>
      <c r="B138" s="7" t="s">
        <v>621</v>
      </c>
      <c r="C138" s="8"/>
      <c r="D138" s="14"/>
      <c r="E138" s="14" t="s">
        <v>622</v>
      </c>
      <c r="F138" s="14"/>
      <c r="G138" s="16"/>
      <c r="H138" s="16"/>
      <c r="I138" s="17"/>
      <c r="J138" s="17"/>
      <c r="K138" s="18"/>
      <c r="L138" s="18"/>
      <c r="M138" s="16"/>
      <c r="N138" s="18"/>
      <c r="O138" s="16"/>
      <c r="P138" s="20"/>
      <c r="Q138" s="17"/>
      <c r="R138" s="21"/>
      <c r="S138" s="14"/>
      <c r="T138" s="20"/>
      <c r="U138" s="20"/>
      <c r="V138" s="14"/>
      <c r="W138" s="15"/>
      <c r="X138" s="22"/>
      <c r="Y138" s="17"/>
      <c r="Z138" s="14"/>
      <c r="AA138" s="14"/>
      <c r="AB138" s="14"/>
      <c r="AC138" s="14"/>
      <c r="AD138" s="14"/>
      <c r="AE138" s="15"/>
      <c r="AF138" s="14"/>
      <c r="AG138" s="14"/>
      <c r="AH138" s="14"/>
      <c r="AI138" s="14"/>
      <c r="AJ138" s="14"/>
    </row>
    <row r="139" customFormat="false" ht="12.75" hidden="false" customHeight="false" outlineLevel="1" collapsed="false">
      <c r="A139" s="14" t="e">
        <f aca="false">A137+1</f>
        <v>#VALUE!</v>
      </c>
      <c r="B139" s="15" t="s">
        <v>76</v>
      </c>
      <c r="C139" s="15" t="s">
        <v>623</v>
      </c>
      <c r="D139" s="14" t="s">
        <v>624</v>
      </c>
      <c r="E139" s="14" t="n">
        <v>59212</v>
      </c>
      <c r="F139" s="14"/>
      <c r="G139" s="16" t="s">
        <v>131</v>
      </c>
      <c r="H139" s="16" t="n">
        <v>2010</v>
      </c>
      <c r="I139" s="17" t="s">
        <v>40</v>
      </c>
      <c r="J139" s="17" t="s">
        <v>38</v>
      </c>
      <c r="K139" s="18" t="s">
        <v>625</v>
      </c>
      <c r="L139" s="18" t="s">
        <v>626</v>
      </c>
      <c r="M139" s="16" t="e">
        <f aca="false">(YEAR(N139)-YEAR(L139))*12+MONTH(N139)-MONTH(L139)</f>
        <v>#VALUE!</v>
      </c>
      <c r="N139" s="18" t="s">
        <v>627</v>
      </c>
      <c r="O139" s="14" t="n">
        <v>1</v>
      </c>
      <c r="P139" s="20" t="e">
        <f aca="false">IF(OR(N139="?",(O139="?")),"?",DATE(YEAR(N139),MONTH(N139)-(O139),DAY(N139)))</f>
        <v>#VALUE!</v>
      </c>
      <c r="Q139" s="14" t="s">
        <v>55</v>
      </c>
      <c r="R139" s="21" t="s">
        <v>38</v>
      </c>
      <c r="S139" s="14" t="s">
        <v>38</v>
      </c>
      <c r="T139" s="20" t="str">
        <f aca="false">IF(OR(O139="?",(U139="?")),"?",DATE(YEAR(U139),MONTH(U139)-(O139),DAY(U139)))</f>
        <v>?</v>
      </c>
      <c r="U139" s="20" t="str">
        <f aca="false">IF(R139&lt;250,DATE(YEAR(N139),MONTH(N139)+(R139),DAY(N139)),IF(OR(R139="?",(N139="?")),"?",DATE(YEAR(N139),MONTH(N139),DAY(N139))))</f>
        <v>?</v>
      </c>
      <c r="V139" s="14" t="s">
        <v>45</v>
      </c>
      <c r="W139" s="14" t="s">
        <v>628</v>
      </c>
      <c r="X139" s="22" t="n">
        <v>436</v>
      </c>
      <c r="Y139" s="14" t="s">
        <v>46</v>
      </c>
      <c r="Z139" s="14" t="s">
        <v>629</v>
      </c>
      <c r="AA139" s="14" t="s">
        <v>38</v>
      </c>
      <c r="AB139" s="14" t="s">
        <v>115</v>
      </c>
      <c r="AC139" s="14" t="s">
        <v>630</v>
      </c>
      <c r="AD139" s="14" t="s">
        <v>87</v>
      </c>
      <c r="AE139" s="14" t="s">
        <v>631</v>
      </c>
      <c r="AF139" s="14" t="s">
        <v>210</v>
      </c>
      <c r="AG139" s="14" t="s">
        <v>632</v>
      </c>
      <c r="AH139" s="14" t="s">
        <v>38</v>
      </c>
      <c r="AI139" s="14"/>
      <c r="AJ139" s="14"/>
    </row>
    <row r="140" customFormat="false" ht="12.75" hidden="false" customHeight="false" outlineLevel="1" collapsed="false">
      <c r="A140" s="14" t="e">
        <f aca="false">A139+1</f>
        <v>#VALUE!</v>
      </c>
      <c r="B140" s="15" t="s">
        <v>76</v>
      </c>
      <c r="C140" s="15" t="s">
        <v>633</v>
      </c>
      <c r="D140" s="14" t="s">
        <v>634</v>
      </c>
      <c r="E140" s="14" t="s">
        <v>635</v>
      </c>
      <c r="F140" s="14"/>
      <c r="G140" s="16" t="s">
        <v>131</v>
      </c>
      <c r="H140" s="16" t="n">
        <v>2010</v>
      </c>
      <c r="I140" s="17" t="s">
        <v>40</v>
      </c>
      <c r="J140" s="17" t="s">
        <v>38</v>
      </c>
      <c r="K140" s="18" t="s">
        <v>636</v>
      </c>
      <c r="L140" s="18" t="s">
        <v>637</v>
      </c>
      <c r="M140" s="16" t="e">
        <f aca="false">(YEAR(N140)-YEAR(L140))*12+MONTH(N140)-MONTH(L140)</f>
        <v>#VALUE!</v>
      </c>
      <c r="N140" s="18" t="s">
        <v>638</v>
      </c>
      <c r="O140" s="14" t="n">
        <v>1</v>
      </c>
      <c r="P140" s="20" t="e">
        <f aca="false">IF(OR(N140="?",(O140="?")),"?",DATE(YEAR(N140),MONTH(N140)-(O140),DAY(N140)))</f>
        <v>#VALUE!</v>
      </c>
      <c r="Q140" s="14" t="s">
        <v>55</v>
      </c>
      <c r="R140" s="21" t="s">
        <v>38</v>
      </c>
      <c r="S140" s="14" t="s">
        <v>38</v>
      </c>
      <c r="T140" s="20" t="str">
        <f aca="false">IF(OR(O140="?",(U140="?")),"?",DATE(YEAR(U140),MONTH(U140)-(O140),DAY(U140)))</f>
        <v>?</v>
      </c>
      <c r="U140" s="20" t="str">
        <f aca="false">IF(R140&lt;250,DATE(YEAR(N140),MONTH(N140)+(R140),DAY(N140)),IF(OR(R140="?",(N140="?")),"?",DATE(YEAR(N140),MONTH(N140),DAY(N140))))</f>
        <v>?</v>
      </c>
      <c r="V140" s="14" t="s">
        <v>45</v>
      </c>
      <c r="W140" s="14" t="s">
        <v>628</v>
      </c>
      <c r="X140" s="22" t="n">
        <v>436</v>
      </c>
      <c r="Y140" s="14" t="s">
        <v>46</v>
      </c>
      <c r="Z140" s="14" t="s">
        <v>639</v>
      </c>
      <c r="AA140" s="14" t="s">
        <v>640</v>
      </c>
      <c r="AB140" s="14" t="s">
        <v>110</v>
      </c>
      <c r="AC140" s="14" t="s">
        <v>630</v>
      </c>
      <c r="AD140" s="14" t="s">
        <v>87</v>
      </c>
      <c r="AE140" s="14" t="s">
        <v>631</v>
      </c>
      <c r="AF140" s="14" t="s">
        <v>38</v>
      </c>
      <c r="AG140" s="14" t="s">
        <v>641</v>
      </c>
      <c r="AH140" s="14" t="s">
        <v>38</v>
      </c>
      <c r="AI140" s="14"/>
      <c r="AJ140" s="14"/>
    </row>
    <row r="141" customFormat="false" ht="12.75" hidden="false" customHeight="false" outlineLevel="1" collapsed="false">
      <c r="A141" s="14" t="e">
        <f aca="false">A140+1</f>
        <v>#VALUE!</v>
      </c>
      <c r="B141" s="15" t="s">
        <v>76</v>
      </c>
      <c r="C141" s="15" t="s">
        <v>642</v>
      </c>
      <c r="D141" s="14" t="s">
        <v>643</v>
      </c>
      <c r="E141" s="14"/>
      <c r="F141" s="14"/>
      <c r="G141" s="16" t="s">
        <v>131</v>
      </c>
      <c r="H141" s="16" t="n">
        <v>2010</v>
      </c>
      <c r="I141" s="17" t="s">
        <v>40</v>
      </c>
      <c r="J141" s="17" t="s">
        <v>38</v>
      </c>
      <c r="K141" s="18" t="s">
        <v>644</v>
      </c>
      <c r="L141" s="18" t="s">
        <v>644</v>
      </c>
      <c r="M141" s="16" t="e">
        <f aca="false">(YEAR(N141)-YEAR(L141))*12+MONTH(N141)-MONTH(L141)</f>
        <v>#VALUE!</v>
      </c>
      <c r="N141" s="18" t="s">
        <v>645</v>
      </c>
      <c r="O141" s="14" t="n">
        <v>1</v>
      </c>
      <c r="P141" s="20" t="e">
        <f aca="false">IF(OR(N141="?",(O141="?")),"?",DATE(YEAR(N141),MONTH(N141)-(O141),DAY(N141)))</f>
        <v>#VALUE!</v>
      </c>
      <c r="Q141" s="14" t="s">
        <v>55</v>
      </c>
      <c r="R141" s="21" t="s">
        <v>38</v>
      </c>
      <c r="S141" s="14" t="s">
        <v>38</v>
      </c>
      <c r="T141" s="20" t="str">
        <f aca="false">IF(OR(O141="?",(U141="?")),"?",DATE(YEAR(U141),MONTH(U141)-(O141),DAY(U141)))</f>
        <v>?</v>
      </c>
      <c r="U141" s="20" t="str">
        <f aca="false">IF(R141&lt;250,DATE(YEAR(N141),MONTH(N141)+(R141),DAY(N141)),IF(OR(R141="?",(N141="?")),"?",DATE(YEAR(N141),MONTH(N141),DAY(N141))))</f>
        <v>?</v>
      </c>
      <c r="V141" s="14" t="s">
        <v>45</v>
      </c>
      <c r="W141" s="14" t="s">
        <v>628</v>
      </c>
      <c r="X141" s="22" t="n">
        <v>444</v>
      </c>
      <c r="Y141" s="14" t="s">
        <v>46</v>
      </c>
      <c r="Z141" s="14" t="s">
        <v>38</v>
      </c>
      <c r="AA141" s="14" t="s">
        <v>38</v>
      </c>
      <c r="AB141" s="14" t="s">
        <v>248</v>
      </c>
      <c r="AC141" s="14" t="s">
        <v>630</v>
      </c>
      <c r="AD141" s="14" t="s">
        <v>38</v>
      </c>
      <c r="AE141" s="14" t="s">
        <v>646</v>
      </c>
      <c r="AF141" s="14" t="s">
        <v>38</v>
      </c>
      <c r="AG141" s="14" t="s">
        <v>38</v>
      </c>
      <c r="AH141" s="14" t="s">
        <v>38</v>
      </c>
      <c r="AI141" s="14"/>
      <c r="AJ141" s="14"/>
    </row>
    <row r="142" customFormat="false" ht="12.75" hidden="false" customHeight="false" outlineLevel="1" collapsed="false">
      <c r="A142" s="14" t="e">
        <f aca="false">A141+1</f>
        <v>#VALUE!</v>
      </c>
      <c r="B142" s="15" t="s">
        <v>76</v>
      </c>
      <c r="C142" s="15" t="s">
        <v>647</v>
      </c>
      <c r="D142" s="14" t="s">
        <v>648</v>
      </c>
      <c r="E142" s="14" t="s">
        <v>649</v>
      </c>
      <c r="F142" s="14"/>
      <c r="G142" s="16" t="s">
        <v>131</v>
      </c>
      <c r="H142" s="16" t="n">
        <v>2010</v>
      </c>
      <c r="I142" s="17" t="s">
        <v>40</v>
      </c>
      <c r="J142" s="17" t="s">
        <v>38</v>
      </c>
      <c r="K142" s="18" t="s">
        <v>636</v>
      </c>
      <c r="L142" s="18" t="s">
        <v>650</v>
      </c>
      <c r="M142" s="16" t="e">
        <f aca="false">(YEAR(N142)-YEAR(L142))*12+MONTH(N142)-MONTH(L142)</f>
        <v>#VALUE!</v>
      </c>
      <c r="N142" s="18" t="s">
        <v>651</v>
      </c>
      <c r="O142" s="14" t="n">
        <v>1</v>
      </c>
      <c r="P142" s="20" t="e">
        <f aca="false">IF(OR(N142="?",(O142="?")),"?",DATE(YEAR(N142),MONTH(N142)-(O142),DAY(N142)))</f>
        <v>#VALUE!</v>
      </c>
      <c r="Q142" s="14" t="s">
        <v>55</v>
      </c>
      <c r="R142" s="21" t="s">
        <v>38</v>
      </c>
      <c r="S142" s="14" t="s">
        <v>38</v>
      </c>
      <c r="T142" s="20" t="str">
        <f aca="false">IF(OR(O142="?",(U142="?")),"?",DATE(YEAR(U142),MONTH(U142)-(O142),DAY(U142)))</f>
        <v>?</v>
      </c>
      <c r="U142" s="20" t="str">
        <f aca="false">IF(R142&lt;250,DATE(YEAR(N142),MONTH(N142)+(R142),DAY(N142)),IF(OR(R142="?",(N142="?")),"?",DATE(YEAR(N142),MONTH(N142),DAY(N142))))</f>
        <v>?</v>
      </c>
      <c r="V142" s="14" t="s">
        <v>45</v>
      </c>
      <c r="W142" s="14" t="s">
        <v>628</v>
      </c>
      <c r="X142" s="22" t="n">
        <v>436</v>
      </c>
      <c r="Y142" s="14" t="s">
        <v>46</v>
      </c>
      <c r="Z142" s="14" t="s">
        <v>652</v>
      </c>
      <c r="AA142" s="14" t="s">
        <v>653</v>
      </c>
      <c r="AB142" s="14" t="s">
        <v>251</v>
      </c>
      <c r="AC142" s="14" t="s">
        <v>630</v>
      </c>
      <c r="AD142" s="14" t="s">
        <v>87</v>
      </c>
      <c r="AE142" s="14" t="s">
        <v>654</v>
      </c>
      <c r="AF142" s="14" t="s">
        <v>252</v>
      </c>
      <c r="AG142" s="14"/>
      <c r="AH142" s="14"/>
      <c r="AI142" s="14"/>
      <c r="AJ142" s="14"/>
    </row>
    <row r="143" customFormat="false" ht="25.5" hidden="false" customHeight="false" outlineLevel="1" collapsed="false">
      <c r="A143" s="14" t="e">
        <f aca="false">A142+1</f>
        <v>#VALUE!</v>
      </c>
      <c r="B143" s="15" t="s">
        <v>76</v>
      </c>
      <c r="C143" s="15" t="s">
        <v>655</v>
      </c>
      <c r="D143" s="14" t="s">
        <v>656</v>
      </c>
      <c r="E143" s="25" t="s">
        <v>657</v>
      </c>
      <c r="F143" s="14"/>
      <c r="G143" s="16" t="s">
        <v>131</v>
      </c>
      <c r="H143" s="16" t="n">
        <v>2010</v>
      </c>
      <c r="I143" s="17" t="s">
        <v>40</v>
      </c>
      <c r="J143" s="17" t="s">
        <v>38</v>
      </c>
      <c r="K143" s="18" t="s">
        <v>658</v>
      </c>
      <c r="L143" s="18" t="s">
        <v>565</v>
      </c>
      <c r="M143" s="16" t="e">
        <f aca="false">(YEAR(N143)-YEAR(L143))*12+MONTH(N143)-MONTH(L143)</f>
        <v>#VALUE!</v>
      </c>
      <c r="N143" s="18" t="s">
        <v>659</v>
      </c>
      <c r="O143" s="14" t="n">
        <v>1</v>
      </c>
      <c r="P143" s="20" t="e">
        <f aca="false">IF(OR(N143="?",(O143="?")),"?",DATE(YEAR(N143),MONTH(N143)-(O143),DAY(N143)))</f>
        <v>#VALUE!</v>
      </c>
      <c r="Q143" s="14" t="s">
        <v>55</v>
      </c>
      <c r="R143" s="21" t="s">
        <v>38</v>
      </c>
      <c r="S143" s="14" t="s">
        <v>38</v>
      </c>
      <c r="T143" s="20" t="str">
        <f aca="false">IF(OR(O143="?",(U143="?")),"?",DATE(YEAR(U143),MONTH(U143)-(O143),DAY(U143)))</f>
        <v>?</v>
      </c>
      <c r="U143" s="20" t="str">
        <f aca="false">IF(R143&lt;250,DATE(YEAR(N143),MONTH(N143)+(R143),DAY(N143)),IF(OR(R143="?",(N143="?")),"?",DATE(YEAR(N143),MONTH(N143),DAY(N143))))</f>
        <v>?</v>
      </c>
      <c r="V143" s="14" t="s">
        <v>45</v>
      </c>
      <c r="W143" s="14" t="s">
        <v>628</v>
      </c>
      <c r="X143" s="22" t="n">
        <v>455</v>
      </c>
      <c r="Y143" s="14" t="s">
        <v>46</v>
      </c>
      <c r="Z143" s="14" t="s">
        <v>252</v>
      </c>
      <c r="AA143" s="14" t="s">
        <v>660</v>
      </c>
      <c r="AB143" s="14" t="s">
        <v>251</v>
      </c>
      <c r="AC143" s="14" t="s">
        <v>630</v>
      </c>
      <c r="AD143" s="14" t="s">
        <v>75</v>
      </c>
      <c r="AE143" s="14" t="s">
        <v>654</v>
      </c>
      <c r="AF143" s="14" t="s">
        <v>252</v>
      </c>
      <c r="AG143" s="14"/>
      <c r="AH143" s="14"/>
      <c r="AI143" s="14"/>
      <c r="AJ143" s="14"/>
    </row>
    <row r="144" customFormat="false" ht="12.75" hidden="false" customHeight="false" outlineLevel="1" collapsed="false">
      <c r="A144" s="14" t="e">
        <f aca="false">A143+1</f>
        <v>#VALUE!</v>
      </c>
      <c r="B144" s="15" t="s">
        <v>76</v>
      </c>
      <c r="C144" s="15" t="s">
        <v>661</v>
      </c>
      <c r="D144" s="14" t="s">
        <v>662</v>
      </c>
      <c r="E144" s="14" t="s">
        <v>663</v>
      </c>
      <c r="F144" s="14"/>
      <c r="G144" s="16" t="s">
        <v>131</v>
      </c>
      <c r="H144" s="16" t="n">
        <v>2010</v>
      </c>
      <c r="I144" s="17" t="s">
        <v>40</v>
      </c>
      <c r="J144" s="17" t="s">
        <v>38</v>
      </c>
      <c r="K144" s="18" t="s">
        <v>636</v>
      </c>
      <c r="L144" s="18" t="s">
        <v>664</v>
      </c>
      <c r="M144" s="16" t="e">
        <f aca="false">(YEAR(N144)-YEAR(L144))*12+MONTH(N144)-MONTH(L144)</f>
        <v>#VALUE!</v>
      </c>
      <c r="N144" s="18" t="s">
        <v>665</v>
      </c>
      <c r="O144" s="14" t="n">
        <v>1</v>
      </c>
      <c r="P144" s="20" t="e">
        <f aca="false">IF(OR(N144="?",(O144="?")),"?",DATE(YEAR(N144),MONTH(N144)-(O144),DAY(N144)))</f>
        <v>#VALUE!</v>
      </c>
      <c r="Q144" s="14" t="s">
        <v>55</v>
      </c>
      <c r="R144" s="21" t="s">
        <v>38</v>
      </c>
      <c r="S144" s="14" t="s">
        <v>38</v>
      </c>
      <c r="T144" s="20" t="str">
        <f aca="false">IF(OR(O144="?",(U144="?")),"?",DATE(YEAR(U144),MONTH(U144)-(O144),DAY(U144)))</f>
        <v>?</v>
      </c>
      <c r="U144" s="20" t="str">
        <f aca="false">IF(R144&lt;250,DATE(YEAR(N144),MONTH(N144)+(R144),DAY(N144)),IF(OR(R144="?",(N144="?")),"?",DATE(YEAR(N144),MONTH(N144),DAY(N144))))</f>
        <v>?</v>
      </c>
      <c r="V144" s="14" t="s">
        <v>45</v>
      </c>
      <c r="W144" s="14" t="s">
        <v>628</v>
      </c>
      <c r="X144" s="22" t="n">
        <v>436</v>
      </c>
      <c r="Y144" s="14" t="s">
        <v>46</v>
      </c>
      <c r="Z144" s="14" t="s">
        <v>666</v>
      </c>
      <c r="AA144" s="14" t="s">
        <v>38</v>
      </c>
      <c r="AB144" s="14" t="s">
        <v>112</v>
      </c>
      <c r="AC144" s="14" t="s">
        <v>630</v>
      </c>
      <c r="AD144" s="14" t="s">
        <v>87</v>
      </c>
      <c r="AE144" s="14" t="s">
        <v>631</v>
      </c>
      <c r="AF144" s="14" t="s">
        <v>210</v>
      </c>
      <c r="AG144" s="14" t="s">
        <v>667</v>
      </c>
      <c r="AH144" s="14" t="s">
        <v>38</v>
      </c>
      <c r="AI144" s="14"/>
      <c r="AJ144" s="14"/>
    </row>
    <row r="145" customFormat="false" ht="12.75" hidden="false" customHeight="false" outlineLevel="1" collapsed="false">
      <c r="A145" s="14" t="e">
        <f aca="false">A144+1</f>
        <v>#VALUE!</v>
      </c>
      <c r="B145" s="15" t="s">
        <v>76</v>
      </c>
      <c r="C145" s="15" t="s">
        <v>668</v>
      </c>
      <c r="D145" s="14" t="s">
        <v>669</v>
      </c>
      <c r="E145" s="14" t="n">
        <v>58818</v>
      </c>
      <c r="F145" s="14"/>
      <c r="G145" s="16" t="s">
        <v>131</v>
      </c>
      <c r="H145" s="16" t="n">
        <v>2010</v>
      </c>
      <c r="I145" s="17" t="s">
        <v>40</v>
      </c>
      <c r="J145" s="17" t="s">
        <v>38</v>
      </c>
      <c r="K145" s="18" t="s">
        <v>670</v>
      </c>
      <c r="L145" s="18" t="s">
        <v>671</v>
      </c>
      <c r="M145" s="16" t="e">
        <f aca="false">(YEAR(N145)-YEAR(L145))*12+MONTH(N145)-MONTH(L145)</f>
        <v>#VALUE!</v>
      </c>
      <c r="N145" s="18" t="s">
        <v>672</v>
      </c>
      <c r="O145" s="14" t="n">
        <v>1</v>
      </c>
      <c r="P145" s="20" t="e">
        <f aca="false">IF(OR(N145="?",(O145="?")),"?",DATE(YEAR(N145),MONTH(N145)-(O145),DAY(N145)))</f>
        <v>#VALUE!</v>
      </c>
      <c r="Q145" s="14" t="s">
        <v>55</v>
      </c>
      <c r="R145" s="21" t="s">
        <v>38</v>
      </c>
      <c r="S145" s="14" t="s">
        <v>38</v>
      </c>
      <c r="T145" s="20" t="str">
        <f aca="false">IF(OR(O145="?",(U145="?")),"?",DATE(YEAR(U145),MONTH(U145)-(O145),DAY(U145)))</f>
        <v>?</v>
      </c>
      <c r="U145" s="20" t="str">
        <f aca="false">IF(R145&lt;250,DATE(YEAR(N145),MONTH(N145)+(R145),DAY(N145)),IF(OR(R145="?",(N145="?")),"?",DATE(YEAR(N145),MONTH(N145),DAY(N145))))</f>
        <v>?</v>
      </c>
      <c r="V145" s="14" t="s">
        <v>45</v>
      </c>
      <c r="W145" s="14" t="s">
        <v>628</v>
      </c>
      <c r="X145" s="22" t="n">
        <v>1003</v>
      </c>
      <c r="Y145" s="14" t="s">
        <v>46</v>
      </c>
      <c r="Z145" s="14" t="s">
        <v>673</v>
      </c>
      <c r="AA145" s="14" t="s">
        <v>660</v>
      </c>
      <c r="AB145" s="14" t="s">
        <v>38</v>
      </c>
      <c r="AC145" s="14" t="s">
        <v>630</v>
      </c>
      <c r="AD145" s="14" t="s">
        <v>252</v>
      </c>
      <c r="AE145" s="14" t="s">
        <v>674</v>
      </c>
      <c r="AF145" s="14" t="s">
        <v>252</v>
      </c>
      <c r="AG145" s="14"/>
      <c r="AH145" s="14"/>
      <c r="AI145" s="14"/>
      <c r="AJ145" s="14"/>
    </row>
    <row r="146" customFormat="false" ht="12.75" hidden="false" customHeight="false" outlineLevel="1" collapsed="false">
      <c r="A146" s="14" t="e">
        <f aca="false">A145+1</f>
        <v>#VALUE!</v>
      </c>
      <c r="B146" s="15" t="s">
        <v>76</v>
      </c>
      <c r="C146" s="15" t="s">
        <v>675</v>
      </c>
      <c r="D146" s="14" t="s">
        <v>676</v>
      </c>
      <c r="E146" s="14" t="n">
        <v>59372</v>
      </c>
      <c r="F146" s="14"/>
      <c r="G146" s="16" t="s">
        <v>131</v>
      </c>
      <c r="H146" s="16" t="n">
        <v>2010</v>
      </c>
      <c r="I146" s="17" t="s">
        <v>40</v>
      </c>
      <c r="J146" s="17" t="s">
        <v>38</v>
      </c>
      <c r="K146" s="18" t="s">
        <v>677</v>
      </c>
      <c r="L146" s="18" t="s">
        <v>460</v>
      </c>
      <c r="M146" s="16" t="e">
        <f aca="false">(YEAR(N146)-YEAR(L146))*12+MONTH(N146)-MONTH(L146)</f>
        <v>#VALUE!</v>
      </c>
      <c r="N146" s="18" t="s">
        <v>678</v>
      </c>
      <c r="O146" s="14" t="n">
        <v>1</v>
      </c>
      <c r="P146" s="20" t="e">
        <f aca="false">IF(OR(N146="?",(O146="?")),"?",DATE(YEAR(N146),MONTH(N146)-(O146),DAY(N146)))</f>
        <v>#VALUE!</v>
      </c>
      <c r="Q146" s="14" t="s">
        <v>55</v>
      </c>
      <c r="R146" s="21" t="s">
        <v>38</v>
      </c>
      <c r="S146" s="14" t="s">
        <v>38</v>
      </c>
      <c r="T146" s="20" t="str">
        <f aca="false">IF(OR(O146="?",(U146="?")),"?",DATE(YEAR(U146),MONTH(U146)-(O146),DAY(U146)))</f>
        <v>?</v>
      </c>
      <c r="U146" s="20" t="str">
        <f aca="false">IF(R146&lt;250,DATE(YEAR(N146),MONTH(N146)+(R146),DAY(N146)),IF(OR(R146="?",(N146="?")),"?",DATE(YEAR(N146),MONTH(N146),DAY(N146))))</f>
        <v>?</v>
      </c>
      <c r="V146" s="14" t="s">
        <v>45</v>
      </c>
      <c r="W146" s="14" t="s">
        <v>628</v>
      </c>
      <c r="X146" s="22" t="n">
        <v>444</v>
      </c>
      <c r="Y146" s="14" t="s">
        <v>46</v>
      </c>
      <c r="Z146" s="14" t="s">
        <v>679</v>
      </c>
      <c r="AA146" s="14" t="s">
        <v>38</v>
      </c>
      <c r="AB146" s="14" t="s">
        <v>116</v>
      </c>
      <c r="AC146" s="14" t="s">
        <v>630</v>
      </c>
      <c r="AD146" s="14" t="s">
        <v>38</v>
      </c>
      <c r="AE146" s="14" t="s">
        <v>646</v>
      </c>
      <c r="AF146" s="14" t="s">
        <v>210</v>
      </c>
      <c r="AG146" s="14" t="s">
        <v>680</v>
      </c>
      <c r="AH146" s="14" t="s">
        <v>38</v>
      </c>
      <c r="AI146" s="14"/>
      <c r="AJ146" s="14"/>
    </row>
    <row r="147" customFormat="false" ht="12.75" hidden="false" customHeight="false" outlineLevel="1" collapsed="false">
      <c r="A147" s="14" t="e">
        <f aca="false">A146+1</f>
        <v>#VALUE!</v>
      </c>
      <c r="B147" s="15" t="s">
        <v>76</v>
      </c>
      <c r="C147" s="15" t="s">
        <v>681</v>
      </c>
      <c r="D147" s="14" t="s">
        <v>682</v>
      </c>
      <c r="E147" s="14" t="s">
        <v>683</v>
      </c>
      <c r="F147" s="14"/>
      <c r="G147" s="16" t="s">
        <v>131</v>
      </c>
      <c r="H147" s="16" t="n">
        <v>2010</v>
      </c>
      <c r="I147" s="17" t="s">
        <v>40</v>
      </c>
      <c r="J147" s="17" t="s">
        <v>38</v>
      </c>
      <c r="K147" s="18" t="s">
        <v>684</v>
      </c>
      <c r="L147" s="18" t="s">
        <v>685</v>
      </c>
      <c r="M147" s="16" t="e">
        <f aca="false">(YEAR(N147)-YEAR(L147))*12+MONTH(N147)-MONTH(L147)</f>
        <v>#VALUE!</v>
      </c>
      <c r="N147" s="18" t="s">
        <v>686</v>
      </c>
      <c r="O147" s="14" t="n">
        <v>1</v>
      </c>
      <c r="P147" s="20" t="e">
        <f aca="false">IF(OR(N147="?",(O147="?")),"?",DATE(YEAR(N147),MONTH(N147)-(O147),DAY(N147)))</f>
        <v>#VALUE!</v>
      </c>
      <c r="Q147" s="14" t="s">
        <v>55</v>
      </c>
      <c r="R147" s="21" t="s">
        <v>38</v>
      </c>
      <c r="S147" s="14" t="s">
        <v>38</v>
      </c>
      <c r="T147" s="20" t="str">
        <f aca="false">IF(OR(O147="?",(U147="?")),"?",DATE(YEAR(U147),MONTH(U147)-(O147),DAY(U147)))</f>
        <v>?</v>
      </c>
      <c r="U147" s="20" t="str">
        <f aca="false">IF(R147&lt;250,DATE(YEAR(N147),MONTH(N147)+(R147),DAY(N147)),IF(OR(R147="?",(N147="?")),"?",DATE(YEAR(N147),MONTH(N147),DAY(N147))))</f>
        <v>?</v>
      </c>
      <c r="V147" s="14" t="s">
        <v>45</v>
      </c>
      <c r="W147" s="14" t="s">
        <v>628</v>
      </c>
      <c r="X147" s="22" t="n">
        <v>910</v>
      </c>
      <c r="Y147" s="14" t="s">
        <v>46</v>
      </c>
      <c r="Z147" s="14" t="s">
        <v>660</v>
      </c>
      <c r="AA147" s="14" t="s">
        <v>373</v>
      </c>
      <c r="AB147" s="14" t="s">
        <v>38</v>
      </c>
      <c r="AC147" s="14" t="s">
        <v>630</v>
      </c>
      <c r="AD147" s="14" t="s">
        <v>38</v>
      </c>
      <c r="AE147" s="14" t="s">
        <v>631</v>
      </c>
      <c r="AF147" s="14"/>
      <c r="AG147" s="14"/>
      <c r="AH147" s="14"/>
      <c r="AI147" s="14"/>
      <c r="AJ147" s="14"/>
    </row>
    <row r="148" customFormat="false" ht="12.75" hidden="false" customHeight="false" outlineLevel="1" collapsed="false">
      <c r="A148" s="14" t="e">
        <f aca="false">A147+1</f>
        <v>#VALUE!</v>
      </c>
      <c r="B148" s="15" t="s">
        <v>76</v>
      </c>
      <c r="C148" s="15" t="s">
        <v>687</v>
      </c>
      <c r="D148" s="14" t="s">
        <v>688</v>
      </c>
      <c r="E148" s="14" t="s">
        <v>689</v>
      </c>
      <c r="F148" s="14"/>
      <c r="G148" s="16" t="s">
        <v>131</v>
      </c>
      <c r="H148" s="16" t="n">
        <v>2010</v>
      </c>
      <c r="I148" s="17" t="s">
        <v>40</v>
      </c>
      <c r="J148" s="17" t="s">
        <v>38</v>
      </c>
      <c r="K148" s="18" t="s">
        <v>690</v>
      </c>
      <c r="L148" s="18" t="s">
        <v>691</v>
      </c>
      <c r="M148" s="16" t="e">
        <f aca="false">(YEAR(N148)-YEAR(L148))*12+MONTH(N148)-MONTH(L148)</f>
        <v>#VALUE!</v>
      </c>
      <c r="N148" s="18" t="s">
        <v>692</v>
      </c>
      <c r="O148" s="14" t="n">
        <v>1</v>
      </c>
      <c r="P148" s="20" t="e">
        <f aca="false">IF(OR(N148="?",(O148="?")),"?",DATE(YEAR(N148),MONTH(N148)-(O148),DAY(N148)))</f>
        <v>#VALUE!</v>
      </c>
      <c r="Q148" s="14" t="s">
        <v>55</v>
      </c>
      <c r="R148" s="21" t="s">
        <v>38</v>
      </c>
      <c r="S148" s="14" t="s">
        <v>38</v>
      </c>
      <c r="T148" s="20" t="str">
        <f aca="false">IF(OR(O148="?",(U148="?")),"?",DATE(YEAR(U148),MONTH(U148)-(O148),DAY(U148)))</f>
        <v>?</v>
      </c>
      <c r="U148" s="20" t="str">
        <f aca="false">IF(R148&lt;250,DATE(YEAR(N148),MONTH(N148)+(R148),DAY(N148)),IF(OR(R148="?",(N148="?")),"?",DATE(YEAR(N148),MONTH(N148),DAY(N148))))</f>
        <v>?</v>
      </c>
      <c r="V148" s="14" t="s">
        <v>45</v>
      </c>
      <c r="W148" s="14" t="s">
        <v>628</v>
      </c>
      <c r="X148" s="22" t="n">
        <v>455</v>
      </c>
      <c r="Y148" s="14" t="s">
        <v>46</v>
      </c>
      <c r="Z148" s="14" t="s">
        <v>660</v>
      </c>
      <c r="AA148" s="14" t="s">
        <v>373</v>
      </c>
      <c r="AB148" s="14" t="s">
        <v>38</v>
      </c>
      <c r="AC148" s="14" t="s">
        <v>630</v>
      </c>
      <c r="AD148" s="14" t="s">
        <v>38</v>
      </c>
      <c r="AE148" s="14" t="s">
        <v>631</v>
      </c>
      <c r="AF148" s="14"/>
      <c r="AG148" s="14"/>
      <c r="AH148" s="14"/>
      <c r="AI148" s="14"/>
      <c r="AJ148" s="14"/>
    </row>
    <row r="149" customFormat="false" ht="12.75" hidden="false" customHeight="false" outlineLevel="1" collapsed="false">
      <c r="A149" s="14" t="e">
        <f aca="false">A148+1</f>
        <v>#VALUE!</v>
      </c>
      <c r="B149" s="15" t="s">
        <v>76</v>
      </c>
      <c r="C149" s="15" t="s">
        <v>693</v>
      </c>
      <c r="D149" s="14" t="s">
        <v>694</v>
      </c>
      <c r="E149" s="14" t="n">
        <v>70417</v>
      </c>
      <c r="F149" s="14"/>
      <c r="G149" s="16" t="s">
        <v>131</v>
      </c>
      <c r="H149" s="16" t="n">
        <v>2010</v>
      </c>
      <c r="I149" s="17" t="s">
        <v>40</v>
      </c>
      <c r="J149" s="17" t="s">
        <v>38</v>
      </c>
      <c r="K149" s="18" t="s">
        <v>582</v>
      </c>
      <c r="L149" s="18" t="s">
        <v>583</v>
      </c>
      <c r="M149" s="16" t="e">
        <f aca="false">(YEAR(N149)-YEAR(L149))*12+MONTH(N149)-MONTH(L149)</f>
        <v>#VALUE!</v>
      </c>
      <c r="N149" s="18" t="s">
        <v>695</v>
      </c>
      <c r="O149" s="14" t="n">
        <v>1</v>
      </c>
      <c r="P149" s="20" t="e">
        <f aca="false">IF(OR(N149="?",(O149="?")),"?",DATE(YEAR(N149),MONTH(N149)-(O149),DAY(N149)))</f>
        <v>#VALUE!</v>
      </c>
      <c r="Q149" s="14" t="s">
        <v>55</v>
      </c>
      <c r="R149" s="21" t="s">
        <v>38</v>
      </c>
      <c r="S149" s="14" t="s">
        <v>38</v>
      </c>
      <c r="T149" s="20" t="str">
        <f aca="false">IF(OR(O149="?",(U149="?")),"?",DATE(YEAR(U149),MONTH(U149)-(O149),DAY(U149)))</f>
        <v>?</v>
      </c>
      <c r="U149" s="20" t="str">
        <f aca="false">IF(R149&lt;250,DATE(YEAR(N149),MONTH(N149)+(R149),DAY(N149)),IF(OR(R149="?",(N149="?")),"?",DATE(YEAR(N149),MONTH(N149),DAY(N149))))</f>
        <v>?</v>
      </c>
      <c r="V149" s="14" t="s">
        <v>45</v>
      </c>
      <c r="W149" s="14" t="s">
        <v>628</v>
      </c>
      <c r="X149" s="22" t="n">
        <v>492</v>
      </c>
      <c r="Y149" s="14" t="s">
        <v>46</v>
      </c>
      <c r="Z149" s="14" t="s">
        <v>660</v>
      </c>
      <c r="AA149" s="14" t="s">
        <v>373</v>
      </c>
      <c r="AB149" s="14" t="s">
        <v>38</v>
      </c>
      <c r="AC149" s="14" t="s">
        <v>630</v>
      </c>
      <c r="AD149" s="14" t="s">
        <v>38</v>
      </c>
      <c r="AE149" s="14" t="s">
        <v>631</v>
      </c>
      <c r="AF149" s="14"/>
      <c r="AG149" s="14"/>
      <c r="AH149" s="14"/>
      <c r="AI149" s="14"/>
      <c r="AJ149" s="14"/>
    </row>
    <row r="150" customFormat="false" ht="12.75" hidden="false" customHeight="false" outlineLevel="1" collapsed="false">
      <c r="A150" s="14" t="e">
        <f aca="false">A149+1</f>
        <v>#VALUE!</v>
      </c>
      <c r="B150" s="15" t="s">
        <v>76</v>
      </c>
      <c r="C150" s="15" t="s">
        <v>696</v>
      </c>
      <c r="D150" s="14" t="s">
        <v>697</v>
      </c>
      <c r="E150" s="14" t="s">
        <v>698</v>
      </c>
      <c r="F150" s="14"/>
      <c r="G150" s="16" t="s">
        <v>131</v>
      </c>
      <c r="H150" s="16" t="n">
        <v>2010</v>
      </c>
      <c r="I150" s="17" t="s">
        <v>40</v>
      </c>
      <c r="J150" s="17" t="s">
        <v>38</v>
      </c>
      <c r="K150" s="18" t="s">
        <v>699</v>
      </c>
      <c r="L150" s="18" t="s">
        <v>700</v>
      </c>
      <c r="M150" s="16" t="e">
        <f aca="false">(YEAR(N150)-YEAR(L150))*12+MONTH(N150)-MONTH(L150)</f>
        <v>#VALUE!</v>
      </c>
      <c r="N150" s="18" t="s">
        <v>701</v>
      </c>
      <c r="O150" s="14" t="n">
        <v>1</v>
      </c>
      <c r="P150" s="20" t="e">
        <f aca="false">IF(OR(N150="?",(O150="?")),"?",DATE(YEAR(N150),MONTH(N150)-(O150),DAY(N150)))</f>
        <v>#VALUE!</v>
      </c>
      <c r="Q150" s="14" t="s">
        <v>55</v>
      </c>
      <c r="R150" s="21" t="s">
        <v>38</v>
      </c>
      <c r="S150" s="14" t="s">
        <v>38</v>
      </c>
      <c r="T150" s="20" t="str">
        <f aca="false">IF(OR(O150="?",(U150="?")),"?",DATE(YEAR(U150),MONTH(U150)-(O150),DAY(U150)))</f>
        <v>?</v>
      </c>
      <c r="U150" s="20" t="str">
        <f aca="false">IF(R150&lt;250,DATE(YEAR(N150),MONTH(N150)+(R150),DAY(N150)),IF(OR(R150="?",(N150="?")),"?",DATE(YEAR(N150),MONTH(N150),DAY(N150))))</f>
        <v>?</v>
      </c>
      <c r="V150" s="14" t="s">
        <v>45</v>
      </c>
      <c r="W150" s="14" t="s">
        <v>628</v>
      </c>
      <c r="X150" s="22" t="n">
        <v>475</v>
      </c>
      <c r="Y150" s="14" t="s">
        <v>46</v>
      </c>
      <c r="Z150" s="14" t="s">
        <v>373</v>
      </c>
      <c r="AA150" s="14" t="s">
        <v>660</v>
      </c>
      <c r="AB150" s="14" t="s">
        <v>108</v>
      </c>
      <c r="AC150" s="14" t="s">
        <v>630</v>
      </c>
      <c r="AD150" s="14"/>
      <c r="AE150" s="14" t="s">
        <v>646</v>
      </c>
      <c r="AF150" s="14" t="s">
        <v>210</v>
      </c>
      <c r="AG150" s="14" t="s">
        <v>38</v>
      </c>
      <c r="AH150" s="14" t="s">
        <v>38</v>
      </c>
      <c r="AI150" s="14"/>
      <c r="AJ150" s="14"/>
    </row>
    <row r="151" customFormat="false" ht="12.75" hidden="false" customHeight="false" outlineLevel="1" collapsed="false">
      <c r="A151" s="14" t="e">
        <f aca="false">A150+1</f>
        <v>#VALUE!</v>
      </c>
      <c r="B151" s="15" t="s">
        <v>76</v>
      </c>
      <c r="C151" s="15" t="s">
        <v>702</v>
      </c>
      <c r="D151" s="14" t="s">
        <v>703</v>
      </c>
      <c r="E151" s="14" t="n">
        <v>58819</v>
      </c>
      <c r="F151" s="14"/>
      <c r="G151" s="16" t="s">
        <v>131</v>
      </c>
      <c r="H151" s="16" t="n">
        <v>2010</v>
      </c>
      <c r="I151" s="17" t="s">
        <v>40</v>
      </c>
      <c r="J151" s="17" t="s">
        <v>38</v>
      </c>
      <c r="K151" s="18" t="s">
        <v>704</v>
      </c>
      <c r="L151" s="18" t="s">
        <v>705</v>
      </c>
      <c r="M151" s="16" t="e">
        <f aca="false">(YEAR(N151)-YEAR(L151))*12+MONTH(N151)-MONTH(L151)</f>
        <v>#VALUE!</v>
      </c>
      <c r="N151" s="18" t="s">
        <v>706</v>
      </c>
      <c r="O151" s="14" t="n">
        <v>1</v>
      </c>
      <c r="P151" s="20" t="e">
        <f aca="false">IF(OR(N151="?",(O151="?")),"?",DATE(YEAR(N151),MONTH(N151)-(O151),DAY(N151)))</f>
        <v>#VALUE!</v>
      </c>
      <c r="Q151" s="14" t="s">
        <v>55</v>
      </c>
      <c r="R151" s="21" t="s">
        <v>38</v>
      </c>
      <c r="S151" s="14" t="s">
        <v>38</v>
      </c>
      <c r="T151" s="20" t="str">
        <f aca="false">IF(OR(O151="?",(U151="?")),"?",DATE(YEAR(U151),MONTH(U151)-(O151),DAY(U151)))</f>
        <v>?</v>
      </c>
      <c r="U151" s="20" t="str">
        <f aca="false">IF(R151&lt;250,DATE(YEAR(N151),MONTH(N151)+(R151),DAY(N151)),IF(OR(R151="?",(N151="?")),"?",DATE(YEAR(N151),MONTH(N151),DAY(N151))))</f>
        <v>?</v>
      </c>
      <c r="V151" s="14" t="s">
        <v>45</v>
      </c>
      <c r="W151" s="14" t="s">
        <v>628</v>
      </c>
      <c r="X151" s="22" t="n">
        <v>465</v>
      </c>
      <c r="Y151" s="14" t="s">
        <v>46</v>
      </c>
      <c r="Z151" s="14" t="s">
        <v>373</v>
      </c>
      <c r="AA151" s="14" t="s">
        <v>660</v>
      </c>
      <c r="AB151" s="14" t="s">
        <v>113</v>
      </c>
      <c r="AC151" s="14" t="s">
        <v>630</v>
      </c>
      <c r="AD151" s="14" t="s">
        <v>38</v>
      </c>
      <c r="AE151" s="14" t="s">
        <v>646</v>
      </c>
      <c r="AF151" s="14" t="s">
        <v>38</v>
      </c>
      <c r="AG151" s="14" t="s">
        <v>38</v>
      </c>
      <c r="AH151" s="14" t="s">
        <v>38</v>
      </c>
      <c r="AI151" s="14"/>
      <c r="AJ151" s="14"/>
    </row>
    <row r="152" customFormat="false" ht="12.75" hidden="false" customHeight="false" outlineLevel="1" collapsed="false">
      <c r="A152" s="14" t="e">
        <f aca="false">A151+1</f>
        <v>#VALUE!</v>
      </c>
      <c r="B152" s="15" t="s">
        <v>76</v>
      </c>
      <c r="C152" s="15" t="s">
        <v>707</v>
      </c>
      <c r="D152" s="14" t="s">
        <v>708</v>
      </c>
      <c r="E152" s="14" t="s">
        <v>709</v>
      </c>
      <c r="F152" s="14"/>
      <c r="G152" s="16" t="s">
        <v>131</v>
      </c>
      <c r="H152" s="16" t="n">
        <v>2010</v>
      </c>
      <c r="I152" s="17" t="s">
        <v>40</v>
      </c>
      <c r="J152" s="17" t="s">
        <v>38</v>
      </c>
      <c r="K152" s="18" t="s">
        <v>710</v>
      </c>
      <c r="L152" s="18" t="s">
        <v>711</v>
      </c>
      <c r="M152" s="16" t="e">
        <f aca="false">(YEAR(N152)-YEAR(L152))*12+MONTH(N152)-MONTH(L152)</f>
        <v>#VALUE!</v>
      </c>
      <c r="N152" s="18" t="s">
        <v>712</v>
      </c>
      <c r="O152" s="14" t="n">
        <v>1</v>
      </c>
      <c r="P152" s="20" t="e">
        <f aca="false">IF(OR(N152="?",(O152="?")),"?",DATE(YEAR(N152),MONTH(N152)-(O152),DAY(N152)))</f>
        <v>#VALUE!</v>
      </c>
      <c r="Q152" s="14" t="s">
        <v>55</v>
      </c>
      <c r="R152" s="21" t="s">
        <v>38</v>
      </c>
      <c r="S152" s="14" t="s">
        <v>38</v>
      </c>
      <c r="T152" s="20" t="str">
        <f aca="false">IF(OR(O152="?",(U152="?")),"?",DATE(YEAR(U152),MONTH(U152)-(O152),DAY(U152)))</f>
        <v>?</v>
      </c>
      <c r="U152" s="20" t="str">
        <f aca="false">IF(R152&lt;250,DATE(YEAR(N152),MONTH(N152)+(R152),DAY(N152)),IF(OR(R152="?",(N152="?")),"?",DATE(YEAR(N152),MONTH(N152),DAY(N152))))</f>
        <v>?</v>
      </c>
      <c r="V152" s="14" t="s">
        <v>45</v>
      </c>
      <c r="W152" s="14" t="s">
        <v>628</v>
      </c>
      <c r="X152" s="22" t="n">
        <v>455</v>
      </c>
      <c r="Y152" s="14" t="s">
        <v>46</v>
      </c>
      <c r="Z152" s="14" t="s">
        <v>713</v>
      </c>
      <c r="AA152" s="14" t="s">
        <v>714</v>
      </c>
      <c r="AB152" s="14" t="s">
        <v>113</v>
      </c>
      <c r="AC152" s="14" t="s">
        <v>630</v>
      </c>
      <c r="AD152" s="14" t="s">
        <v>38</v>
      </c>
      <c r="AE152" s="14" t="s">
        <v>646</v>
      </c>
      <c r="AF152" s="14" t="s">
        <v>210</v>
      </c>
      <c r="AG152" s="14" t="s">
        <v>715</v>
      </c>
      <c r="AH152" s="14" t="s">
        <v>38</v>
      </c>
      <c r="AI152" s="14"/>
      <c r="AJ152" s="14"/>
    </row>
    <row r="153" customFormat="false" ht="12.75" hidden="false" customHeight="false" outlineLevel="1" collapsed="false">
      <c r="A153" s="14" t="e">
        <f aca="false">A152+1</f>
        <v>#VALUE!</v>
      </c>
      <c r="B153" s="15" t="s">
        <v>76</v>
      </c>
      <c r="C153" s="15" t="s">
        <v>716</v>
      </c>
      <c r="D153" s="14" t="s">
        <v>717</v>
      </c>
      <c r="E153" s="14" t="n">
        <v>60465</v>
      </c>
      <c r="F153" s="14"/>
      <c r="G153" s="16" t="s">
        <v>131</v>
      </c>
      <c r="H153" s="16" t="n">
        <v>2010</v>
      </c>
      <c r="I153" s="17" t="s">
        <v>40</v>
      </c>
      <c r="J153" s="17" t="s">
        <v>38</v>
      </c>
      <c r="K153" s="18" t="s">
        <v>625</v>
      </c>
      <c r="L153" s="18" t="s">
        <v>626</v>
      </c>
      <c r="M153" s="16" t="e">
        <f aca="false">(YEAR(N153)-YEAR(L153))*12+MONTH(N153)-MONTH(L153)</f>
        <v>#VALUE!</v>
      </c>
      <c r="N153" s="18" t="s">
        <v>627</v>
      </c>
      <c r="O153" s="14" t="n">
        <v>1</v>
      </c>
      <c r="P153" s="20" t="e">
        <f aca="false">IF(OR(N153="?",(O153="?")),"?",DATE(YEAR(N153),MONTH(N153)-(O153),DAY(N153)))</f>
        <v>#VALUE!</v>
      </c>
      <c r="Q153" s="14" t="s">
        <v>55</v>
      </c>
      <c r="R153" s="21" t="s">
        <v>38</v>
      </c>
      <c r="S153" s="14" t="s">
        <v>38</v>
      </c>
      <c r="T153" s="20" t="str">
        <f aca="false">IF(OR(O153="?",(U153="?")),"?",DATE(YEAR(U153),MONTH(U153)-(O153),DAY(U153)))</f>
        <v>?</v>
      </c>
      <c r="U153" s="20" t="str">
        <f aca="false">IF(R153&lt;250,DATE(YEAR(N153),MONTH(N153)+(R153),DAY(N153)),IF(OR(R153="?",(N153="?")),"?",DATE(YEAR(N153),MONTH(N153),DAY(N153))))</f>
        <v>?</v>
      </c>
      <c r="V153" s="14" t="s">
        <v>45</v>
      </c>
      <c r="W153" s="14" t="s">
        <v>628</v>
      </c>
      <c r="X153" s="22" t="n">
        <v>436</v>
      </c>
      <c r="Y153" s="14" t="s">
        <v>46</v>
      </c>
      <c r="Z153" s="14" t="s">
        <v>652</v>
      </c>
      <c r="AA153" s="14" t="s">
        <v>653</v>
      </c>
      <c r="AB153" s="14" t="s">
        <v>260</v>
      </c>
      <c r="AC153" s="14" t="s">
        <v>630</v>
      </c>
      <c r="AD153" s="14" t="s">
        <v>87</v>
      </c>
      <c r="AE153" s="14" t="s">
        <v>646</v>
      </c>
      <c r="AF153" s="14"/>
      <c r="AG153" s="14"/>
      <c r="AH153" s="14"/>
      <c r="AI153" s="14"/>
      <c r="AJ153" s="14"/>
    </row>
    <row r="154" customFormat="false" ht="12.75" hidden="false" customHeight="false" outlineLevel="1" collapsed="false">
      <c r="A154" s="14" t="e">
        <f aca="false">A153+1</f>
        <v>#VALUE!</v>
      </c>
      <c r="B154" s="15" t="s">
        <v>76</v>
      </c>
      <c r="C154" s="15" t="s">
        <v>718</v>
      </c>
      <c r="D154" s="14" t="s">
        <v>719</v>
      </c>
      <c r="E154" s="14" t="s">
        <v>720</v>
      </c>
      <c r="F154" s="14"/>
      <c r="G154" s="16" t="s">
        <v>131</v>
      </c>
      <c r="H154" s="16" t="n">
        <v>2010</v>
      </c>
      <c r="I154" s="17" t="s">
        <v>40</v>
      </c>
      <c r="J154" s="17" t="s">
        <v>38</v>
      </c>
      <c r="K154" s="18" t="s">
        <v>721</v>
      </c>
      <c r="L154" s="18" t="s">
        <v>721</v>
      </c>
      <c r="M154" s="16" t="e">
        <f aca="false">(YEAR(N154)-YEAR(L154))*12+MONTH(N154)-MONTH(L154)</f>
        <v>#VALUE!</v>
      </c>
      <c r="N154" s="18" t="s">
        <v>722</v>
      </c>
      <c r="O154" s="14" t="n">
        <v>1</v>
      </c>
      <c r="P154" s="20" t="e">
        <f aca="false">IF(OR(N154="?",(O154="?")),"?",DATE(YEAR(N154),MONTH(N154)-(O154),DAY(N154)))</f>
        <v>#VALUE!</v>
      </c>
      <c r="Q154" s="14" t="s">
        <v>55</v>
      </c>
      <c r="R154" s="21" t="n">
        <v>12</v>
      </c>
      <c r="S154" s="14" t="s">
        <v>38</v>
      </c>
      <c r="T154" s="20" t="e">
        <f aca="false">IF(OR(O154="?",(U154="?")),"?",DATE(YEAR(U154),MONTH(U154)-(O154),DAY(U154)))</f>
        <v>#VALUE!</v>
      </c>
      <c r="U154" s="20" t="e">
        <f aca="false">IF(R154&lt;250,DATE(YEAR(N154),MONTH(N154)+(R154),DAY(N154)),IF(OR(R154="?",(N154="?")),"?",DATE(YEAR(N154),MONTH(N154),DAY(N154))))</f>
        <v>#VALUE!</v>
      </c>
      <c r="V154" s="14" t="s">
        <v>45</v>
      </c>
      <c r="W154" s="14" t="s">
        <v>628</v>
      </c>
      <c r="X154" s="22" t="n">
        <v>486</v>
      </c>
      <c r="Y154" s="14" t="s">
        <v>46</v>
      </c>
      <c r="Z154" s="14" t="s">
        <v>252</v>
      </c>
      <c r="AA154" s="14" t="s">
        <v>252</v>
      </c>
      <c r="AB154" s="14" t="s">
        <v>260</v>
      </c>
      <c r="AC154" s="14" t="s">
        <v>630</v>
      </c>
      <c r="AD154" s="14" t="s">
        <v>87</v>
      </c>
      <c r="AE154" s="14" t="s">
        <v>631</v>
      </c>
      <c r="AF154" s="14"/>
      <c r="AG154" s="14"/>
      <c r="AH154" s="14"/>
      <c r="AI154" s="14"/>
      <c r="AJ154" s="14"/>
    </row>
    <row r="155" customFormat="false" ht="12.75" hidden="false" customHeight="false" outlineLevel="1" collapsed="false">
      <c r="A155" s="14" t="e">
        <f aca="false">A154+1</f>
        <v>#VALUE!</v>
      </c>
      <c r="B155" s="15" t="s">
        <v>76</v>
      </c>
      <c r="C155" s="15" t="s">
        <v>723</v>
      </c>
      <c r="D155" s="14" t="s">
        <v>724</v>
      </c>
      <c r="E155" s="14" t="s">
        <v>725</v>
      </c>
      <c r="F155" s="14"/>
      <c r="G155" s="16" t="s">
        <v>131</v>
      </c>
      <c r="H155" s="16" t="n">
        <v>2010</v>
      </c>
      <c r="I155" s="17" t="s">
        <v>40</v>
      </c>
      <c r="J155" s="17" t="s">
        <v>38</v>
      </c>
      <c r="K155" s="18" t="s">
        <v>726</v>
      </c>
      <c r="L155" s="18" t="s">
        <v>727</v>
      </c>
      <c r="M155" s="16" t="e">
        <f aca="false">(YEAR(N155)-YEAR(L155))*12+MONTH(N155)-MONTH(L155)</f>
        <v>#VALUE!</v>
      </c>
      <c r="N155" s="18" t="s">
        <v>728</v>
      </c>
      <c r="O155" s="14" t="n">
        <v>1</v>
      </c>
      <c r="P155" s="20" t="e">
        <f aca="false">IF(OR(N155="?",(O155="?")),"?",DATE(YEAR(N155),MONTH(N155)-(O155),DAY(N155)))</f>
        <v>#VALUE!</v>
      </c>
      <c r="Q155" s="14" t="s">
        <v>55</v>
      </c>
      <c r="R155" s="21" t="n">
        <v>12</v>
      </c>
      <c r="S155" s="14" t="s">
        <v>38</v>
      </c>
      <c r="T155" s="20" t="e">
        <f aca="false">IF(OR(O155="?",(U155="?")),"?",DATE(YEAR(U155),MONTH(U155)-(O155),DAY(U155)))</f>
        <v>#VALUE!</v>
      </c>
      <c r="U155" s="20" t="e">
        <f aca="false">IF(R155&lt;250,DATE(YEAR(N155),MONTH(N155)+(R155),DAY(N155)),IF(OR(R155="?",(N155="?")),"?",DATE(YEAR(N155),MONTH(N155),DAY(N155))))</f>
        <v>#VALUE!</v>
      </c>
      <c r="V155" s="14" t="s">
        <v>45</v>
      </c>
      <c r="W155" s="14" t="s">
        <v>628</v>
      </c>
      <c r="X155" s="22" t="n">
        <v>455</v>
      </c>
      <c r="Y155" s="14" t="s">
        <v>46</v>
      </c>
      <c r="Z155" s="14" t="s">
        <v>660</v>
      </c>
      <c r="AA155" s="14" t="s">
        <v>729</v>
      </c>
      <c r="AB155" s="14" t="s">
        <v>260</v>
      </c>
      <c r="AC155" s="14" t="s">
        <v>630</v>
      </c>
      <c r="AD155" s="14" t="s">
        <v>252</v>
      </c>
      <c r="AE155" s="14" t="s">
        <v>646</v>
      </c>
      <c r="AF155" s="14"/>
      <c r="AG155" s="14"/>
      <c r="AH155" s="14"/>
      <c r="AI155" s="14"/>
      <c r="AJ155" s="14"/>
    </row>
    <row r="156" customFormat="false" ht="12.75" hidden="false" customHeight="false" outlineLevel="1" collapsed="false">
      <c r="A156" s="14" t="e">
        <f aca="false">A155+1</f>
        <v>#VALUE!</v>
      </c>
      <c r="B156" s="15" t="s">
        <v>76</v>
      </c>
      <c r="C156" s="15" t="s">
        <v>730</v>
      </c>
      <c r="D156" s="14" t="s">
        <v>731</v>
      </c>
      <c r="E156" s="14" t="n">
        <v>59369</v>
      </c>
      <c r="F156" s="14"/>
      <c r="G156" s="16" t="s">
        <v>131</v>
      </c>
      <c r="H156" s="16" t="n">
        <v>2010</v>
      </c>
      <c r="I156" s="17" t="s">
        <v>40</v>
      </c>
      <c r="J156" s="17" t="s">
        <v>38</v>
      </c>
      <c r="K156" s="18" t="s">
        <v>636</v>
      </c>
      <c r="L156" s="18" t="s">
        <v>637</v>
      </c>
      <c r="M156" s="16" t="e">
        <f aca="false">(YEAR(N156)-YEAR(L156))*12+MONTH(N156)-MONTH(L156)</f>
        <v>#VALUE!</v>
      </c>
      <c r="N156" s="18" t="s">
        <v>638</v>
      </c>
      <c r="O156" s="14" t="n">
        <v>1</v>
      </c>
      <c r="P156" s="20" t="e">
        <f aca="false">IF(OR(N156="?",(O156="?")),"?",DATE(YEAR(N156),MONTH(N156)-(O156),DAY(N156)))</f>
        <v>#VALUE!</v>
      </c>
      <c r="Q156" s="14" t="s">
        <v>55</v>
      </c>
      <c r="R156" s="21" t="s">
        <v>38</v>
      </c>
      <c r="S156" s="14" t="s">
        <v>38</v>
      </c>
      <c r="T156" s="20" t="str">
        <f aca="false">IF(OR(O156="?",(U156="?")),"?",DATE(YEAR(U156),MONTH(U156)-(O156),DAY(U156)))</f>
        <v>?</v>
      </c>
      <c r="U156" s="20" t="str">
        <f aca="false">IF(R156&lt;250,DATE(YEAR(N156),MONTH(N156)+(R156),DAY(N156)),IF(OR(R156="?",(N156="?")),"?",DATE(YEAR(N156),MONTH(N156),DAY(N156))))</f>
        <v>?</v>
      </c>
      <c r="V156" s="14" t="s">
        <v>45</v>
      </c>
      <c r="W156" s="14" t="s">
        <v>628</v>
      </c>
      <c r="X156" s="22" t="n">
        <v>436</v>
      </c>
      <c r="Y156" s="14" t="s">
        <v>46</v>
      </c>
      <c r="Z156" s="14" t="s">
        <v>732</v>
      </c>
      <c r="AA156" s="14" t="s">
        <v>38</v>
      </c>
      <c r="AB156" s="14" t="s">
        <v>114</v>
      </c>
      <c r="AC156" s="14" t="s">
        <v>630</v>
      </c>
      <c r="AD156" s="14" t="s">
        <v>87</v>
      </c>
      <c r="AE156" s="14" t="s">
        <v>631</v>
      </c>
      <c r="AF156" s="14" t="s">
        <v>210</v>
      </c>
      <c r="AG156" s="25" t="s">
        <v>733</v>
      </c>
      <c r="AH156" s="14" t="s">
        <v>38</v>
      </c>
      <c r="AI156" s="14"/>
      <c r="AJ156" s="14"/>
    </row>
    <row r="157" customFormat="false" ht="12.75" hidden="false" customHeight="false" outlineLevel="1" collapsed="false">
      <c r="A157" s="14" t="e">
        <f aca="false">A156+1</f>
        <v>#VALUE!</v>
      </c>
      <c r="B157" s="15" t="s">
        <v>76</v>
      </c>
      <c r="C157" s="15" t="s">
        <v>734</v>
      </c>
      <c r="D157" s="14" t="s">
        <v>735</v>
      </c>
      <c r="E157" s="14" t="s">
        <v>736</v>
      </c>
      <c r="F157" s="14"/>
      <c r="G157" s="16" t="s">
        <v>131</v>
      </c>
      <c r="H157" s="16" t="n">
        <v>2010</v>
      </c>
      <c r="I157" s="17" t="s">
        <v>40</v>
      </c>
      <c r="J157" s="17" t="s">
        <v>38</v>
      </c>
      <c r="K157" s="18" t="s">
        <v>699</v>
      </c>
      <c r="L157" s="18" t="s">
        <v>700</v>
      </c>
      <c r="M157" s="16" t="e">
        <f aca="false">(YEAR(N157)-YEAR(L157))*12+MONTH(N157)-MONTH(L157)</f>
        <v>#VALUE!</v>
      </c>
      <c r="N157" s="18" t="s">
        <v>701</v>
      </c>
      <c r="O157" s="14" t="n">
        <v>1</v>
      </c>
      <c r="P157" s="20" t="e">
        <f aca="false">IF(OR(N157="?",(O157="?")),"?",DATE(YEAR(N157),MONTH(N157)-(O157),DAY(N157)))</f>
        <v>#VALUE!</v>
      </c>
      <c r="Q157" s="14" t="s">
        <v>55</v>
      </c>
      <c r="R157" s="21" t="s">
        <v>38</v>
      </c>
      <c r="S157" s="14" t="s">
        <v>38</v>
      </c>
      <c r="T157" s="20" t="str">
        <f aca="false">IF(OR(O157="?",(U157="?")),"?",DATE(YEAR(U157),MONTH(U157)-(O157),DAY(U157)))</f>
        <v>?</v>
      </c>
      <c r="U157" s="20" t="str">
        <f aca="false">IF(R157&lt;250,DATE(YEAR(N157),MONTH(N157)+(R157),DAY(N157)),IF(OR(R157="?",(N157="?")),"?",DATE(YEAR(N157),MONTH(N157),DAY(N157))))</f>
        <v>?</v>
      </c>
      <c r="V157" s="14" t="s">
        <v>45</v>
      </c>
      <c r="W157" s="14" t="s">
        <v>628</v>
      </c>
      <c r="X157" s="22" t="n">
        <v>475</v>
      </c>
      <c r="Y157" s="14" t="s">
        <v>46</v>
      </c>
      <c r="Z157" s="14" t="s">
        <v>737</v>
      </c>
      <c r="AA157" s="14" t="s">
        <v>660</v>
      </c>
      <c r="AB157" s="14" t="s">
        <v>38</v>
      </c>
      <c r="AC157" s="14" t="s">
        <v>630</v>
      </c>
      <c r="AD157" s="14" t="s">
        <v>87</v>
      </c>
      <c r="AE157" s="14" t="s">
        <v>631</v>
      </c>
      <c r="AF157" s="14" t="s">
        <v>210</v>
      </c>
      <c r="AG157" s="14" t="s">
        <v>738</v>
      </c>
      <c r="AH157" s="14" t="s">
        <v>38</v>
      </c>
      <c r="AI157" s="14"/>
      <c r="AJ157" s="14"/>
    </row>
    <row r="158" customFormat="false" ht="12.75" hidden="false" customHeight="false" outlineLevel="1" collapsed="false">
      <c r="A158" s="14" t="e">
        <f aca="false">A157+1</f>
        <v>#VALUE!</v>
      </c>
      <c r="B158" s="15" t="s">
        <v>76</v>
      </c>
      <c r="C158" s="15" t="s">
        <v>739</v>
      </c>
      <c r="D158" s="14" t="s">
        <v>740</v>
      </c>
      <c r="E158" s="14" t="n">
        <v>358215</v>
      </c>
      <c r="F158" s="14"/>
      <c r="G158" s="16" t="s">
        <v>131</v>
      </c>
      <c r="H158" s="16" t="n">
        <v>2010</v>
      </c>
      <c r="I158" s="17" t="s">
        <v>40</v>
      </c>
      <c r="J158" s="17" t="s">
        <v>38</v>
      </c>
      <c r="K158" s="18" t="s">
        <v>741</v>
      </c>
      <c r="L158" s="18" t="s">
        <v>742</v>
      </c>
      <c r="M158" s="16" t="e">
        <f aca="false">(YEAR(N158)-YEAR(L158))*12+MONTH(N158)-MONTH(L158)</f>
        <v>#VALUE!</v>
      </c>
      <c r="N158" s="18" t="s">
        <v>743</v>
      </c>
      <c r="O158" s="14" t="n">
        <v>1</v>
      </c>
      <c r="P158" s="20" t="e">
        <f aca="false">IF(OR(N158="?",(O158="?")),"?",DATE(YEAR(N158),MONTH(N158)-(O158),DAY(N158)))</f>
        <v>#VALUE!</v>
      </c>
      <c r="Q158" s="14" t="s">
        <v>55</v>
      </c>
      <c r="R158" s="21" t="str">
        <f aca="false">IF(Q158="Ja"," ","Nvt")</f>
        <v> </v>
      </c>
      <c r="S158" s="14" t="s">
        <v>38</v>
      </c>
      <c r="T158" s="20" t="e">
        <f aca="false">IF(OR(O158="?",(U158="?")),"?",DATE(YEAR(U158),MONTH(U158)-(O158),DAY(U158)))</f>
        <v>#VALUE!</v>
      </c>
      <c r="U158" s="20" t="e">
        <f aca="false">IF(R158&lt;250,DATE(YEAR(N158),MONTH(N158)+(R158),DAY(N158)),IF(OR(R158="?",(N158="?")),"?",DATE(YEAR(N158),MONTH(N158),DAY(N158))))</f>
        <v>#VALUE!</v>
      </c>
      <c r="V158" s="14" t="s">
        <v>45</v>
      </c>
      <c r="W158" s="14" t="s">
        <v>628</v>
      </c>
      <c r="X158" s="22" t="n">
        <v>465</v>
      </c>
      <c r="Y158" s="14" t="s">
        <v>46</v>
      </c>
      <c r="Z158" s="14" t="s">
        <v>660</v>
      </c>
      <c r="AA158" s="14" t="s">
        <v>373</v>
      </c>
      <c r="AB158" s="14" t="s">
        <v>38</v>
      </c>
      <c r="AC158" s="14" t="s">
        <v>630</v>
      </c>
      <c r="AD158" s="14" t="s">
        <v>38</v>
      </c>
      <c r="AE158" s="14" t="s">
        <v>631</v>
      </c>
      <c r="AF158" s="14"/>
      <c r="AG158" s="14"/>
      <c r="AH158" s="14"/>
      <c r="AI158" s="14"/>
      <c r="AJ158" s="14"/>
    </row>
    <row r="159" customFormat="false" ht="12.75" hidden="false" customHeight="false" outlineLevel="1" collapsed="false">
      <c r="A159" s="14" t="e">
        <f aca="false">A158+1</f>
        <v>#VALUE!</v>
      </c>
      <c r="B159" s="15" t="s">
        <v>76</v>
      </c>
      <c r="C159" s="15" t="s">
        <v>744</v>
      </c>
      <c r="D159" s="14" t="s">
        <v>745</v>
      </c>
      <c r="E159" s="14"/>
      <c r="F159" s="14"/>
      <c r="G159" s="16" t="s">
        <v>131</v>
      </c>
      <c r="H159" s="16" t="n">
        <v>2010</v>
      </c>
      <c r="I159" s="17" t="s">
        <v>40</v>
      </c>
      <c r="J159" s="17" t="s">
        <v>38</v>
      </c>
      <c r="K159" s="18" t="s">
        <v>96</v>
      </c>
      <c r="L159" s="18" t="s">
        <v>746</v>
      </c>
      <c r="M159" s="16" t="e">
        <f aca="false">(YEAR(N159)-YEAR(L159))*12+MONTH(N159)-MONTH(L159)</f>
        <v>#VALUE!</v>
      </c>
      <c r="N159" s="18" t="s">
        <v>747</v>
      </c>
      <c r="O159" s="14" t="n">
        <v>1</v>
      </c>
      <c r="P159" s="20" t="e">
        <f aca="false">IF(OR(N159="?",(O159="?")),"?",DATE(YEAR(N159),MONTH(N159)-(O159),DAY(N159)))</f>
        <v>#VALUE!</v>
      </c>
      <c r="Q159" s="14" t="s">
        <v>55</v>
      </c>
      <c r="R159" s="21" t="s">
        <v>38</v>
      </c>
      <c r="S159" s="14" t="s">
        <v>38</v>
      </c>
      <c r="T159" s="20" t="str">
        <f aca="false">IF(OR(O159="?",(U159="?")),"?",DATE(YEAR(U159),MONTH(U159)-(O159),DAY(U159)))</f>
        <v>?</v>
      </c>
      <c r="U159" s="20" t="str">
        <f aca="false">IF(R159&lt;250,DATE(YEAR(N159),MONTH(N159)+(R159),DAY(N159)),IF(OR(R159="?",(N159="?")),"?",DATE(YEAR(N159),MONTH(N159),DAY(N159))))</f>
        <v>?</v>
      </c>
      <c r="V159" s="14" t="s">
        <v>45</v>
      </c>
      <c r="W159" s="14" t="s">
        <v>628</v>
      </c>
      <c r="X159" s="22" t="n">
        <v>455</v>
      </c>
      <c r="Y159" s="14" t="s">
        <v>46</v>
      </c>
      <c r="Z159" s="14" t="s">
        <v>660</v>
      </c>
      <c r="AA159" s="14" t="s">
        <v>373</v>
      </c>
      <c r="AB159" s="14" t="s">
        <v>263</v>
      </c>
      <c r="AC159" s="14" t="s">
        <v>630</v>
      </c>
      <c r="AD159" s="14" t="s">
        <v>38</v>
      </c>
      <c r="AE159" s="14" t="s">
        <v>631</v>
      </c>
      <c r="AF159" s="14"/>
      <c r="AG159" s="14"/>
      <c r="AH159" s="14"/>
      <c r="AI159" s="14"/>
      <c r="AJ159" s="14"/>
    </row>
    <row r="160" customFormat="false" ht="12.75" hidden="false" customHeight="false" outlineLevel="1" collapsed="false">
      <c r="A160" s="14" t="e">
        <f aca="false">A159+1</f>
        <v>#VALUE!</v>
      </c>
      <c r="B160" s="15" t="s">
        <v>76</v>
      </c>
      <c r="C160" s="15" t="s">
        <v>748</v>
      </c>
      <c r="D160" s="14" t="s">
        <v>749</v>
      </c>
      <c r="E160" s="14"/>
      <c r="F160" s="14"/>
      <c r="G160" s="16" t="s">
        <v>131</v>
      </c>
      <c r="H160" s="16" t="n">
        <v>2010</v>
      </c>
      <c r="I160" s="17" t="s">
        <v>40</v>
      </c>
      <c r="J160" s="17" t="s">
        <v>38</v>
      </c>
      <c r="K160" s="18" t="s">
        <v>750</v>
      </c>
      <c r="L160" s="18" t="s">
        <v>751</v>
      </c>
      <c r="M160" s="16" t="e">
        <f aca="false">(YEAR(N160)-YEAR(L160))*12+MONTH(N160)-MONTH(L160)</f>
        <v>#VALUE!</v>
      </c>
      <c r="N160" s="18" t="s">
        <v>752</v>
      </c>
      <c r="O160" s="14" t="n">
        <v>1</v>
      </c>
      <c r="P160" s="20" t="e">
        <f aca="false">IF(OR(N160="?",(O160="?")),"?",DATE(YEAR(N160),MONTH(N160)-(O160),DAY(N160)))</f>
        <v>#VALUE!</v>
      </c>
      <c r="Q160" s="14" t="s">
        <v>55</v>
      </c>
      <c r="R160" s="21" t="s">
        <v>38</v>
      </c>
      <c r="S160" s="14" t="s">
        <v>38</v>
      </c>
      <c r="T160" s="20" t="str">
        <f aca="false">IF(OR(O160="?",(U160="?")),"?",DATE(YEAR(U160),MONTH(U160)-(O160),DAY(U160)))</f>
        <v>?</v>
      </c>
      <c r="U160" s="20" t="str">
        <f aca="false">IF(R160&lt;250,DATE(YEAR(N160),MONTH(N160)+(R160),DAY(N160)),IF(OR(R160="?",(N160="?")),"?",DATE(YEAR(N160),MONTH(N160),DAY(N160))))</f>
        <v>?</v>
      </c>
      <c r="V160" s="14" t="s">
        <v>45</v>
      </c>
      <c r="W160" s="14" t="s">
        <v>628</v>
      </c>
      <c r="X160" s="22" t="n">
        <v>394</v>
      </c>
      <c r="Y160" s="14" t="s">
        <v>46</v>
      </c>
      <c r="Z160" s="14" t="s">
        <v>753</v>
      </c>
      <c r="AA160" s="14" t="s">
        <v>660</v>
      </c>
      <c r="AB160" s="14" t="s">
        <v>38</v>
      </c>
      <c r="AC160" s="14" t="s">
        <v>630</v>
      </c>
      <c r="AD160" s="14" t="s">
        <v>55</v>
      </c>
      <c r="AE160" s="14" t="s">
        <v>631</v>
      </c>
      <c r="AF160" s="14" t="s">
        <v>210</v>
      </c>
      <c r="AG160" s="14" t="s">
        <v>738</v>
      </c>
      <c r="AH160" s="14" t="s">
        <v>38</v>
      </c>
      <c r="AI160" s="14"/>
      <c r="AJ160" s="14"/>
    </row>
    <row r="161" customFormat="false" ht="12.75" hidden="false" customHeight="false" outlineLevel="1" collapsed="false">
      <c r="A161" s="14" t="e">
        <f aca="false">A160+1</f>
        <v>#VALUE!</v>
      </c>
      <c r="B161" s="15" t="s">
        <v>76</v>
      </c>
      <c r="C161" s="15" t="s">
        <v>754</v>
      </c>
      <c r="D161" s="14" t="s">
        <v>755</v>
      </c>
      <c r="E161" s="14"/>
      <c r="F161" s="14"/>
      <c r="G161" s="16" t="s">
        <v>131</v>
      </c>
      <c r="H161" s="16" t="n">
        <v>2010</v>
      </c>
      <c r="I161" s="17" t="s">
        <v>40</v>
      </c>
      <c r="J161" s="17" t="s">
        <v>38</v>
      </c>
      <c r="K161" s="18" t="s">
        <v>756</v>
      </c>
      <c r="L161" s="18" t="s">
        <v>757</v>
      </c>
      <c r="M161" s="16" t="e">
        <f aca="false">(YEAR(N161)-YEAR(L161))*12+MONTH(N161)-MONTH(L161)</f>
        <v>#VALUE!</v>
      </c>
      <c r="N161" s="18" t="s">
        <v>758</v>
      </c>
      <c r="O161" s="14" t="n">
        <v>1</v>
      </c>
      <c r="P161" s="20" t="e">
        <f aca="false">IF(OR(N161="?",(O161="?")),"?",DATE(YEAR(N161),MONTH(N161)-(O161),DAY(N161)))</f>
        <v>#VALUE!</v>
      </c>
      <c r="Q161" s="14" t="s">
        <v>44</v>
      </c>
      <c r="R161" s="21" t="n">
        <v>0</v>
      </c>
      <c r="S161" s="14" t="s">
        <v>38</v>
      </c>
      <c r="T161" s="20" t="e">
        <f aca="false">IF(OR(O161="?",(U161="?")),"?",DATE(YEAR(U161),MONTH(U161)-(O161),DAY(U161)))</f>
        <v>#VALUE!</v>
      </c>
      <c r="U161" s="20" t="e">
        <f aca="false">IF(R161&lt;250,DATE(YEAR(N161),MONTH(N161)+(R161),DAY(N161)),IF(OR(R161="?",(N161="?")),"?",DATE(YEAR(N161),MONTH(N161),DAY(N161))))</f>
        <v>#VALUE!</v>
      </c>
      <c r="V161" s="14" t="s">
        <v>45</v>
      </c>
      <c r="W161" s="14" t="s">
        <v>628</v>
      </c>
      <c r="X161" s="22" t="n">
        <v>475</v>
      </c>
      <c r="Y161" s="14" t="s">
        <v>46</v>
      </c>
      <c r="Z161" s="14" t="s">
        <v>759</v>
      </c>
      <c r="AA161" s="14" t="s">
        <v>760</v>
      </c>
      <c r="AB161" s="14" t="s">
        <v>38</v>
      </c>
      <c r="AC161" s="14" t="s">
        <v>630</v>
      </c>
      <c r="AD161" s="14" t="s">
        <v>87</v>
      </c>
      <c r="AE161" s="14" t="s">
        <v>631</v>
      </c>
      <c r="AF161" s="14" t="s">
        <v>38</v>
      </c>
      <c r="AG161" s="14" t="s">
        <v>761</v>
      </c>
      <c r="AH161" s="14" t="s">
        <v>38</v>
      </c>
      <c r="AI161" s="14"/>
      <c r="AJ161" s="14"/>
    </row>
    <row r="162" customFormat="false" ht="12.75" hidden="false" customHeight="false" outlineLevel="1" collapsed="false">
      <c r="A162" s="14" t="e">
        <f aca="false">A161+1</f>
        <v>#VALUE!</v>
      </c>
      <c r="B162" s="15" t="s">
        <v>76</v>
      </c>
      <c r="C162" s="15" t="s">
        <v>762</v>
      </c>
      <c r="D162" s="14" t="s">
        <v>763</v>
      </c>
      <c r="E162" s="14"/>
      <c r="F162" s="14"/>
      <c r="G162" s="16" t="s">
        <v>131</v>
      </c>
      <c r="H162" s="16" t="n">
        <v>2010</v>
      </c>
      <c r="I162" s="17" t="s">
        <v>40</v>
      </c>
      <c r="J162" s="17" t="s">
        <v>38</v>
      </c>
      <c r="K162" s="18" t="s">
        <v>764</v>
      </c>
      <c r="L162" s="18" t="s">
        <v>765</v>
      </c>
      <c r="M162" s="16" t="e">
        <f aca="false">(YEAR(N162)-YEAR(L162))*12+MONTH(N162)-MONTH(L162)</f>
        <v>#VALUE!</v>
      </c>
      <c r="N162" s="18" t="s">
        <v>766</v>
      </c>
      <c r="O162" s="14" t="n">
        <v>1</v>
      </c>
      <c r="P162" s="20" t="e">
        <f aca="false">IF(OR(N162="?",(O162="?")),"?",DATE(YEAR(N162),MONTH(N162)-(O162),DAY(N162)))</f>
        <v>#VALUE!</v>
      </c>
      <c r="Q162" s="14" t="s">
        <v>55</v>
      </c>
      <c r="R162" s="21" t="s">
        <v>38</v>
      </c>
      <c r="S162" s="14" t="s">
        <v>38</v>
      </c>
      <c r="T162" s="20" t="str">
        <f aca="false">IF(OR(O162="?",(U162="?")),"?",DATE(YEAR(U162),MONTH(U162)-(O162),DAY(U162)))</f>
        <v>?</v>
      </c>
      <c r="U162" s="20" t="str">
        <f aca="false">IF(R162&lt;250,DATE(YEAR(N162),MONTH(N162)+(R162),DAY(N162)),IF(OR(R162="?",(N162="?")),"?",DATE(YEAR(N162),MONTH(N162),DAY(N162))))</f>
        <v>?</v>
      </c>
      <c r="V162" s="14" t="s">
        <v>45</v>
      </c>
      <c r="W162" s="14" t="s">
        <v>628</v>
      </c>
      <c r="X162" s="22" t="n">
        <v>436</v>
      </c>
      <c r="Y162" s="14" t="s">
        <v>46</v>
      </c>
      <c r="Z162" s="14" t="s">
        <v>767</v>
      </c>
      <c r="AA162" s="14" t="s">
        <v>768</v>
      </c>
      <c r="AB162" s="14" t="s">
        <v>38</v>
      </c>
      <c r="AC162" s="14" t="s">
        <v>630</v>
      </c>
      <c r="AD162" s="14" t="s">
        <v>87</v>
      </c>
      <c r="AE162" s="14" t="s">
        <v>631</v>
      </c>
      <c r="AF162" s="14" t="s">
        <v>75</v>
      </c>
      <c r="AG162" s="14" t="s">
        <v>769</v>
      </c>
      <c r="AH162" s="14" t="s">
        <v>38</v>
      </c>
      <c r="AI162" s="14"/>
      <c r="AJ162" s="14"/>
    </row>
    <row r="163" customFormat="false" ht="12.75" hidden="false" customHeight="false" outlineLevel="1" collapsed="false">
      <c r="A163" s="14" t="e">
        <f aca="false">A162+1</f>
        <v>#VALUE!</v>
      </c>
      <c r="B163" s="15" t="s">
        <v>76</v>
      </c>
      <c r="C163" s="15" t="s">
        <v>770</v>
      </c>
      <c r="D163" s="14" t="s">
        <v>771</v>
      </c>
      <c r="E163" s="14"/>
      <c r="F163" s="14"/>
      <c r="G163" s="16" t="s">
        <v>131</v>
      </c>
      <c r="H163" s="16" t="n">
        <v>2010</v>
      </c>
      <c r="I163" s="17" t="s">
        <v>40</v>
      </c>
      <c r="J163" s="17" t="s">
        <v>38</v>
      </c>
      <c r="K163" s="18" t="s">
        <v>636</v>
      </c>
      <c r="L163" s="18" t="s">
        <v>772</v>
      </c>
      <c r="M163" s="16" t="e">
        <f aca="false">(YEAR(N163)-YEAR(L163))*12+MONTH(N163)-MONTH(L163)</f>
        <v>#VALUE!</v>
      </c>
      <c r="N163" s="18" t="s">
        <v>773</v>
      </c>
      <c r="O163" s="14" t="n">
        <v>1</v>
      </c>
      <c r="P163" s="20" t="e">
        <f aca="false">IF(OR(N163="?",(O163="?")),"?",DATE(YEAR(N163),MONTH(N163)-(O163),DAY(N163)))</f>
        <v>#VALUE!</v>
      </c>
      <c r="Q163" s="14" t="s">
        <v>55</v>
      </c>
      <c r="R163" s="21" t="s">
        <v>38</v>
      </c>
      <c r="S163" s="14" t="s">
        <v>38</v>
      </c>
      <c r="T163" s="20" t="str">
        <f aca="false">IF(OR(O163="?",(U163="?")),"?",DATE(YEAR(U163),MONTH(U163)-(O163),DAY(U163)))</f>
        <v>?</v>
      </c>
      <c r="U163" s="20" t="str">
        <f aca="false">IF(R163&lt;250,DATE(YEAR(N163),MONTH(N163)+(R163),DAY(N163)),IF(OR(R163="?",(N163="?")),"?",DATE(YEAR(N163),MONTH(N163),DAY(N163))))</f>
        <v>?</v>
      </c>
      <c r="V163" s="14" t="s">
        <v>45</v>
      </c>
      <c r="W163" s="14" t="s">
        <v>628</v>
      </c>
      <c r="X163" s="22" t="n">
        <v>436</v>
      </c>
      <c r="Y163" s="14" t="s">
        <v>46</v>
      </c>
      <c r="Z163" s="14" t="s">
        <v>767</v>
      </c>
      <c r="AA163" s="14" t="s">
        <v>768</v>
      </c>
      <c r="AB163" s="14" t="s">
        <v>38</v>
      </c>
      <c r="AC163" s="14" t="s">
        <v>630</v>
      </c>
      <c r="AD163" s="14" t="s">
        <v>87</v>
      </c>
      <c r="AE163" s="14" t="s">
        <v>631</v>
      </c>
      <c r="AF163" s="14" t="s">
        <v>75</v>
      </c>
      <c r="AG163" s="14" t="s">
        <v>774</v>
      </c>
      <c r="AH163" s="14" t="s">
        <v>38</v>
      </c>
      <c r="AI163" s="14"/>
      <c r="AJ163" s="14"/>
    </row>
    <row r="164" customFormat="false" ht="12.75" hidden="false" customHeight="false" outlineLevel="1" collapsed="false">
      <c r="A164" s="14" t="e">
        <f aca="false">A163+1</f>
        <v>#VALUE!</v>
      </c>
      <c r="B164" s="15" t="s">
        <v>76</v>
      </c>
      <c r="C164" s="15" t="s">
        <v>775</v>
      </c>
      <c r="D164" s="14" t="s">
        <v>776</v>
      </c>
      <c r="E164" s="14"/>
      <c r="F164" s="14"/>
      <c r="G164" s="16" t="s">
        <v>131</v>
      </c>
      <c r="H164" s="16" t="n">
        <v>2010</v>
      </c>
      <c r="I164" s="17" t="s">
        <v>40</v>
      </c>
      <c r="J164" s="17" t="s">
        <v>38</v>
      </c>
      <c r="K164" s="18" t="s">
        <v>777</v>
      </c>
      <c r="L164" s="18" t="s">
        <v>778</v>
      </c>
      <c r="M164" s="16" t="e">
        <f aca="false">(YEAR(N164)-YEAR(L164))*12+MONTH(N164)-MONTH(L164)</f>
        <v>#VALUE!</v>
      </c>
      <c r="N164" s="18" t="s">
        <v>779</v>
      </c>
      <c r="O164" s="14" t="n">
        <v>1</v>
      </c>
      <c r="P164" s="20" t="e">
        <f aca="false">IF(OR(N164="?",(O164="?")),"?",DATE(YEAR(N164),MONTH(N164)-(O164),DAY(N164)))</f>
        <v>#VALUE!</v>
      </c>
      <c r="Q164" s="14" t="s">
        <v>55</v>
      </c>
      <c r="R164" s="21" t="s">
        <v>38</v>
      </c>
      <c r="S164" s="14" t="s">
        <v>38</v>
      </c>
      <c r="T164" s="20" t="str">
        <f aca="false">IF(OR(O164="?",(U164="?")),"?",DATE(YEAR(U164),MONTH(U164)-(O164),DAY(U164)))</f>
        <v>?</v>
      </c>
      <c r="U164" s="20" t="str">
        <f aca="false">IF(R164&lt;250,DATE(YEAR(N164),MONTH(N164)+(R164),DAY(N164)),IF(OR(R164="?",(N164="?")),"?",DATE(YEAR(N164),MONTH(N164),DAY(N164))))</f>
        <v>?</v>
      </c>
      <c r="V164" s="14" t="s">
        <v>45</v>
      </c>
      <c r="W164" s="14" t="s">
        <v>628</v>
      </c>
      <c r="X164" s="22" t="n">
        <v>0</v>
      </c>
      <c r="Y164" s="14" t="s">
        <v>46</v>
      </c>
      <c r="Z164" s="14" t="s">
        <v>767</v>
      </c>
      <c r="AA164" s="14" t="s">
        <v>768</v>
      </c>
      <c r="AB164" s="14" t="s">
        <v>38</v>
      </c>
      <c r="AC164" s="14" t="s">
        <v>630</v>
      </c>
      <c r="AD164" s="14" t="s">
        <v>87</v>
      </c>
      <c r="AE164" s="14" t="s">
        <v>631</v>
      </c>
      <c r="AF164" s="14" t="s">
        <v>75</v>
      </c>
      <c r="AG164" s="14" t="s">
        <v>780</v>
      </c>
      <c r="AH164" s="14"/>
      <c r="AI164" s="14" t="s">
        <v>781</v>
      </c>
      <c r="AJ164" s="14"/>
    </row>
    <row r="165" customFormat="false" ht="12.75" hidden="false" customHeight="false" outlineLevel="1" collapsed="false">
      <c r="A165" s="14" t="e">
        <f aca="false">A164+1</f>
        <v>#VALUE!</v>
      </c>
      <c r="B165" s="15" t="s">
        <v>76</v>
      </c>
      <c r="C165" s="15" t="s">
        <v>782</v>
      </c>
      <c r="D165" s="14" t="s">
        <v>783</v>
      </c>
      <c r="E165" s="14"/>
      <c r="F165" s="14"/>
      <c r="G165" s="16" t="s">
        <v>131</v>
      </c>
      <c r="H165" s="16" t="n">
        <v>2010</v>
      </c>
      <c r="I165" s="17" t="s">
        <v>40</v>
      </c>
      <c r="J165" s="17" t="s">
        <v>38</v>
      </c>
      <c r="K165" s="18" t="s">
        <v>784</v>
      </c>
      <c r="L165" s="18" t="s">
        <v>785</v>
      </c>
      <c r="M165" s="16" t="e">
        <f aca="false">(YEAR(N165)-YEAR(L165))*12+MONTH(N165)-MONTH(L165)</f>
        <v>#VALUE!</v>
      </c>
      <c r="N165" s="18" t="s">
        <v>786</v>
      </c>
      <c r="O165" s="14" t="n">
        <v>1</v>
      </c>
      <c r="P165" s="20" t="e">
        <f aca="false">IF(OR(N165="?",(O165="?")),"?",DATE(YEAR(N165),MONTH(N165)-(O165),DAY(N165)))</f>
        <v>#VALUE!</v>
      </c>
      <c r="Q165" s="14" t="s">
        <v>55</v>
      </c>
      <c r="R165" s="21" t="s">
        <v>38</v>
      </c>
      <c r="S165" s="14" t="s">
        <v>38</v>
      </c>
      <c r="T165" s="20" t="str">
        <f aca="false">IF(OR(O165="?",(U165="?")),"?",DATE(YEAR(U165),MONTH(U165)-(O165),DAY(U165)))</f>
        <v>?</v>
      </c>
      <c r="U165" s="20" t="str">
        <f aca="false">IF(R165&lt;250,DATE(YEAR(N165),MONTH(N165)+(R165),DAY(N165)),IF(OR(R165="?",(N165="?")),"?",DATE(YEAR(N165),MONTH(N165),DAY(N165))))</f>
        <v>?</v>
      </c>
      <c r="V165" s="14" t="s">
        <v>45</v>
      </c>
      <c r="W165" s="14" t="s">
        <v>628</v>
      </c>
      <c r="X165" s="22" t="n">
        <v>435</v>
      </c>
      <c r="Y165" s="14" t="s">
        <v>46</v>
      </c>
      <c r="Z165" s="14" t="s">
        <v>787</v>
      </c>
      <c r="AA165" s="14" t="s">
        <v>38</v>
      </c>
      <c r="AB165" s="14" t="s">
        <v>38</v>
      </c>
      <c r="AC165" s="14" t="s">
        <v>630</v>
      </c>
      <c r="AD165" s="14" t="s">
        <v>38</v>
      </c>
      <c r="AE165" s="14" t="s">
        <v>631</v>
      </c>
      <c r="AF165" s="14" t="s">
        <v>75</v>
      </c>
      <c r="AG165" s="14" t="s">
        <v>788</v>
      </c>
      <c r="AH165" s="14" t="s">
        <v>38</v>
      </c>
      <c r="AI165" s="14"/>
      <c r="AJ165" s="14"/>
    </row>
    <row r="166" customFormat="false" ht="12.75" hidden="false" customHeight="false" outlineLevel="1" collapsed="false">
      <c r="A166" s="14" t="e">
        <f aca="false">A165+1</f>
        <v>#VALUE!</v>
      </c>
      <c r="B166" s="15" t="s">
        <v>76</v>
      </c>
      <c r="C166" s="15" t="s">
        <v>789</v>
      </c>
      <c r="D166" s="14" t="s">
        <v>790</v>
      </c>
      <c r="E166" s="14"/>
      <c r="F166" s="14"/>
      <c r="G166" s="16" t="s">
        <v>131</v>
      </c>
      <c r="H166" s="16" t="n">
        <v>2010</v>
      </c>
      <c r="I166" s="17" t="s">
        <v>40</v>
      </c>
      <c r="J166" s="17" t="s">
        <v>38</v>
      </c>
      <c r="K166" s="18" t="s">
        <v>791</v>
      </c>
      <c r="L166" s="18" t="s">
        <v>792</v>
      </c>
      <c r="M166" s="16" t="e">
        <f aca="false">(YEAR(N166)-YEAR(L166))*12+MONTH(N166)-MONTH(L166)</f>
        <v>#VALUE!</v>
      </c>
      <c r="N166" s="18" t="s">
        <v>793</v>
      </c>
      <c r="O166" s="14" t="n">
        <v>1</v>
      </c>
      <c r="P166" s="20" t="e">
        <f aca="false">IF(OR(N166="?",(O166="?")),"?",DATE(YEAR(N166),MONTH(N166)-(O166),DAY(N166)))</f>
        <v>#VALUE!</v>
      </c>
      <c r="Q166" s="14" t="s">
        <v>55</v>
      </c>
      <c r="R166" s="21" t="s">
        <v>38</v>
      </c>
      <c r="S166" s="14" t="s">
        <v>38</v>
      </c>
      <c r="T166" s="20" t="str">
        <f aca="false">IF(OR(O166="?",(U166="?")),"?",DATE(YEAR(U166),MONTH(U166)-(O166),DAY(U166)))</f>
        <v>?</v>
      </c>
      <c r="U166" s="20" t="str">
        <f aca="false">IF(R166&lt;250,DATE(YEAR(N166),MONTH(N166)+(R166),DAY(N166)),IF(OR(R166="?",(N166="?")),"?",DATE(YEAR(N166),MONTH(N166),DAY(N166))))</f>
        <v>?</v>
      </c>
      <c r="V166" s="14" t="s">
        <v>45</v>
      </c>
      <c r="W166" s="14" t="s">
        <v>628</v>
      </c>
      <c r="X166" s="22" t="n">
        <v>475</v>
      </c>
      <c r="Y166" s="14" t="s">
        <v>46</v>
      </c>
      <c r="Z166" s="14" t="s">
        <v>38</v>
      </c>
      <c r="AA166" s="14" t="s">
        <v>794</v>
      </c>
      <c r="AB166" s="14" t="s">
        <v>38</v>
      </c>
      <c r="AC166" s="14" t="s">
        <v>630</v>
      </c>
      <c r="AD166" s="14" t="s">
        <v>87</v>
      </c>
      <c r="AE166" s="14" t="s">
        <v>631</v>
      </c>
      <c r="AF166" s="14" t="s">
        <v>75</v>
      </c>
      <c r="AG166" s="14" t="s">
        <v>795</v>
      </c>
      <c r="AH166" s="14" t="s">
        <v>38</v>
      </c>
      <c r="AI166" s="14"/>
      <c r="AJ166" s="14"/>
    </row>
    <row r="167" customFormat="false" ht="12.75" hidden="false" customHeight="false" outlineLevel="1" collapsed="false">
      <c r="A167" s="14" t="e">
        <f aca="false">A166+1</f>
        <v>#VALUE!</v>
      </c>
      <c r="B167" s="15" t="s">
        <v>76</v>
      </c>
      <c r="C167" s="15" t="s">
        <v>796</v>
      </c>
      <c r="D167" s="14" t="s">
        <v>797</v>
      </c>
      <c r="E167" s="14"/>
      <c r="F167" s="14"/>
      <c r="G167" s="16" t="s">
        <v>131</v>
      </c>
      <c r="H167" s="16" t="n">
        <v>2010</v>
      </c>
      <c r="I167" s="17" t="s">
        <v>40</v>
      </c>
      <c r="J167" s="17" t="s">
        <v>38</v>
      </c>
      <c r="K167" s="18" t="s">
        <v>798</v>
      </c>
      <c r="L167" s="18" t="s">
        <v>240</v>
      </c>
      <c r="M167" s="16" t="e">
        <f aca="false">(YEAR(N167)-YEAR(L167))*12+MONTH(N167)-MONTH(L167)</f>
        <v>#VALUE!</v>
      </c>
      <c r="N167" s="18" t="s">
        <v>417</v>
      </c>
      <c r="O167" s="14" t="n">
        <v>1</v>
      </c>
      <c r="P167" s="20" t="e">
        <f aca="false">IF(OR(N167="?",(O167="?")),"?",DATE(YEAR(N167),MONTH(N167)-(O167),DAY(N167)))</f>
        <v>#VALUE!</v>
      </c>
      <c r="Q167" s="14" t="s">
        <v>55</v>
      </c>
      <c r="R167" s="21" t="s">
        <v>38</v>
      </c>
      <c r="S167" s="14" t="s">
        <v>38</v>
      </c>
      <c r="T167" s="20" t="str">
        <f aca="false">IF(OR(O167="?",(U167="?")),"?",DATE(YEAR(U167),MONTH(U167)-(O167),DAY(U167)))</f>
        <v>?</v>
      </c>
      <c r="U167" s="20" t="str">
        <f aca="false">IF(R167&lt;250,DATE(YEAR(N167),MONTH(N167)+(R167),DAY(N167)),IF(OR(R167="?",(N167="?")),"?",DATE(YEAR(N167),MONTH(N167),DAY(N167))))</f>
        <v>?</v>
      </c>
      <c r="V167" s="14" t="s">
        <v>45</v>
      </c>
      <c r="W167" s="14" t="s">
        <v>628</v>
      </c>
      <c r="X167" s="22" t="n">
        <v>436</v>
      </c>
      <c r="Y167" s="14" t="s">
        <v>46</v>
      </c>
      <c r="Z167" s="14" t="s">
        <v>799</v>
      </c>
      <c r="AA167" s="14" t="s">
        <v>800</v>
      </c>
      <c r="AB167" s="14" t="s">
        <v>38</v>
      </c>
      <c r="AC167" s="14" t="s">
        <v>630</v>
      </c>
      <c r="AD167" s="14" t="s">
        <v>87</v>
      </c>
      <c r="AE167" s="14" t="s">
        <v>646</v>
      </c>
      <c r="AF167" s="14" t="s">
        <v>75</v>
      </c>
      <c r="AG167" s="14" t="s">
        <v>801</v>
      </c>
      <c r="AH167" s="14" t="s">
        <v>38</v>
      </c>
      <c r="AI167" s="14"/>
      <c r="AJ167" s="14"/>
    </row>
    <row r="168" customFormat="false" ht="12.75" hidden="false" customHeight="false" outlineLevel="1" collapsed="false">
      <c r="A168" s="14" t="e">
        <f aca="false">A167+1</f>
        <v>#VALUE!</v>
      </c>
      <c r="B168" s="15" t="s">
        <v>76</v>
      </c>
      <c r="C168" s="15" t="s">
        <v>802</v>
      </c>
      <c r="D168" s="14" t="s">
        <v>803</v>
      </c>
      <c r="E168" s="14"/>
      <c r="F168" s="14"/>
      <c r="G168" s="16" t="s">
        <v>131</v>
      </c>
      <c r="H168" s="16" t="n">
        <v>2010</v>
      </c>
      <c r="I168" s="17" t="s">
        <v>40</v>
      </c>
      <c r="J168" s="17" t="s">
        <v>38</v>
      </c>
      <c r="K168" s="18" t="s">
        <v>764</v>
      </c>
      <c r="L168" s="18" t="s">
        <v>765</v>
      </c>
      <c r="M168" s="16" t="e">
        <f aca="false">(YEAR(N168)-YEAR(L168))*12+MONTH(N168)-MONTH(L168)</f>
        <v>#VALUE!</v>
      </c>
      <c r="N168" s="18" t="s">
        <v>766</v>
      </c>
      <c r="O168" s="14" t="n">
        <v>1</v>
      </c>
      <c r="P168" s="20" t="e">
        <f aca="false">IF(OR(N168="?",(O168="?")),"?",DATE(YEAR(N168),MONTH(N168)-(O168),DAY(N168)))</f>
        <v>#VALUE!</v>
      </c>
      <c r="Q168" s="14" t="s">
        <v>55</v>
      </c>
      <c r="R168" s="21" t="s">
        <v>38</v>
      </c>
      <c r="S168" s="14" t="s">
        <v>38</v>
      </c>
      <c r="T168" s="20" t="str">
        <f aca="false">IF(OR(O168="?",(U168="?")),"?",DATE(YEAR(U168),MONTH(U168)-(O168),DAY(U168)))</f>
        <v>?</v>
      </c>
      <c r="U168" s="20" t="str">
        <f aca="false">IF(R168&lt;250,DATE(YEAR(N168),MONTH(N168)+(R168),DAY(N168)),IF(OR(R168="?",(N168="?")),"?",DATE(YEAR(N168),MONTH(N168),DAY(N168))))</f>
        <v>?</v>
      </c>
      <c r="V168" s="14" t="s">
        <v>45</v>
      </c>
      <c r="W168" s="14" t="s">
        <v>628</v>
      </c>
      <c r="X168" s="22" t="n">
        <v>436</v>
      </c>
      <c r="Y168" s="14" t="s">
        <v>46</v>
      </c>
      <c r="Z168" s="14" t="s">
        <v>799</v>
      </c>
      <c r="AA168" s="14" t="s">
        <v>800</v>
      </c>
      <c r="AB168" s="14" t="s">
        <v>38</v>
      </c>
      <c r="AC168" s="14" t="s">
        <v>630</v>
      </c>
      <c r="AD168" s="14" t="s">
        <v>87</v>
      </c>
      <c r="AE168" s="14" t="s">
        <v>631</v>
      </c>
      <c r="AF168" s="14" t="s">
        <v>75</v>
      </c>
      <c r="AG168" s="14" t="s">
        <v>804</v>
      </c>
      <c r="AH168" s="14" t="s">
        <v>38</v>
      </c>
      <c r="AI168" s="14"/>
      <c r="AJ168" s="14"/>
    </row>
    <row r="169" customFormat="false" ht="12.75" hidden="false" customHeight="false" outlineLevel="1" collapsed="false">
      <c r="A169" s="14" t="e">
        <f aca="false">A168+1</f>
        <v>#VALUE!</v>
      </c>
      <c r="B169" s="15" t="s">
        <v>76</v>
      </c>
      <c r="C169" s="15" t="s">
        <v>805</v>
      </c>
      <c r="D169" s="14" t="s">
        <v>806</v>
      </c>
      <c r="E169" s="14"/>
      <c r="F169" s="14"/>
      <c r="G169" s="16" t="s">
        <v>131</v>
      </c>
      <c r="H169" s="16" t="n">
        <v>2010</v>
      </c>
      <c r="I169" s="17" t="s">
        <v>40</v>
      </c>
      <c r="J169" s="17" t="s">
        <v>38</v>
      </c>
      <c r="K169" s="18" t="s">
        <v>807</v>
      </c>
      <c r="L169" s="18" t="s">
        <v>808</v>
      </c>
      <c r="M169" s="16" t="e">
        <f aca="false">(YEAR(N169)-YEAR(L169))*12+MONTH(N169)-MONTH(L169)</f>
        <v>#VALUE!</v>
      </c>
      <c r="N169" s="18" t="s">
        <v>809</v>
      </c>
      <c r="O169" s="14" t="n">
        <v>1</v>
      </c>
      <c r="P169" s="20" t="e">
        <f aca="false">IF(OR(N169="?",(O169="?")),"?",DATE(YEAR(N169),MONTH(N169)-(O169),DAY(N169)))</f>
        <v>#VALUE!</v>
      </c>
      <c r="Q169" s="14" t="s">
        <v>44</v>
      </c>
      <c r="R169" s="21" t="n">
        <v>0</v>
      </c>
      <c r="S169" s="14" t="s">
        <v>38</v>
      </c>
      <c r="T169" s="20" t="e">
        <f aca="false">IF(OR(O169="?",(U169="?")),"?",DATE(YEAR(U169),MONTH(U169)-(O169),DAY(U169)))</f>
        <v>#VALUE!</v>
      </c>
      <c r="U169" s="20" t="e">
        <f aca="false">IF(R169&lt;250,DATE(YEAR(N169),MONTH(N169)+(R169),DAY(N169)),IF(OR(R169="?",(N169="?")),"?",DATE(YEAR(N169),MONTH(N169),DAY(N169))))</f>
        <v>#VALUE!</v>
      </c>
      <c r="V169" s="14" t="s">
        <v>45</v>
      </c>
      <c r="W169" s="14" t="s">
        <v>628</v>
      </c>
      <c r="X169" s="22" t="n">
        <v>1353</v>
      </c>
      <c r="Y169" s="14" t="s">
        <v>46</v>
      </c>
      <c r="Z169" s="14" t="s">
        <v>660</v>
      </c>
      <c r="AA169" s="14" t="s">
        <v>373</v>
      </c>
      <c r="AB169" s="14" t="s">
        <v>38</v>
      </c>
      <c r="AC169" s="14" t="s">
        <v>630</v>
      </c>
      <c r="AD169" s="14" t="s">
        <v>38</v>
      </c>
      <c r="AE169" s="14" t="s">
        <v>631</v>
      </c>
      <c r="AF169" s="14"/>
      <c r="AG169" s="14"/>
      <c r="AH169" s="14"/>
      <c r="AI169" s="14"/>
      <c r="AJ169" s="14"/>
    </row>
    <row r="170" customFormat="false" ht="12.75" hidden="false" customHeight="false" outlineLevel="1" collapsed="false">
      <c r="A170" s="14" t="e">
        <f aca="false">A169+1</f>
        <v>#VALUE!</v>
      </c>
      <c r="B170" s="15" t="s">
        <v>76</v>
      </c>
      <c r="C170" s="15" t="s">
        <v>810</v>
      </c>
      <c r="D170" s="14" t="s">
        <v>811</v>
      </c>
      <c r="E170" s="14"/>
      <c r="F170" s="14"/>
      <c r="G170" s="16" t="s">
        <v>131</v>
      </c>
      <c r="H170" s="16" t="n">
        <v>2010</v>
      </c>
      <c r="I170" s="17" t="s">
        <v>40</v>
      </c>
      <c r="J170" s="17" t="s">
        <v>38</v>
      </c>
      <c r="K170" s="18" t="s">
        <v>812</v>
      </c>
      <c r="L170" s="18" t="s">
        <v>812</v>
      </c>
      <c r="M170" s="16" t="e">
        <f aca="false">(YEAR(N170)-YEAR(L170))*12+MONTH(N170)-MONTH(L170)</f>
        <v>#VALUE!</v>
      </c>
      <c r="N170" s="18" t="s">
        <v>813</v>
      </c>
      <c r="O170" s="14" t="n">
        <v>1</v>
      </c>
      <c r="P170" s="20" t="e">
        <f aca="false">IF(OR(N170="?",(O170="?")),"?",DATE(YEAR(N170),MONTH(N170)-(O170),DAY(N170)))</f>
        <v>#VALUE!</v>
      </c>
      <c r="Q170" s="14" t="s">
        <v>55</v>
      </c>
      <c r="R170" s="21" t="s">
        <v>38</v>
      </c>
      <c r="S170" s="14" t="s">
        <v>38</v>
      </c>
      <c r="T170" s="20" t="str">
        <f aca="false">IF(OR(O170="?",(U170="?")),"?",DATE(YEAR(U170),MONTH(U170)-(O170),DAY(U170)))</f>
        <v>?</v>
      </c>
      <c r="U170" s="20" t="str">
        <f aca="false">IF(R170&lt;250,DATE(YEAR(N170),MONTH(N170)+(R170),DAY(N170)),IF(OR(R170="?",(N170="?")),"?",DATE(YEAR(N170),MONTH(N170),DAY(N170))))</f>
        <v>?</v>
      </c>
      <c r="V170" s="14" t="s">
        <v>45</v>
      </c>
      <c r="W170" s="14" t="s">
        <v>628</v>
      </c>
      <c r="X170" s="22" t="n">
        <v>440</v>
      </c>
      <c r="Y170" s="14" t="s">
        <v>46</v>
      </c>
      <c r="Z170" s="14" t="s">
        <v>38</v>
      </c>
      <c r="AA170" s="14" t="s">
        <v>38</v>
      </c>
      <c r="AB170" s="14" t="s">
        <v>38</v>
      </c>
      <c r="AC170" s="14" t="s">
        <v>630</v>
      </c>
      <c r="AD170" s="14" t="s">
        <v>87</v>
      </c>
      <c r="AE170" s="14" t="s">
        <v>631</v>
      </c>
      <c r="AF170" s="14"/>
      <c r="AG170" s="14"/>
      <c r="AH170" s="14"/>
      <c r="AI170" s="14"/>
      <c r="AJ170" s="14"/>
    </row>
    <row r="171" customFormat="false" ht="12.75" hidden="false" customHeight="false" outlineLevel="1" collapsed="false">
      <c r="A171" s="14" t="e">
        <f aca="false">A170+1</f>
        <v>#VALUE!</v>
      </c>
      <c r="B171" s="15" t="s">
        <v>76</v>
      </c>
      <c r="C171" s="15" t="s">
        <v>814</v>
      </c>
      <c r="D171" s="14" t="s">
        <v>815</v>
      </c>
      <c r="E171" s="14" t="s">
        <v>816</v>
      </c>
      <c r="F171" s="14"/>
      <c r="G171" s="16" t="s">
        <v>131</v>
      </c>
      <c r="H171" s="16" t="n">
        <v>2010</v>
      </c>
      <c r="I171" s="17" t="s">
        <v>40</v>
      </c>
      <c r="J171" s="17" t="s">
        <v>38</v>
      </c>
      <c r="K171" s="18" t="s">
        <v>658</v>
      </c>
      <c r="L171" s="18" t="s">
        <v>565</v>
      </c>
      <c r="M171" s="16" t="e">
        <f aca="false">(YEAR(N171)-YEAR(L171))*12+MONTH(N171)-MONTH(L171)</f>
        <v>#VALUE!</v>
      </c>
      <c r="N171" s="18" t="s">
        <v>659</v>
      </c>
      <c r="O171" s="14" t="n">
        <v>1</v>
      </c>
      <c r="P171" s="20" t="e">
        <f aca="false">IF(OR(N171="?",(O171="?")),"?",DATE(YEAR(N171),MONTH(N171)-(O171),DAY(N171)))</f>
        <v>#VALUE!</v>
      </c>
      <c r="Q171" s="14" t="s">
        <v>55</v>
      </c>
      <c r="R171" s="21" t="s">
        <v>38</v>
      </c>
      <c r="S171" s="14" t="s">
        <v>38</v>
      </c>
      <c r="T171" s="20" t="str">
        <f aca="false">IF(OR(O171="?",(U171="?")),"?",DATE(YEAR(U171),MONTH(U171)-(O171),DAY(U171)))</f>
        <v>?</v>
      </c>
      <c r="U171" s="20" t="str">
        <f aca="false">IF(R171&lt;250,DATE(YEAR(N171),MONTH(N171)+(R171),DAY(N171)),IF(OR(R171="?",(N171="?")),"?",DATE(YEAR(N171),MONTH(N171),DAY(N171))))</f>
        <v>?</v>
      </c>
      <c r="V171" s="14" t="s">
        <v>45</v>
      </c>
      <c r="W171" s="14" t="s">
        <v>628</v>
      </c>
      <c r="X171" s="22" t="n">
        <v>455</v>
      </c>
      <c r="Y171" s="14" t="s">
        <v>46</v>
      </c>
      <c r="Z171" s="14" t="s">
        <v>660</v>
      </c>
      <c r="AA171" s="14" t="s">
        <v>373</v>
      </c>
      <c r="AB171" s="14" t="s">
        <v>38</v>
      </c>
      <c r="AC171" s="14" t="s">
        <v>630</v>
      </c>
      <c r="AD171" s="14" t="s">
        <v>38</v>
      </c>
      <c r="AE171" s="14" t="s">
        <v>631</v>
      </c>
      <c r="AF171" s="14"/>
      <c r="AG171" s="14"/>
      <c r="AH171" s="14"/>
      <c r="AI171" s="14"/>
      <c r="AJ171" s="14"/>
    </row>
    <row r="172" customFormat="false" ht="12.75" hidden="false" customHeight="false" outlineLevel="1" collapsed="false">
      <c r="A172" s="14" t="e">
        <f aca="false">A171+1</f>
        <v>#VALUE!</v>
      </c>
      <c r="B172" s="15" t="s">
        <v>76</v>
      </c>
      <c r="C172" s="15" t="s">
        <v>817</v>
      </c>
      <c r="D172" s="14" t="s">
        <v>818</v>
      </c>
      <c r="E172" s="14"/>
      <c r="F172" s="14"/>
      <c r="G172" s="16" t="s">
        <v>131</v>
      </c>
      <c r="H172" s="16" t="n">
        <v>2010</v>
      </c>
      <c r="I172" s="17" t="s">
        <v>40</v>
      </c>
      <c r="J172" s="17" t="s">
        <v>38</v>
      </c>
      <c r="K172" s="18" t="s">
        <v>819</v>
      </c>
      <c r="L172" s="18" t="s">
        <v>820</v>
      </c>
      <c r="M172" s="28" t="e">
        <f aca="false">(YEAR(N172)-YEAR(L172))*12+MONTH(N172)-MONTH(L172)</f>
        <v>#VALUE!</v>
      </c>
      <c r="N172" s="18" t="s">
        <v>821</v>
      </c>
      <c r="O172" s="14" t="n">
        <v>1</v>
      </c>
      <c r="P172" s="20" t="e">
        <f aca="false">IF(OR(N172="?",(O172="?")),"?",DATE(YEAR(N172),MONTH(N172)-(O172),DAY(N172)))</f>
        <v>#VALUE!</v>
      </c>
      <c r="Q172" s="14" t="s">
        <v>55</v>
      </c>
      <c r="R172" s="21" t="s">
        <v>38</v>
      </c>
      <c r="S172" s="14" t="s">
        <v>38</v>
      </c>
      <c r="T172" s="20" t="str">
        <f aca="false">IF(OR(O172="?",(U172="?")),"?",DATE(YEAR(U172),MONTH(U172)-(O172),DAY(U172)))</f>
        <v>?</v>
      </c>
      <c r="U172" s="20" t="str">
        <f aca="false">IF(R172&lt;250,DATE(YEAR(N172),MONTH(N172)+(R172),DAY(N172)),IF(OR(R172="?",(N172="?")),"?",DATE(YEAR(N172),MONTH(N172),DAY(N172))))</f>
        <v>?</v>
      </c>
      <c r="V172" s="14" t="s">
        <v>45</v>
      </c>
      <c r="W172" s="14" t="s">
        <v>628</v>
      </c>
      <c r="X172" s="22" t="n">
        <v>379</v>
      </c>
      <c r="Y172" s="14" t="s">
        <v>46</v>
      </c>
      <c r="Z172" s="14" t="s">
        <v>252</v>
      </c>
      <c r="AA172" s="14" t="s">
        <v>252</v>
      </c>
      <c r="AB172" s="14" t="s">
        <v>269</v>
      </c>
      <c r="AC172" s="14" t="s">
        <v>630</v>
      </c>
      <c r="AD172" s="14" t="s">
        <v>38</v>
      </c>
      <c r="AE172" s="14" t="s">
        <v>631</v>
      </c>
      <c r="AF172" s="14" t="s">
        <v>38</v>
      </c>
      <c r="AG172" s="14"/>
      <c r="AH172" s="14"/>
      <c r="AI172" s="14"/>
      <c r="AJ172" s="14"/>
    </row>
    <row r="173" customFormat="false" ht="12.75" hidden="false" customHeight="false" outlineLevel="1" collapsed="false">
      <c r="A173" s="14" t="e">
        <f aca="false">A172+1</f>
        <v>#VALUE!</v>
      </c>
      <c r="B173" s="15" t="s">
        <v>76</v>
      </c>
      <c r="C173" s="15" t="s">
        <v>822</v>
      </c>
      <c r="D173" s="14" t="s">
        <v>823</v>
      </c>
      <c r="E173" s="14"/>
      <c r="F173" s="14"/>
      <c r="G173" s="16" t="s">
        <v>131</v>
      </c>
      <c r="H173" s="16" t="n">
        <v>2010</v>
      </c>
      <c r="I173" s="17" t="s">
        <v>40</v>
      </c>
      <c r="J173" s="17" t="s">
        <v>38</v>
      </c>
      <c r="K173" s="18" t="s">
        <v>824</v>
      </c>
      <c r="L173" s="18" t="s">
        <v>772</v>
      </c>
      <c r="M173" s="16" t="e">
        <f aca="false">(YEAR(N173)-YEAR(L173))*12+MONTH(N173)-MONTH(L173)</f>
        <v>#VALUE!</v>
      </c>
      <c r="N173" s="19" t="s">
        <v>773</v>
      </c>
      <c r="O173" s="14" t="n">
        <v>1</v>
      </c>
      <c r="P173" s="20" t="e">
        <f aca="false">IF(OR(N173="?",(O173="?")),"?",DATE(YEAR(N173),MONTH(N173)-(O173),DAY(N173)))</f>
        <v>#VALUE!</v>
      </c>
      <c r="Q173" s="14" t="s">
        <v>55</v>
      </c>
      <c r="R173" s="21" t="s">
        <v>38</v>
      </c>
      <c r="S173" s="14" t="s">
        <v>38</v>
      </c>
      <c r="T173" s="20" t="str">
        <f aca="false">IF(OR(O173="?",(U173="?")),"?",DATE(YEAR(U173),MONTH(U173)-(O173),DAY(U173)))</f>
        <v>?</v>
      </c>
      <c r="U173" s="20" t="str">
        <f aca="false">IF(R173&lt;250,DATE(YEAR(N173),MONTH(N173)+(R173),DAY(N173)),IF(OR(R173="?",(N173="?")),"?",DATE(YEAR(N173),MONTH(N173),DAY(N173))))</f>
        <v>?</v>
      </c>
      <c r="V173" s="14" t="s">
        <v>45</v>
      </c>
      <c r="W173" s="14" t="s">
        <v>628</v>
      </c>
      <c r="X173" s="22" t="n">
        <v>436</v>
      </c>
      <c r="Y173" s="14" t="s">
        <v>46</v>
      </c>
      <c r="Z173" s="14" t="s">
        <v>652</v>
      </c>
      <c r="AA173" s="14" t="s">
        <v>653</v>
      </c>
      <c r="AB173" s="14" t="s">
        <v>269</v>
      </c>
      <c r="AC173" s="14" t="s">
        <v>630</v>
      </c>
      <c r="AD173" s="14"/>
      <c r="AE173" s="14" t="s">
        <v>631</v>
      </c>
      <c r="AF173" s="14" t="s">
        <v>38</v>
      </c>
      <c r="AG173" s="14"/>
      <c r="AH173" s="14"/>
      <c r="AI173" s="14"/>
      <c r="AJ173" s="14"/>
    </row>
    <row r="174" customFormat="false" ht="12.75" hidden="false" customHeight="false" outlineLevel="1" collapsed="false">
      <c r="A174" s="14" t="e">
        <f aca="false">A173+1</f>
        <v>#VALUE!</v>
      </c>
      <c r="B174" s="15" t="s">
        <v>76</v>
      </c>
      <c r="C174" s="15" t="s">
        <v>825</v>
      </c>
      <c r="D174" s="14" t="s">
        <v>826</v>
      </c>
      <c r="E174" s="14"/>
      <c r="F174" s="14"/>
      <c r="G174" s="16" t="s">
        <v>131</v>
      </c>
      <c r="H174" s="16" t="n">
        <v>2010</v>
      </c>
      <c r="I174" s="17" t="s">
        <v>40</v>
      </c>
      <c r="J174" s="17" t="s">
        <v>38</v>
      </c>
      <c r="K174" s="18" t="s">
        <v>827</v>
      </c>
      <c r="L174" s="18" t="s">
        <v>827</v>
      </c>
      <c r="M174" s="16" t="e">
        <f aca="false">(YEAR(N174)-YEAR(L174))*12+MONTH(N174)-MONTH(L174)</f>
        <v>#VALUE!</v>
      </c>
      <c r="N174" s="18" t="s">
        <v>828</v>
      </c>
      <c r="O174" s="14" t="n">
        <v>1</v>
      </c>
      <c r="P174" s="20" t="e">
        <f aca="false">IF(OR(N174="?",(O174="?")),"?",DATE(YEAR(N174),MONTH(N174)-(O174),DAY(N174)))</f>
        <v>#VALUE!</v>
      </c>
      <c r="Q174" s="14" t="s">
        <v>55</v>
      </c>
      <c r="R174" s="21" t="s">
        <v>38</v>
      </c>
      <c r="S174" s="14" t="s">
        <v>38</v>
      </c>
      <c r="T174" s="20" t="str">
        <f aca="false">IF(OR(O174="?",(U174="?")),"?",DATE(YEAR(U174),MONTH(U174)-(O174),DAY(U174)))</f>
        <v>?</v>
      </c>
      <c r="U174" s="20" t="str">
        <f aca="false">IF(R174&lt;250,DATE(YEAR(N174),MONTH(N174)+(R174),DAY(N174)),IF(OR(R174="?",(N174="?")),"?",DATE(YEAR(N174),MONTH(N174),DAY(N174))))</f>
        <v>?</v>
      </c>
      <c r="V174" s="14" t="s">
        <v>45</v>
      </c>
      <c r="W174" s="14" t="s">
        <v>628</v>
      </c>
      <c r="X174" s="22" t="n">
        <v>482</v>
      </c>
      <c r="Y174" s="14" t="s">
        <v>46</v>
      </c>
      <c r="Z174" s="14" t="s">
        <v>332</v>
      </c>
      <c r="AA174" s="14" t="s">
        <v>829</v>
      </c>
      <c r="AB174" s="14" t="s">
        <v>38</v>
      </c>
      <c r="AC174" s="14" t="s">
        <v>630</v>
      </c>
      <c r="AD174" s="14" t="s">
        <v>38</v>
      </c>
      <c r="AE174" s="14" t="s">
        <v>646</v>
      </c>
      <c r="AF174" s="14" t="s">
        <v>210</v>
      </c>
      <c r="AG174" s="14" t="s">
        <v>830</v>
      </c>
      <c r="AH174" s="14" t="s">
        <v>38</v>
      </c>
      <c r="AI174" s="14"/>
      <c r="AJ174" s="14"/>
    </row>
    <row r="175" customFormat="false" ht="12.75" hidden="false" customHeight="false" outlineLevel="1" collapsed="false">
      <c r="A175" s="14" t="e">
        <f aca="false">A174+1</f>
        <v>#VALUE!</v>
      </c>
      <c r="B175" s="15" t="s">
        <v>76</v>
      </c>
      <c r="C175" s="15" t="s">
        <v>831</v>
      </c>
      <c r="D175" s="14" t="s">
        <v>832</v>
      </c>
      <c r="E175" s="14"/>
      <c r="F175" s="14"/>
      <c r="G175" s="16" t="s">
        <v>131</v>
      </c>
      <c r="H175" s="16" t="n">
        <v>2010</v>
      </c>
      <c r="I175" s="17" t="s">
        <v>40</v>
      </c>
      <c r="J175" s="17" t="s">
        <v>38</v>
      </c>
      <c r="K175" s="18" t="s">
        <v>833</v>
      </c>
      <c r="L175" s="18" t="s">
        <v>834</v>
      </c>
      <c r="M175" s="16" t="e">
        <f aca="false">(YEAR(N175)-YEAR(L175))*12+MONTH(N175)-MONTH(L175)</f>
        <v>#VALUE!</v>
      </c>
      <c r="N175" s="18" t="s">
        <v>503</v>
      </c>
      <c r="O175" s="16" t="n">
        <v>1</v>
      </c>
      <c r="P175" s="20" t="e">
        <f aca="false">IF(OR(N175="?",(O175="?")),"?",DATE(YEAR(N175),MONTH(N175)-(O175),DAY(N175)))</f>
        <v>#VALUE!</v>
      </c>
      <c r="Q175" s="17" t="s">
        <v>55</v>
      </c>
      <c r="R175" s="21" t="s">
        <v>38</v>
      </c>
      <c r="S175" s="14" t="s">
        <v>38</v>
      </c>
      <c r="T175" s="20" t="str">
        <f aca="false">IF(OR(O175="?",(U175="?")),"?",DATE(YEAR(U175),MONTH(U175)-(O175),DAY(U175)))</f>
        <v>?</v>
      </c>
      <c r="U175" s="20" t="str">
        <f aca="false">IF(R175&lt;250,DATE(YEAR(N175),MONTH(N175)+(R175),DAY(N175)),IF(OR(R175="?",(N175="?")),"?",DATE(YEAR(N175),MONTH(N175),DAY(N175))))</f>
        <v>?</v>
      </c>
      <c r="V175" s="14" t="s">
        <v>45</v>
      </c>
      <c r="W175" s="15" t="s">
        <v>835</v>
      </c>
      <c r="X175" s="22" t="n">
        <v>0</v>
      </c>
      <c r="Y175" s="17" t="s">
        <v>46</v>
      </c>
      <c r="Z175" s="14" t="s">
        <v>836</v>
      </c>
      <c r="AA175" s="14" t="s">
        <v>837</v>
      </c>
      <c r="AB175" s="14" t="s">
        <v>38</v>
      </c>
      <c r="AC175" s="14" t="s">
        <v>38</v>
      </c>
      <c r="AD175" s="14" t="s">
        <v>38</v>
      </c>
      <c r="AE175" s="15" t="s">
        <v>838</v>
      </c>
      <c r="AF175" s="14" t="s">
        <v>38</v>
      </c>
      <c r="AG175" s="14" t="s">
        <v>839</v>
      </c>
      <c r="AH175" s="14" t="s">
        <v>38</v>
      </c>
      <c r="AI175" s="14"/>
      <c r="AJ175" s="14"/>
    </row>
    <row r="176" customFormat="false" ht="12.75" hidden="false" customHeight="false" outlineLevel="0" collapsed="false">
      <c r="A176" s="14"/>
      <c r="B176" s="8" t="s">
        <v>840</v>
      </c>
      <c r="C176" s="8"/>
      <c r="D176" s="14"/>
      <c r="E176" s="14"/>
      <c r="F176" s="14"/>
      <c r="G176" s="16"/>
      <c r="H176" s="16"/>
      <c r="I176" s="17"/>
      <c r="J176" s="17"/>
      <c r="K176" s="18"/>
      <c r="L176" s="18"/>
      <c r="M176" s="16"/>
      <c r="N176" s="18"/>
      <c r="O176" s="16"/>
      <c r="P176" s="20"/>
      <c r="Q176" s="17"/>
      <c r="R176" s="21"/>
      <c r="S176" s="14"/>
      <c r="T176" s="20"/>
      <c r="U176" s="20"/>
      <c r="V176" s="14"/>
      <c r="W176" s="15"/>
      <c r="X176" s="22"/>
      <c r="Y176" s="17"/>
      <c r="Z176" s="14"/>
      <c r="AA176" s="14"/>
      <c r="AB176" s="14"/>
      <c r="AC176" s="14"/>
      <c r="AD176" s="14"/>
      <c r="AE176" s="15"/>
      <c r="AF176" s="14"/>
      <c r="AG176" s="14"/>
      <c r="AH176" s="14"/>
      <c r="AI176" s="14"/>
      <c r="AJ176" s="14"/>
    </row>
    <row r="177" customFormat="false" ht="12.75" hidden="false" customHeight="false" outlineLevel="1" collapsed="false">
      <c r="A177" s="14" t="e">
        <f aca="false">A175+1</f>
        <v>#VALUE!</v>
      </c>
      <c r="B177" s="14" t="s">
        <v>76</v>
      </c>
      <c r="C177" s="15" t="s">
        <v>841</v>
      </c>
      <c r="D177" s="14" t="s">
        <v>38</v>
      </c>
      <c r="E177" s="14"/>
      <c r="F177" s="14"/>
      <c r="G177" s="16" t="s">
        <v>842</v>
      </c>
      <c r="H177" s="16" t="n">
        <v>2010</v>
      </c>
      <c r="I177" s="17" t="s">
        <v>40</v>
      </c>
      <c r="J177" s="17" t="s">
        <v>38</v>
      </c>
      <c r="K177" s="18" t="s">
        <v>843</v>
      </c>
      <c r="L177" s="18" t="s">
        <v>843</v>
      </c>
      <c r="M177" s="16" t="e">
        <f aca="false">(YEAR(N177)-YEAR(L177))*12+MONTH(N177)-MONTH(L177)</f>
        <v>#VALUE!</v>
      </c>
      <c r="N177" s="18" t="s">
        <v>844</v>
      </c>
      <c r="O177" s="14" t="n">
        <v>3</v>
      </c>
      <c r="P177" s="20" t="e">
        <f aca="false">IF(OR(N177="?",(O177="?")),"?",DATE(YEAR(N177),MONTH(N177)-(O177),DAY(N177)))</f>
        <v>#VALUE!</v>
      </c>
      <c r="Q177" s="14" t="s">
        <v>55</v>
      </c>
      <c r="R177" s="21" t="s">
        <v>38</v>
      </c>
      <c r="S177" s="14" t="s">
        <v>38</v>
      </c>
      <c r="T177" s="20" t="str">
        <f aca="false">IF(OR(O177="?",(U177="?")),"?",DATE(YEAR(U177),MONTH(U177)-(O177),DAY(U177)))</f>
        <v>?</v>
      </c>
      <c r="U177" s="20" t="str">
        <f aca="false">IF(R177&lt;250,DATE(YEAR(N177),MONTH(N177)+(R177),DAY(N177)),IF(OR(R177="?",(N177="?")),"?",DATE(YEAR(N177),MONTH(N177),DAY(N177))))</f>
        <v>?</v>
      </c>
      <c r="V177" s="14" t="s">
        <v>45</v>
      </c>
      <c r="W177" s="14" t="s">
        <v>845</v>
      </c>
      <c r="X177" s="22" t="n">
        <v>500.97</v>
      </c>
      <c r="Y177" s="14" t="s">
        <v>46</v>
      </c>
      <c r="Z177" s="14" t="s">
        <v>38</v>
      </c>
      <c r="AA177" s="14" t="s">
        <v>38</v>
      </c>
      <c r="AB177" s="14" t="s">
        <v>38</v>
      </c>
      <c r="AC177" s="14" t="s">
        <v>38</v>
      </c>
      <c r="AD177" s="14" t="s">
        <v>38</v>
      </c>
      <c r="AE177" s="14" t="s">
        <v>846</v>
      </c>
      <c r="AF177" s="14" t="s">
        <v>38</v>
      </c>
      <c r="AG177" s="14" t="s">
        <v>38</v>
      </c>
      <c r="AH177" s="14" t="s">
        <v>38</v>
      </c>
      <c r="AI177" s="14"/>
      <c r="AJ177" s="14"/>
    </row>
    <row r="178" customFormat="false" ht="12.75" hidden="false" customHeight="false" outlineLevel="1" collapsed="false">
      <c r="A178" s="14" t="e">
        <f aca="false">A177+1</f>
        <v>#VALUE!</v>
      </c>
      <c r="B178" s="14" t="s">
        <v>76</v>
      </c>
      <c r="C178" s="15" t="s">
        <v>847</v>
      </c>
      <c r="D178" s="14" t="s">
        <v>38</v>
      </c>
      <c r="E178" s="14" t="n">
        <v>122198</v>
      </c>
      <c r="F178" s="14"/>
      <c r="G178" s="16" t="s">
        <v>842</v>
      </c>
      <c r="H178" s="16" t="n">
        <v>2010</v>
      </c>
      <c r="I178" s="17" t="s">
        <v>40</v>
      </c>
      <c r="J178" s="17" t="s">
        <v>38</v>
      </c>
      <c r="K178" s="18" t="s">
        <v>848</v>
      </c>
      <c r="L178" s="18" t="s">
        <v>848</v>
      </c>
      <c r="M178" s="16" t="e">
        <f aca="false">(YEAR(N178)-YEAR(L178))*12+MONTH(N178)-MONTH(L178)</f>
        <v>#VALUE!</v>
      </c>
      <c r="N178" s="18" t="s">
        <v>66</v>
      </c>
      <c r="O178" s="14" t="n">
        <v>3</v>
      </c>
      <c r="P178" s="20" t="e">
        <f aca="false">IF(OR(N178="?",(O178="?")),"?",DATE(YEAR(N178),MONTH(N178)-(O178),DAY(N178)))</f>
        <v>#VALUE!</v>
      </c>
      <c r="Q178" s="14" t="s">
        <v>55</v>
      </c>
      <c r="R178" s="21" t="s">
        <v>38</v>
      </c>
      <c r="S178" s="14" t="s">
        <v>38</v>
      </c>
      <c r="T178" s="20" t="str">
        <f aca="false">IF(OR(O178="?",(U178="?")),"?",DATE(YEAR(U178),MONTH(U178)-(O178),DAY(U178)))</f>
        <v>?</v>
      </c>
      <c r="U178" s="20" t="str">
        <f aca="false">IF(R178&lt;250,DATE(YEAR(N178),MONTH(N178)+(R178),DAY(N178)),IF(OR(R178="?",(N178="?")),"?",DATE(YEAR(N178),MONTH(N178),DAY(N178))))</f>
        <v>?</v>
      </c>
      <c r="V178" s="14" t="s">
        <v>45</v>
      </c>
      <c r="W178" s="14" t="s">
        <v>845</v>
      </c>
      <c r="X178" s="22" t="n">
        <v>2003.89</v>
      </c>
      <c r="Y178" s="14" t="s">
        <v>46</v>
      </c>
      <c r="Z178" s="14" t="s">
        <v>38</v>
      </c>
      <c r="AA178" s="14" t="s">
        <v>38</v>
      </c>
      <c r="AB178" s="14" t="s">
        <v>110</v>
      </c>
      <c r="AC178" s="14" t="s">
        <v>38</v>
      </c>
      <c r="AD178" s="14" t="s">
        <v>38</v>
      </c>
      <c r="AE178" s="14" t="s">
        <v>846</v>
      </c>
      <c r="AF178" s="14" t="s">
        <v>38</v>
      </c>
      <c r="AG178" s="14" t="s">
        <v>38</v>
      </c>
      <c r="AH178" s="14" t="s">
        <v>38</v>
      </c>
      <c r="AI178" s="14"/>
      <c r="AJ178" s="14"/>
    </row>
    <row r="179" customFormat="false" ht="12.75" hidden="false" customHeight="false" outlineLevel="1" collapsed="false">
      <c r="A179" s="14" t="e">
        <f aca="false">A178+1</f>
        <v>#VALUE!</v>
      </c>
      <c r="B179" s="15" t="s">
        <v>76</v>
      </c>
      <c r="C179" s="15" t="s">
        <v>849</v>
      </c>
      <c r="D179" s="14" t="s">
        <v>38</v>
      </c>
      <c r="E179" s="14" t="s">
        <v>850</v>
      </c>
      <c r="F179" s="14"/>
      <c r="G179" s="16" t="s">
        <v>842</v>
      </c>
      <c r="H179" s="16" t="n">
        <v>2010</v>
      </c>
      <c r="I179" s="17" t="s">
        <v>40</v>
      </c>
      <c r="J179" s="17" t="s">
        <v>38</v>
      </c>
      <c r="K179" s="18" t="s">
        <v>851</v>
      </c>
      <c r="L179" s="18" t="s">
        <v>851</v>
      </c>
      <c r="M179" s="16" t="e">
        <f aca="false">(YEAR(N179)-YEAR(L179))*12+MONTH(N179)-MONTH(L179)</f>
        <v>#VALUE!</v>
      </c>
      <c r="N179" s="18" t="s">
        <v>66</v>
      </c>
      <c r="O179" s="16" t="n">
        <v>3</v>
      </c>
      <c r="P179" s="20" t="e">
        <f aca="false">IF(OR(N179="?",(O179="?")),"?",DATE(YEAR(N179),MONTH(N179)-(O179),DAY(N179)))</f>
        <v>#VALUE!</v>
      </c>
      <c r="Q179" s="17" t="s">
        <v>55</v>
      </c>
      <c r="R179" s="21" t="s">
        <v>38</v>
      </c>
      <c r="S179" s="14" t="s">
        <v>38</v>
      </c>
      <c r="T179" s="20" t="str">
        <f aca="false">IF(OR(O179="?",(U179="?")),"?",DATE(YEAR(U179),MONTH(U179)-(O179),DAY(U179)))</f>
        <v>?</v>
      </c>
      <c r="U179" s="20" t="str">
        <f aca="false">IF(R179&lt;250,DATE(YEAR(N179),MONTH(N179)+(R179),DAY(N179)),IF(OR(R179="?",(N179="?")),"?",DATE(YEAR(N179),MONTH(N179),DAY(N179))))</f>
        <v>?</v>
      </c>
      <c r="V179" s="14" t="s">
        <v>45</v>
      </c>
      <c r="W179" s="15" t="s">
        <v>845</v>
      </c>
      <c r="X179" s="22" t="n">
        <v>1001.95</v>
      </c>
      <c r="Y179" s="17" t="s">
        <v>46</v>
      </c>
      <c r="Z179" s="14"/>
      <c r="AA179" s="14"/>
      <c r="AB179" s="14" t="s">
        <v>38</v>
      </c>
      <c r="AC179" s="14" t="s">
        <v>38</v>
      </c>
      <c r="AD179" s="14"/>
      <c r="AE179" s="14" t="s">
        <v>846</v>
      </c>
      <c r="AF179" s="14"/>
      <c r="AG179" s="14"/>
      <c r="AH179" s="14"/>
      <c r="AI179" s="14"/>
      <c r="AJ179" s="14"/>
    </row>
    <row r="180" customFormat="false" ht="12.75" hidden="false" customHeight="false" outlineLevel="1" collapsed="false">
      <c r="A180" s="14" t="e">
        <f aca="false">A179+1</f>
        <v>#VALUE!</v>
      </c>
      <c r="B180" s="15" t="s">
        <v>76</v>
      </c>
      <c r="C180" s="15" t="s">
        <v>847</v>
      </c>
      <c r="D180" s="14" t="s">
        <v>38</v>
      </c>
      <c r="E180" s="14" t="s">
        <v>852</v>
      </c>
      <c r="F180" s="14"/>
      <c r="G180" s="16" t="s">
        <v>842</v>
      </c>
      <c r="H180" s="16" t="n">
        <v>2010</v>
      </c>
      <c r="I180" s="17" t="s">
        <v>40</v>
      </c>
      <c r="J180" s="17" t="s">
        <v>38</v>
      </c>
      <c r="K180" s="18" t="s">
        <v>848</v>
      </c>
      <c r="L180" s="18" t="s">
        <v>848</v>
      </c>
      <c r="M180" s="16" t="e">
        <f aca="false">(YEAR(N180)-YEAR(L180))*12+MONTH(N180)-MONTH(L180)</f>
        <v>#VALUE!</v>
      </c>
      <c r="N180" s="18" t="s">
        <v>66</v>
      </c>
      <c r="O180" s="14" t="n">
        <v>3</v>
      </c>
      <c r="P180" s="20" t="e">
        <f aca="false">IF(OR(N180="?",(O180="?")),"?",DATE(YEAR(N180),MONTH(N180)-(O180),DAY(N180)))</f>
        <v>#VALUE!</v>
      </c>
      <c r="Q180" s="14" t="s">
        <v>55</v>
      </c>
      <c r="R180" s="21" t="s">
        <v>38</v>
      </c>
      <c r="S180" s="14" t="s">
        <v>38</v>
      </c>
      <c r="T180" s="20" t="str">
        <f aca="false">IF(OR(O180="?",(U180="?")),"?",DATE(YEAR(U180),MONTH(U180)-(O180),DAY(U180)))</f>
        <v>?</v>
      </c>
      <c r="U180" s="20" t="str">
        <f aca="false">IF(R180&lt;250,DATE(YEAR(N180),MONTH(N180)+(R180),DAY(N180)),IF(OR(R180="?",(N180="?")),"?",DATE(YEAR(N180),MONTH(N180),DAY(N180))))</f>
        <v>?</v>
      </c>
      <c r="V180" s="14" t="s">
        <v>45</v>
      </c>
      <c r="W180" s="14" t="s">
        <v>845</v>
      </c>
      <c r="X180" s="22" t="n">
        <v>2003.89</v>
      </c>
      <c r="Y180" s="14" t="s">
        <v>46</v>
      </c>
      <c r="Z180" s="14" t="s">
        <v>38</v>
      </c>
      <c r="AA180" s="14" t="s">
        <v>38</v>
      </c>
      <c r="AB180" s="14" t="s">
        <v>112</v>
      </c>
      <c r="AC180" s="14" t="s">
        <v>38</v>
      </c>
      <c r="AD180" s="14" t="s">
        <v>38</v>
      </c>
      <c r="AE180" s="14" t="s">
        <v>846</v>
      </c>
      <c r="AF180" s="14" t="s">
        <v>38</v>
      </c>
      <c r="AG180" s="14" t="s">
        <v>38</v>
      </c>
      <c r="AH180" s="14" t="s">
        <v>38</v>
      </c>
      <c r="AI180" s="14"/>
      <c r="AJ180" s="14"/>
    </row>
    <row r="181" customFormat="false" ht="12.75" hidden="false" customHeight="false" outlineLevel="1" collapsed="false">
      <c r="A181" s="14" t="e">
        <f aca="false">A180+1</f>
        <v>#VALUE!</v>
      </c>
      <c r="B181" s="14" t="s">
        <v>76</v>
      </c>
      <c r="C181" s="15" t="s">
        <v>847</v>
      </c>
      <c r="D181" s="14" t="s">
        <v>38</v>
      </c>
      <c r="E181" s="14" t="n">
        <v>221065</v>
      </c>
      <c r="F181" s="14"/>
      <c r="G181" s="16" t="s">
        <v>842</v>
      </c>
      <c r="H181" s="16" t="n">
        <v>2010</v>
      </c>
      <c r="I181" s="17" t="s">
        <v>40</v>
      </c>
      <c r="J181" s="17" t="s">
        <v>38</v>
      </c>
      <c r="K181" s="18" t="s">
        <v>848</v>
      </c>
      <c r="L181" s="18" t="s">
        <v>848</v>
      </c>
      <c r="M181" s="16" t="e">
        <f aca="false">(YEAR(N181)-YEAR(L181))*12+MONTH(N181)-MONTH(L181)</f>
        <v>#VALUE!</v>
      </c>
      <c r="N181" s="18" t="s">
        <v>66</v>
      </c>
      <c r="O181" s="14" t="n">
        <v>3</v>
      </c>
      <c r="P181" s="20" t="e">
        <f aca="false">IF(OR(N181="?",(O181="?")),"?",DATE(YEAR(N181),MONTH(N181)-(O181),DAY(N181)))</f>
        <v>#VALUE!</v>
      </c>
      <c r="Q181" s="14" t="s">
        <v>55</v>
      </c>
      <c r="R181" s="21" t="s">
        <v>38</v>
      </c>
      <c r="S181" s="14" t="s">
        <v>38</v>
      </c>
      <c r="T181" s="20" t="str">
        <f aca="false">IF(OR(O181="?",(U181="?")),"?",DATE(YEAR(U181),MONTH(U181)-(O181),DAY(U181)))</f>
        <v>?</v>
      </c>
      <c r="U181" s="20" t="str">
        <f aca="false">IF(R181&lt;250,DATE(YEAR(N181),MONTH(N181)+(R181),DAY(N181)),IF(OR(R181="?",(N181="?")),"?",DATE(YEAR(N181),MONTH(N181),DAY(N181))))</f>
        <v>?</v>
      </c>
      <c r="V181" s="14" t="s">
        <v>45</v>
      </c>
      <c r="W181" s="14" t="s">
        <v>845</v>
      </c>
      <c r="X181" s="22" t="n">
        <v>2003.89</v>
      </c>
      <c r="Y181" s="14" t="s">
        <v>46</v>
      </c>
      <c r="Z181" s="14" t="s">
        <v>38</v>
      </c>
      <c r="AA181" s="14" t="s">
        <v>38</v>
      </c>
      <c r="AB181" s="14" t="s">
        <v>38</v>
      </c>
      <c r="AC181" s="14" t="s">
        <v>38</v>
      </c>
      <c r="AD181" s="14" t="s">
        <v>38</v>
      </c>
      <c r="AE181" s="14" t="s">
        <v>853</v>
      </c>
      <c r="AF181" s="14" t="s">
        <v>38</v>
      </c>
      <c r="AG181" s="14" t="s">
        <v>38</v>
      </c>
      <c r="AH181" s="14" t="s">
        <v>38</v>
      </c>
      <c r="AI181" s="14"/>
      <c r="AJ181" s="14"/>
    </row>
    <row r="182" customFormat="false" ht="12.75" hidden="false" customHeight="false" outlineLevel="1" collapsed="false">
      <c r="A182" s="14" t="e">
        <f aca="false">A181+1</f>
        <v>#VALUE!</v>
      </c>
      <c r="B182" s="14" t="s">
        <v>76</v>
      </c>
      <c r="C182" s="15" t="s">
        <v>847</v>
      </c>
      <c r="D182" s="14" t="s">
        <v>38</v>
      </c>
      <c r="E182" s="14" t="n">
        <v>220232</v>
      </c>
      <c r="F182" s="14"/>
      <c r="G182" s="16" t="s">
        <v>842</v>
      </c>
      <c r="H182" s="16" t="n">
        <v>2010</v>
      </c>
      <c r="I182" s="17" t="s">
        <v>40</v>
      </c>
      <c r="J182" s="17" t="s">
        <v>38</v>
      </c>
      <c r="K182" s="18" t="s">
        <v>848</v>
      </c>
      <c r="L182" s="18" t="s">
        <v>848</v>
      </c>
      <c r="M182" s="16" t="e">
        <f aca="false">(YEAR(N182)-YEAR(L182))*12+MONTH(N182)-MONTH(L182)</f>
        <v>#VALUE!</v>
      </c>
      <c r="N182" s="18" t="s">
        <v>66</v>
      </c>
      <c r="O182" s="14" t="n">
        <v>3</v>
      </c>
      <c r="P182" s="20" t="e">
        <f aca="false">IF(OR(N182="?",(O182="?")),"?",DATE(YEAR(N182),MONTH(N182)-(O182),DAY(N182)))</f>
        <v>#VALUE!</v>
      </c>
      <c r="Q182" s="14" t="s">
        <v>55</v>
      </c>
      <c r="R182" s="21" t="s">
        <v>38</v>
      </c>
      <c r="S182" s="14" t="s">
        <v>38</v>
      </c>
      <c r="T182" s="20" t="str">
        <f aca="false">IF(OR(O182="?",(U182="?")),"?",DATE(YEAR(U182),MONTH(U182)-(O182),DAY(U182)))</f>
        <v>?</v>
      </c>
      <c r="U182" s="20" t="str">
        <f aca="false">IF(R182&lt;250,DATE(YEAR(N182),MONTH(N182)+(R182),DAY(N182)),IF(OR(R182="?",(N182="?")),"?",DATE(YEAR(N182),MONTH(N182),DAY(N182))))</f>
        <v>?</v>
      </c>
      <c r="V182" s="14" t="s">
        <v>45</v>
      </c>
      <c r="W182" s="14" t="s">
        <v>845</v>
      </c>
      <c r="X182" s="22" t="n">
        <v>2003.89</v>
      </c>
      <c r="Y182" s="14" t="s">
        <v>46</v>
      </c>
      <c r="Z182" s="14" t="s">
        <v>38</v>
      </c>
      <c r="AA182" s="14" t="s">
        <v>38</v>
      </c>
      <c r="AB182" s="14" t="s">
        <v>114</v>
      </c>
      <c r="AC182" s="14" t="s">
        <v>38</v>
      </c>
      <c r="AD182" s="14" t="s">
        <v>38</v>
      </c>
      <c r="AE182" s="14" t="s">
        <v>846</v>
      </c>
      <c r="AF182" s="14" t="s">
        <v>38</v>
      </c>
      <c r="AG182" s="14" t="s">
        <v>38</v>
      </c>
      <c r="AH182" s="14" t="s">
        <v>38</v>
      </c>
      <c r="AI182" s="14"/>
      <c r="AJ182" s="14"/>
    </row>
    <row r="183" customFormat="false" ht="12.75" hidden="false" customHeight="false" outlineLevel="1" collapsed="false">
      <c r="A183" s="14" t="e">
        <f aca="false">A182+1</f>
        <v>#VALUE!</v>
      </c>
      <c r="B183" s="14" t="s">
        <v>76</v>
      </c>
      <c r="C183" s="15" t="s">
        <v>847</v>
      </c>
      <c r="D183" s="14" t="s">
        <v>38</v>
      </c>
      <c r="E183" s="14" t="n">
        <v>215373</v>
      </c>
      <c r="F183" s="14"/>
      <c r="G183" s="16" t="s">
        <v>842</v>
      </c>
      <c r="H183" s="16" t="n">
        <v>2010</v>
      </c>
      <c r="I183" s="17" t="s">
        <v>40</v>
      </c>
      <c r="J183" s="17" t="s">
        <v>38</v>
      </c>
      <c r="K183" s="18" t="s">
        <v>848</v>
      </c>
      <c r="L183" s="18" t="s">
        <v>848</v>
      </c>
      <c r="M183" s="16" t="e">
        <f aca="false">(YEAR(N183)-YEAR(L183))*12+MONTH(N183)-MONTH(L183)</f>
        <v>#VALUE!</v>
      </c>
      <c r="N183" s="18" t="s">
        <v>66</v>
      </c>
      <c r="O183" s="14" t="n">
        <v>3</v>
      </c>
      <c r="P183" s="20" t="e">
        <f aca="false">IF(OR(N183="?",(O183="?")),"?",DATE(YEAR(N183),MONTH(N183)-(O183),DAY(N183)))</f>
        <v>#VALUE!</v>
      </c>
      <c r="Q183" s="14" t="s">
        <v>55</v>
      </c>
      <c r="R183" s="21" t="s">
        <v>38</v>
      </c>
      <c r="S183" s="14" t="s">
        <v>38</v>
      </c>
      <c r="T183" s="20" t="str">
        <f aca="false">IF(OR(O183="?",(U183="?")),"?",DATE(YEAR(U183),MONTH(U183)-(O183),DAY(U183)))</f>
        <v>?</v>
      </c>
      <c r="U183" s="20" t="str">
        <f aca="false">IF(R183&lt;250,DATE(YEAR(N183),MONTH(N183)+(R183),DAY(N183)),IF(OR(R183="?",(N183="?")),"?",DATE(YEAR(N183),MONTH(N183),DAY(N183))))</f>
        <v>?</v>
      </c>
      <c r="V183" s="14" t="s">
        <v>45</v>
      </c>
      <c r="W183" s="14" t="s">
        <v>845</v>
      </c>
      <c r="X183" s="22" t="n">
        <v>2003.89</v>
      </c>
      <c r="Y183" s="14" t="s">
        <v>46</v>
      </c>
      <c r="Z183" s="14" t="s">
        <v>38</v>
      </c>
      <c r="AA183" s="14" t="s">
        <v>38</v>
      </c>
      <c r="AB183" s="14" t="s">
        <v>115</v>
      </c>
      <c r="AC183" s="14" t="s">
        <v>38</v>
      </c>
      <c r="AD183" s="14" t="s">
        <v>38</v>
      </c>
      <c r="AE183" s="14" t="s">
        <v>846</v>
      </c>
      <c r="AF183" s="14" t="s">
        <v>38</v>
      </c>
      <c r="AG183" s="14" t="s">
        <v>38</v>
      </c>
      <c r="AH183" s="14" t="s">
        <v>38</v>
      </c>
      <c r="AI183" s="14"/>
      <c r="AJ183" s="14"/>
    </row>
    <row r="184" customFormat="false" ht="12.75" hidden="false" customHeight="false" outlineLevel="1" collapsed="false">
      <c r="A184" s="14" t="e">
        <f aca="false">A183+1</f>
        <v>#VALUE!</v>
      </c>
      <c r="B184" s="14" t="s">
        <v>76</v>
      </c>
      <c r="C184" s="15" t="s">
        <v>841</v>
      </c>
      <c r="D184" s="23"/>
      <c r="E184" s="14"/>
      <c r="F184" s="14"/>
      <c r="G184" s="16" t="s">
        <v>842</v>
      </c>
      <c r="H184" s="16" t="n">
        <v>2010</v>
      </c>
      <c r="I184" s="17" t="s">
        <v>40</v>
      </c>
      <c r="J184" s="17" t="s">
        <v>38</v>
      </c>
      <c r="K184" s="18" t="s">
        <v>843</v>
      </c>
      <c r="L184" s="18" t="s">
        <v>843</v>
      </c>
      <c r="M184" s="16" t="e">
        <f aca="false">(YEAR(N184)-YEAR(L184))*12+MONTH(N184)-MONTH(L184)</f>
        <v>#VALUE!</v>
      </c>
      <c r="N184" s="18" t="s">
        <v>854</v>
      </c>
      <c r="O184" s="16" t="n">
        <v>3</v>
      </c>
      <c r="P184" s="20" t="e">
        <f aca="false">IF(OR(N184="?",(O184="?")),"?",DATE(YEAR(N184),MONTH(N184)-(O184),DAY(N184)))</f>
        <v>#VALUE!</v>
      </c>
      <c r="Q184" s="14" t="s">
        <v>55</v>
      </c>
      <c r="R184" s="21" t="str">
        <f aca="false">IF(Q184="Ja"," ","Nvt")</f>
        <v> </v>
      </c>
      <c r="S184" s="14" t="s">
        <v>38</v>
      </c>
      <c r="T184" s="20" t="e">
        <f aca="false">IF(OR(O184="?",(U184="?")),"?",DATE(YEAR(U184),MONTH(U184)-(O184),DAY(U184)))</f>
        <v>#VALUE!</v>
      </c>
      <c r="U184" s="20" t="e">
        <f aca="false">IF(R184&lt;250,DATE(YEAR(N184),MONTH(N184)+(R184),DAY(N184)),IF(OR(R184="?",(N184="?")),"?",DATE(YEAR(N184),MONTH(N184),DAY(N184))))</f>
        <v>#VALUE!</v>
      </c>
      <c r="V184" s="14" t="s">
        <v>45</v>
      </c>
      <c r="W184" s="14" t="s">
        <v>845</v>
      </c>
      <c r="X184" s="22" t="n">
        <v>500.97</v>
      </c>
      <c r="Y184" s="26" t="s">
        <v>46</v>
      </c>
      <c r="Z184" s="14"/>
      <c r="AA184" s="14"/>
      <c r="AB184" s="14" t="s">
        <v>108</v>
      </c>
      <c r="AC184" s="14" t="str">
        <f aca="false">VLOOKUP(W184,$W$2:$AC$558,7,0)</f>
        <v>?</v>
      </c>
      <c r="AD184" s="14"/>
      <c r="AE184" s="14" t="s">
        <v>846</v>
      </c>
      <c r="AF184" s="14"/>
      <c r="AG184" s="14"/>
      <c r="AH184" s="14"/>
      <c r="AI184" s="14"/>
      <c r="AJ184" s="14"/>
    </row>
    <row r="185" customFormat="false" ht="12.75" hidden="false" customHeight="false" outlineLevel="1" collapsed="false">
      <c r="A185" s="14" t="e">
        <f aca="false">A184+1</f>
        <v>#VALUE!</v>
      </c>
      <c r="B185" s="14" t="s">
        <v>76</v>
      </c>
      <c r="C185" s="15" t="s">
        <v>849</v>
      </c>
      <c r="D185" s="14" t="s">
        <v>38</v>
      </c>
      <c r="E185" s="14" t="n">
        <v>114068</v>
      </c>
      <c r="F185" s="14"/>
      <c r="G185" s="16" t="s">
        <v>842</v>
      </c>
      <c r="H185" s="16" t="n">
        <v>2010</v>
      </c>
      <c r="I185" s="17" t="s">
        <v>40</v>
      </c>
      <c r="J185" s="17" t="s">
        <v>38</v>
      </c>
      <c r="K185" s="18" t="s">
        <v>851</v>
      </c>
      <c r="L185" s="18" t="s">
        <v>851</v>
      </c>
      <c r="M185" s="16" t="e">
        <f aca="false">(YEAR(N185)-YEAR(L185))*12+MONTH(N185)-MONTH(L185)</f>
        <v>#VALUE!</v>
      </c>
      <c r="N185" s="18" t="s">
        <v>66</v>
      </c>
      <c r="O185" s="14" t="n">
        <v>3</v>
      </c>
      <c r="P185" s="20" t="e">
        <f aca="false">IF(OR(N185="?",(O185="?")),"?",DATE(YEAR(N185),MONTH(N185)-(O185),DAY(N185)))</f>
        <v>#VALUE!</v>
      </c>
      <c r="Q185" s="14" t="s">
        <v>55</v>
      </c>
      <c r="R185" s="21" t="s">
        <v>38</v>
      </c>
      <c r="S185" s="14" t="s">
        <v>38</v>
      </c>
      <c r="T185" s="20" t="str">
        <f aca="false">IF(OR(O185="?",(U185="?")),"?",DATE(YEAR(U185),MONTH(U185)-(O185),DAY(U185)))</f>
        <v>?</v>
      </c>
      <c r="U185" s="20" t="str">
        <f aca="false">IF(R185&lt;250,DATE(YEAR(N185),MONTH(N185)+(R185),DAY(N185)),IF(OR(R185="?",(N185="?")),"?",DATE(YEAR(N185),MONTH(N185),DAY(N185))))</f>
        <v>?</v>
      </c>
      <c r="V185" s="14" t="s">
        <v>45</v>
      </c>
      <c r="W185" s="14" t="s">
        <v>845</v>
      </c>
      <c r="X185" s="22" t="n">
        <v>1001.95</v>
      </c>
      <c r="Y185" s="14" t="s">
        <v>46</v>
      </c>
      <c r="Z185" s="14"/>
      <c r="AA185" s="14"/>
      <c r="AB185" s="14" t="s">
        <v>38</v>
      </c>
      <c r="AC185" s="14" t="s">
        <v>38</v>
      </c>
      <c r="AD185" s="14"/>
      <c r="AE185" s="14" t="s">
        <v>846</v>
      </c>
      <c r="AF185" s="14"/>
      <c r="AG185" s="14"/>
      <c r="AH185" s="14"/>
      <c r="AI185" s="14"/>
      <c r="AJ185" s="14"/>
    </row>
    <row r="186" customFormat="false" ht="12.75" hidden="false" customHeight="false" outlineLevel="1" collapsed="false">
      <c r="A186" s="14" t="e">
        <f aca="false">A185+1</f>
        <v>#VALUE!</v>
      </c>
      <c r="B186" s="14" t="s">
        <v>76</v>
      </c>
      <c r="C186" s="15" t="s">
        <v>841</v>
      </c>
      <c r="D186" s="23"/>
      <c r="E186" s="14" t="n">
        <v>122162</v>
      </c>
      <c r="F186" s="14"/>
      <c r="G186" s="16" t="s">
        <v>842</v>
      </c>
      <c r="H186" s="16" t="n">
        <v>2010</v>
      </c>
      <c r="I186" s="17" t="s">
        <v>40</v>
      </c>
      <c r="J186" s="17" t="s">
        <v>38</v>
      </c>
      <c r="K186" s="18" t="s">
        <v>843</v>
      </c>
      <c r="L186" s="18" t="s">
        <v>843</v>
      </c>
      <c r="M186" s="16" t="e">
        <f aca="false">(YEAR(N186)-YEAR(L186))*12+MONTH(N186)-MONTH(L186)</f>
        <v>#VALUE!</v>
      </c>
      <c r="N186" s="18" t="s">
        <v>854</v>
      </c>
      <c r="O186" s="16" t="n">
        <v>3</v>
      </c>
      <c r="P186" s="20" t="e">
        <f aca="false">IF(OR(N186="?",(O186="?")),"?",DATE(YEAR(N186),MONTH(N186)-(O186),DAY(N186)))</f>
        <v>#VALUE!</v>
      </c>
      <c r="Q186" s="14" t="s">
        <v>55</v>
      </c>
      <c r="R186" s="21" t="str">
        <f aca="false">IF(Q186="Ja"," ","Nvt")</f>
        <v> </v>
      </c>
      <c r="S186" s="14" t="s">
        <v>38</v>
      </c>
      <c r="T186" s="20" t="e">
        <f aca="false">IF(OR(O186="?",(U186="?")),"?",DATE(YEAR(U186),MONTH(U186)-(O186),DAY(U186)))</f>
        <v>#VALUE!</v>
      </c>
      <c r="U186" s="20" t="e">
        <f aca="false">IF(R186&lt;250,DATE(YEAR(N186),MONTH(N186)+(R186),DAY(N186)),IF(OR(R186="?",(N186="?")),"?",DATE(YEAR(N186),MONTH(N186),DAY(N186))))</f>
        <v>#VALUE!</v>
      </c>
      <c r="V186" s="14" t="s">
        <v>45</v>
      </c>
      <c r="W186" s="14" t="s">
        <v>845</v>
      </c>
      <c r="X186" s="22" t="n">
        <v>1001.95</v>
      </c>
      <c r="Y186" s="14" t="s">
        <v>46</v>
      </c>
      <c r="Z186" s="14"/>
      <c r="AA186" s="14"/>
      <c r="AB186" s="14" t="s">
        <v>118</v>
      </c>
      <c r="AC186" s="14" t="str">
        <f aca="false">VLOOKUP(W186,$W$2:$AC$558,7,0)</f>
        <v>?</v>
      </c>
      <c r="AD186" s="14"/>
      <c r="AE186" s="14" t="s">
        <v>846</v>
      </c>
      <c r="AF186" s="14"/>
      <c r="AG186" s="14"/>
      <c r="AH186" s="14"/>
      <c r="AI186" s="14"/>
      <c r="AJ186" s="14"/>
    </row>
    <row r="187" customFormat="false" ht="12.75" hidden="false" customHeight="false" outlineLevel="1" collapsed="false">
      <c r="A187" s="14" t="e">
        <f aca="false">A186+1</f>
        <v>#VALUE!</v>
      </c>
      <c r="B187" s="14" t="s">
        <v>76</v>
      </c>
      <c r="C187" s="15" t="s">
        <v>841</v>
      </c>
      <c r="D187" s="23"/>
      <c r="E187" s="14" t="n">
        <v>218808</v>
      </c>
      <c r="F187" s="14"/>
      <c r="G187" s="16" t="s">
        <v>842</v>
      </c>
      <c r="H187" s="16" t="n">
        <v>2010</v>
      </c>
      <c r="I187" s="17" t="s">
        <v>40</v>
      </c>
      <c r="J187" s="17" t="s">
        <v>38</v>
      </c>
      <c r="K187" s="18" t="s">
        <v>843</v>
      </c>
      <c r="L187" s="18" t="s">
        <v>843</v>
      </c>
      <c r="M187" s="16" t="e">
        <f aca="false">(YEAR(N187)-YEAR(L187))*12+MONTH(N187)-MONTH(L187)</f>
        <v>#VALUE!</v>
      </c>
      <c r="N187" s="18" t="s">
        <v>854</v>
      </c>
      <c r="O187" s="16" t="n">
        <v>3</v>
      </c>
      <c r="P187" s="20" t="e">
        <f aca="false">IF(OR(N187="?",(O187="?")),"?",DATE(YEAR(N187),MONTH(N187)-(O187),DAY(N187)))</f>
        <v>#VALUE!</v>
      </c>
      <c r="Q187" s="14" t="s">
        <v>55</v>
      </c>
      <c r="R187" s="21" t="str">
        <f aca="false">IF(Q187="Ja"," ","Nvt")</f>
        <v> </v>
      </c>
      <c r="S187" s="14" t="s">
        <v>38</v>
      </c>
      <c r="T187" s="20" t="e">
        <f aca="false">IF(OR(O187="?",(U187="?")),"?",DATE(YEAR(U187),MONTH(U187)-(O187),DAY(U187)))</f>
        <v>#VALUE!</v>
      </c>
      <c r="U187" s="20" t="e">
        <f aca="false">IF(R187&lt;250,DATE(YEAR(N187),MONTH(N187)+(R187),DAY(N187)),IF(OR(R187="?",(N187="?")),"?",DATE(YEAR(N187),MONTH(N187),DAY(N187))))</f>
        <v>#VALUE!</v>
      </c>
      <c r="V187" s="14" t="s">
        <v>45</v>
      </c>
      <c r="W187" s="14" t="s">
        <v>845</v>
      </c>
      <c r="X187" s="22" t="n">
        <v>500.97</v>
      </c>
      <c r="Y187" s="14" t="s">
        <v>46</v>
      </c>
      <c r="Z187" s="14"/>
      <c r="AA187" s="14"/>
      <c r="AB187" s="14" t="s">
        <v>113</v>
      </c>
      <c r="AC187" s="14"/>
      <c r="AD187" s="14"/>
      <c r="AE187" s="14" t="s">
        <v>846</v>
      </c>
      <c r="AF187" s="14"/>
      <c r="AG187" s="14"/>
      <c r="AH187" s="14"/>
      <c r="AI187" s="14"/>
      <c r="AJ187" s="14"/>
    </row>
    <row r="188" customFormat="false" ht="12.75" hidden="false" customHeight="false" outlineLevel="1" collapsed="false">
      <c r="A188" s="14" t="e">
        <f aca="false">A187+1</f>
        <v>#VALUE!</v>
      </c>
      <c r="B188" s="14" t="s">
        <v>76</v>
      </c>
      <c r="C188" s="15" t="s">
        <v>841</v>
      </c>
      <c r="D188" s="23"/>
      <c r="E188" s="14" t="n">
        <v>220669</v>
      </c>
      <c r="F188" s="14"/>
      <c r="G188" s="16" t="s">
        <v>842</v>
      </c>
      <c r="H188" s="16" t="n">
        <v>2010</v>
      </c>
      <c r="I188" s="17" t="s">
        <v>40</v>
      </c>
      <c r="J188" s="17" t="s">
        <v>38</v>
      </c>
      <c r="K188" s="18" t="s">
        <v>843</v>
      </c>
      <c r="L188" s="18" t="s">
        <v>843</v>
      </c>
      <c r="M188" s="16" t="e">
        <f aca="false">(YEAR(N188)-YEAR(L188))*12+MONTH(N188)-MONTH(L188)</f>
        <v>#VALUE!</v>
      </c>
      <c r="N188" s="18" t="s">
        <v>854</v>
      </c>
      <c r="O188" s="16" t="n">
        <v>3</v>
      </c>
      <c r="P188" s="20" t="e">
        <f aca="false">IF(OR(N188="?",(O188="?")),"?",DATE(YEAR(N188),MONTH(N188)-(O188),DAY(N188)))</f>
        <v>#VALUE!</v>
      </c>
      <c r="Q188" s="14" t="s">
        <v>55</v>
      </c>
      <c r="R188" s="21" t="str">
        <f aca="false">IF(Q188="Ja"," ","Nvt")</f>
        <v> </v>
      </c>
      <c r="S188" s="14" t="s">
        <v>38</v>
      </c>
      <c r="T188" s="20" t="e">
        <f aca="false">IF(OR(O188="?",(U188="?")),"?",DATE(YEAR(U188),MONTH(U188)-(O188),DAY(U188)))</f>
        <v>#VALUE!</v>
      </c>
      <c r="U188" s="20" t="e">
        <f aca="false">IF(R188&lt;250,DATE(YEAR(N188),MONTH(N188)+(R188),DAY(N188)),IF(OR(R188="?",(N188="?")),"?",DATE(YEAR(N188),MONTH(N188),DAY(N188))))</f>
        <v>#VALUE!</v>
      </c>
      <c r="V188" s="14" t="s">
        <v>45</v>
      </c>
      <c r="W188" s="14" t="s">
        <v>845</v>
      </c>
      <c r="X188" s="22" t="n">
        <v>1001.95</v>
      </c>
      <c r="Y188" s="14" t="s">
        <v>46</v>
      </c>
      <c r="Z188" s="14"/>
      <c r="AA188" s="14"/>
      <c r="AB188" s="14" t="s">
        <v>116</v>
      </c>
      <c r="AC188" s="14" t="str">
        <f aca="false">VLOOKUP(W188,$W$2:$AC$558,7,0)</f>
        <v>?</v>
      </c>
      <c r="AD188" s="14"/>
      <c r="AE188" s="14" t="s">
        <v>846</v>
      </c>
      <c r="AF188" s="14"/>
      <c r="AG188" s="14"/>
      <c r="AH188" s="14"/>
      <c r="AI188" s="14"/>
      <c r="AJ188" s="14"/>
    </row>
    <row r="189" customFormat="false" ht="12.75" hidden="false" customHeight="false" outlineLevel="0" collapsed="false">
      <c r="A189" s="14" t="e">
        <f aca="false">A188+1</f>
        <v>#VALUE!</v>
      </c>
      <c r="B189" s="15" t="s">
        <v>49</v>
      </c>
      <c r="C189" s="15" t="s">
        <v>849</v>
      </c>
      <c r="D189" s="23" t="s">
        <v>855</v>
      </c>
      <c r="E189" s="14"/>
      <c r="F189" s="14"/>
      <c r="G189" s="16" t="s">
        <v>856</v>
      </c>
      <c r="H189" s="16"/>
      <c r="I189" s="17" t="s">
        <v>40</v>
      </c>
      <c r="J189" s="17" t="s">
        <v>38</v>
      </c>
      <c r="K189" s="18" t="s">
        <v>857</v>
      </c>
      <c r="L189" s="18" t="s">
        <v>302</v>
      </c>
      <c r="M189" s="16" t="e">
        <f aca="false">(YEAR(N189)-YEAR(L189))*12+MONTH(N189)-MONTH(L189)</f>
        <v>#VALUE!</v>
      </c>
      <c r="N189" s="18" t="s">
        <v>417</v>
      </c>
      <c r="O189" s="16" t="n">
        <v>3</v>
      </c>
      <c r="P189" s="20" t="e">
        <f aca="false">IF(OR(N189="?",(O189="?")),"?",DATE(YEAR(N189),MONTH(N189)-(O189),DAY(N189)))</f>
        <v>#VALUE!</v>
      </c>
      <c r="Q189" s="17" t="s">
        <v>55</v>
      </c>
      <c r="R189" s="21" t="s">
        <v>38</v>
      </c>
      <c r="S189" s="14" t="s">
        <v>38</v>
      </c>
      <c r="T189" s="20" t="str">
        <f aca="false">IF(OR(O189="?",(U189="?")),"?",DATE(YEAR(U189),MONTH(U189)-(O189),DAY(U189)))</f>
        <v>?</v>
      </c>
      <c r="U189" s="20" t="str">
        <f aca="false">IF(R189&lt;250,DATE(YEAR(N189),MONTH(N189)+(R189),DAY(N189)),IF(OR(R189="?",(N189="?")),"?",DATE(YEAR(N189),MONTH(N189),DAY(N189))))</f>
        <v>?</v>
      </c>
      <c r="V189" s="14" t="s">
        <v>45</v>
      </c>
      <c r="W189" s="15" t="s">
        <v>858</v>
      </c>
      <c r="X189" s="22" t="n">
        <v>68215.5</v>
      </c>
      <c r="Y189" s="17" t="s">
        <v>46</v>
      </c>
      <c r="Z189" s="14" t="s">
        <v>859</v>
      </c>
      <c r="AA189" s="14" t="s">
        <v>38</v>
      </c>
      <c r="AB189" s="14" t="s">
        <v>38</v>
      </c>
      <c r="AC189" s="14" t="s">
        <v>38</v>
      </c>
      <c r="AD189" s="14" t="s">
        <v>87</v>
      </c>
      <c r="AE189" s="15" t="s">
        <v>860</v>
      </c>
      <c r="AF189" s="14" t="s">
        <v>75</v>
      </c>
      <c r="AG189" s="14" t="s">
        <v>38</v>
      </c>
      <c r="AH189" s="14" t="s">
        <v>38</v>
      </c>
      <c r="AI189" s="14" t="s">
        <v>861</v>
      </c>
      <c r="AJ189" s="14"/>
    </row>
    <row r="190" customFormat="false" ht="12.75" hidden="false" customHeight="false" outlineLevel="0" collapsed="false">
      <c r="A190" s="14"/>
      <c r="B190" s="8" t="s">
        <v>862</v>
      </c>
      <c r="C190" s="8"/>
      <c r="D190" s="23"/>
      <c r="E190" s="14" t="n">
        <v>122004</v>
      </c>
      <c r="F190" s="14"/>
      <c r="G190" s="16"/>
      <c r="H190" s="16"/>
      <c r="I190" s="17"/>
      <c r="J190" s="17"/>
      <c r="K190" s="18"/>
      <c r="L190" s="18"/>
      <c r="M190" s="16"/>
      <c r="N190" s="18"/>
      <c r="O190" s="16"/>
      <c r="P190" s="20"/>
      <c r="Q190" s="17"/>
      <c r="R190" s="21"/>
      <c r="S190" s="14"/>
      <c r="T190" s="20"/>
      <c r="U190" s="20"/>
      <c r="V190" s="14"/>
      <c r="W190" s="15"/>
      <c r="X190" s="22"/>
      <c r="Y190" s="17"/>
      <c r="Z190" s="14"/>
      <c r="AA190" s="14"/>
      <c r="AB190" s="14"/>
      <c r="AC190" s="14"/>
      <c r="AD190" s="14"/>
      <c r="AE190" s="15"/>
      <c r="AF190" s="14"/>
      <c r="AG190" s="14"/>
      <c r="AH190" s="14"/>
      <c r="AI190" s="14"/>
      <c r="AJ190" s="14"/>
    </row>
    <row r="191" customFormat="false" ht="12.75" hidden="false" customHeight="false" outlineLevel="1" collapsed="false">
      <c r="A191" s="14" t="e">
        <f aca="false">A189+1</f>
        <v>#VALUE!</v>
      </c>
      <c r="B191" s="14" t="s">
        <v>36</v>
      </c>
      <c r="C191" s="15" t="s">
        <v>863</v>
      </c>
      <c r="D191" s="14" t="s">
        <v>864</v>
      </c>
      <c r="E191" s="14"/>
      <c r="F191" s="14"/>
      <c r="G191" s="16" t="s">
        <v>39</v>
      </c>
      <c r="H191" s="16"/>
      <c r="I191" s="17" t="s">
        <v>40</v>
      </c>
      <c r="J191" s="17" t="s">
        <v>38</v>
      </c>
      <c r="K191" s="18" t="s">
        <v>865</v>
      </c>
      <c r="L191" s="18" t="s">
        <v>866</v>
      </c>
      <c r="M191" s="16" t="e">
        <f aca="false">(YEAR(N191)-YEAR(L191))*12+MONTH(N191)-MONTH(L191)</f>
        <v>#VALUE!</v>
      </c>
      <c r="N191" s="18" t="s">
        <v>867</v>
      </c>
      <c r="O191" s="14" t="n">
        <v>12</v>
      </c>
      <c r="P191" s="20" t="e">
        <f aca="false">IF(OR(N191="?",(O191="?")),"?",DATE(YEAR(N191),MONTH(N191)-(O191),DAY(N191)))</f>
        <v>#VALUE!</v>
      </c>
      <c r="Q191" s="14" t="s">
        <v>55</v>
      </c>
      <c r="R191" s="21"/>
      <c r="S191" s="14" t="s">
        <v>38</v>
      </c>
      <c r="T191" s="20" t="e">
        <f aca="false">IF(OR(O191="?",(U191="?")),"?",DATE(YEAR(U191),MONTH(U191)-(O191),DAY(U191)))</f>
        <v>#VALUE!</v>
      </c>
      <c r="U191" s="20" t="e">
        <f aca="false">IF(R191&lt;250,DATE(YEAR(N191),MONTH(N191)+(R191),DAY(N191)),IF(OR(R191="?",(N191="?")),"?",DATE(YEAR(N191),MONTH(N191),DAY(N191))))</f>
        <v>#VALUE!</v>
      </c>
      <c r="V191" s="14" t="s">
        <v>45</v>
      </c>
      <c r="W191" s="14" t="s">
        <v>868</v>
      </c>
      <c r="X191" s="22" t="n">
        <v>10785.25</v>
      </c>
      <c r="Y191" s="14" t="s">
        <v>603</v>
      </c>
      <c r="Z191" s="14"/>
      <c r="AA191" s="14"/>
      <c r="AB191" s="14" t="s">
        <v>38</v>
      </c>
      <c r="AC191" s="14" t="s">
        <v>38</v>
      </c>
      <c r="AD191" s="14"/>
      <c r="AE191" s="14" t="s">
        <v>869</v>
      </c>
      <c r="AF191" s="14"/>
      <c r="AG191" s="14"/>
      <c r="AH191" s="14"/>
      <c r="AI191" s="14"/>
      <c r="AJ191" s="14"/>
    </row>
    <row r="192" customFormat="false" ht="12.75" hidden="false" customHeight="false" outlineLevel="1" collapsed="false">
      <c r="A192" s="14" t="e">
        <f aca="false">A191+1</f>
        <v>#VALUE!</v>
      </c>
      <c r="B192" s="27" t="s">
        <v>36</v>
      </c>
      <c r="C192" s="15" t="s">
        <v>870</v>
      </c>
      <c r="D192" s="14" t="s">
        <v>871</v>
      </c>
      <c r="E192" s="14" t="n">
        <v>119026</v>
      </c>
      <c r="F192" s="14" t="s">
        <v>872</v>
      </c>
      <c r="G192" s="16" t="s">
        <v>39</v>
      </c>
      <c r="H192" s="16"/>
      <c r="I192" s="17" t="s">
        <v>40</v>
      </c>
      <c r="J192" s="17" t="s">
        <v>38</v>
      </c>
      <c r="K192" s="18" t="s">
        <v>873</v>
      </c>
      <c r="L192" s="18" t="s">
        <v>874</v>
      </c>
      <c r="M192" s="16" t="e">
        <f aca="false">(YEAR(N192)-YEAR(L192))*12+MONTH(N192)-MONTH(L192)</f>
        <v>#VALUE!</v>
      </c>
      <c r="N192" s="18" t="s">
        <v>875</v>
      </c>
      <c r="O192" s="16" t="n">
        <v>12</v>
      </c>
      <c r="P192" s="20" t="e">
        <f aca="false">IF(OR(N192="?",(O192="?")),"?",DATE(YEAR(N192),MONTH(N192)-(O192),DAY(N192)))</f>
        <v>#VALUE!</v>
      </c>
      <c r="Q192" s="17" t="s">
        <v>44</v>
      </c>
      <c r="R192" s="21" t="n">
        <v>0</v>
      </c>
      <c r="S192" s="14" t="s">
        <v>38</v>
      </c>
      <c r="T192" s="20" t="e">
        <f aca="false">IF(OR(O192="?",(U192="?")),"?",DATE(YEAR(U192),MONTH(U192)-(O192),DAY(U192)))</f>
        <v>#VALUE!</v>
      </c>
      <c r="U192" s="20" t="e">
        <f aca="false">IF(R192&lt;250,DATE(YEAR(N192),MONTH(N192)+(R192),DAY(N192)),IF(OR(R192="?",(N192="?")),"?",DATE(YEAR(N192),MONTH(N192),DAY(N192))))</f>
        <v>#VALUE!</v>
      </c>
      <c r="V192" s="14" t="s">
        <v>45</v>
      </c>
      <c r="W192" s="15" t="s">
        <v>876</v>
      </c>
      <c r="X192" s="22" t="n">
        <v>11464.92</v>
      </c>
      <c r="Y192" s="17" t="s">
        <v>56</v>
      </c>
      <c r="Z192" s="14" t="s">
        <v>877</v>
      </c>
      <c r="AA192" s="14" t="s">
        <v>878</v>
      </c>
      <c r="AB192" s="14" t="s">
        <v>38</v>
      </c>
      <c r="AC192" s="14" t="s">
        <v>879</v>
      </c>
      <c r="AD192" s="14" t="s">
        <v>430</v>
      </c>
      <c r="AE192" s="15" t="s">
        <v>880</v>
      </c>
      <c r="AF192" s="14" t="s">
        <v>75</v>
      </c>
      <c r="AG192" s="14" t="s">
        <v>38</v>
      </c>
      <c r="AH192" s="14" t="s">
        <v>38</v>
      </c>
      <c r="AI192" s="14"/>
      <c r="AJ192" s="14"/>
    </row>
    <row r="193" customFormat="false" ht="12.75" hidden="false" customHeight="false" outlineLevel="0" collapsed="false">
      <c r="A193" s="14" t="e">
        <f aca="false">A192+1</f>
        <v>#VALUE!</v>
      </c>
      <c r="B193" s="14" t="s">
        <v>76</v>
      </c>
      <c r="C193" s="15" t="s">
        <v>881</v>
      </c>
      <c r="D193" s="14" t="s">
        <v>882</v>
      </c>
      <c r="E193" s="14"/>
      <c r="F193" s="14"/>
      <c r="G193" s="16" t="s">
        <v>368</v>
      </c>
      <c r="H193" s="16"/>
      <c r="I193" s="17" t="s">
        <v>40</v>
      </c>
      <c r="J193" s="17" t="s">
        <v>38</v>
      </c>
      <c r="K193" s="18" t="s">
        <v>883</v>
      </c>
      <c r="L193" s="18" t="s">
        <v>883</v>
      </c>
      <c r="M193" s="16" t="e">
        <f aca="false">(YEAR(N193)-YEAR(L193))*12+MONTH(N193)-MONTH(L193)</f>
        <v>#VALUE!</v>
      </c>
      <c r="N193" s="18" t="s">
        <v>884</v>
      </c>
      <c r="O193" s="14" t="n">
        <v>24</v>
      </c>
      <c r="P193" s="20" t="e">
        <f aca="false">IF(OR(N193="?",(O193="?")),"?",DATE(YEAR(N193),MONTH(N193)-(O193),DAY(N193)))</f>
        <v>#VALUE!</v>
      </c>
      <c r="Q193" s="14" t="s">
        <v>44</v>
      </c>
      <c r="R193" s="21" t="n">
        <v>0</v>
      </c>
      <c r="S193" s="14" t="s">
        <v>38</v>
      </c>
      <c r="T193" s="20" t="e">
        <f aca="false">IF(OR(O193="?",(U193="?")),"?",DATE(YEAR(U193),MONTH(U193)-(O193),DAY(U193)))</f>
        <v>#VALUE!</v>
      </c>
      <c r="U193" s="20" t="e">
        <f aca="false">IF(R193&lt;250,DATE(YEAR(N193),MONTH(N193)+(R193),DAY(N193)),IF(OR(R193="?",(N193="?")),"?",DATE(YEAR(N193),MONTH(N193),DAY(N193))))</f>
        <v>#VALUE!</v>
      </c>
      <c r="V193" s="14" t="s">
        <v>45</v>
      </c>
      <c r="W193" s="14" t="s">
        <v>885</v>
      </c>
      <c r="X193" s="22" t="n">
        <v>0</v>
      </c>
      <c r="Y193" s="14" t="s">
        <v>46</v>
      </c>
      <c r="Z193" s="14"/>
      <c r="AA193" s="14"/>
      <c r="AB193" s="14" t="s">
        <v>886</v>
      </c>
      <c r="AC193" s="14" t="s">
        <v>887</v>
      </c>
      <c r="AD193" s="14"/>
      <c r="AE193" s="14" t="s">
        <v>888</v>
      </c>
      <c r="AF193" s="14"/>
      <c r="AG193" s="14"/>
      <c r="AH193" s="14"/>
      <c r="AI193" s="14"/>
      <c r="AJ193" s="14"/>
    </row>
    <row r="194" customFormat="false" ht="12.75" hidden="false" customHeight="false" outlineLevel="0" collapsed="false">
      <c r="A194" s="14" t="e">
        <f aca="false">A193+1</f>
        <v>#VALUE!</v>
      </c>
      <c r="B194" s="14" t="s">
        <v>76</v>
      </c>
      <c r="C194" s="15" t="s">
        <v>889</v>
      </c>
      <c r="D194" s="14" t="s">
        <v>890</v>
      </c>
      <c r="E194" s="14"/>
      <c r="F194" s="14"/>
      <c r="G194" s="16" t="s">
        <v>368</v>
      </c>
      <c r="H194" s="16"/>
      <c r="I194" s="17" t="s">
        <v>40</v>
      </c>
      <c r="J194" s="17" t="s">
        <v>38</v>
      </c>
      <c r="K194" s="18" t="s">
        <v>891</v>
      </c>
      <c r="L194" s="18" t="s">
        <v>247</v>
      </c>
      <c r="M194" s="16" t="e">
        <f aca="false">(YEAR(N194)-YEAR(L194))*12+MONTH(N194)-MONTH(L194)</f>
        <v>#VALUE!</v>
      </c>
      <c r="N194" s="18" t="s">
        <v>229</v>
      </c>
      <c r="O194" s="14" t="n">
        <v>1</v>
      </c>
      <c r="P194" s="20" t="e">
        <f aca="false">IF(OR(N194="?",(O194="?")),"?",DATE(YEAR(N194),MONTH(N194)-(O194),DAY(N194)))</f>
        <v>#VALUE!</v>
      </c>
      <c r="Q194" s="14" t="s">
        <v>55</v>
      </c>
      <c r="R194" s="21" t="n">
        <v>12</v>
      </c>
      <c r="S194" s="14" t="s">
        <v>38</v>
      </c>
      <c r="T194" s="20" t="e">
        <f aca="false">IF(OR(O194="?",(U194="?")),"?",DATE(YEAR(U194),MONTH(U194)-(O194),DAY(U194)))</f>
        <v>#VALUE!</v>
      </c>
      <c r="U194" s="20" t="e">
        <f aca="false">IF(R194&lt;250,DATE(YEAR(N194),MONTH(N194)+(R194),DAY(N194)),IF(OR(R194="?",(N194="?")),"?",DATE(YEAR(N194),MONTH(N194),DAY(N194))))</f>
        <v>#VALUE!</v>
      </c>
      <c r="V194" s="14" t="s">
        <v>45</v>
      </c>
      <c r="W194" s="14" t="s">
        <v>885</v>
      </c>
      <c r="X194" s="22" t="n">
        <v>0</v>
      </c>
      <c r="Y194" s="14" t="s">
        <v>46</v>
      </c>
      <c r="Z194" s="14" t="s">
        <v>38</v>
      </c>
      <c r="AA194" s="14" t="s">
        <v>38</v>
      </c>
      <c r="AB194" s="14" t="s">
        <v>38</v>
      </c>
      <c r="AC194" s="14" t="s">
        <v>38</v>
      </c>
      <c r="AD194" s="14" t="s">
        <v>304</v>
      </c>
      <c r="AE194" s="14" t="s">
        <v>892</v>
      </c>
      <c r="AF194" s="14" t="s">
        <v>893</v>
      </c>
      <c r="AG194" s="14" t="s">
        <v>38</v>
      </c>
      <c r="AH194" s="14" t="s">
        <v>38</v>
      </c>
      <c r="AI194" s="14"/>
      <c r="AJ194" s="14"/>
    </row>
    <row r="195" customFormat="false" ht="12.75" hidden="false" customHeight="false" outlineLevel="0" collapsed="false">
      <c r="A195" s="14" t="e">
        <f aca="false">A194+1</f>
        <v>#VALUE!</v>
      </c>
      <c r="B195" s="14" t="s">
        <v>36</v>
      </c>
      <c r="C195" s="15" t="s">
        <v>894</v>
      </c>
      <c r="D195" s="14" t="s">
        <v>895</v>
      </c>
      <c r="E195" s="14"/>
      <c r="F195" s="14"/>
      <c r="G195" s="16" t="s">
        <v>896</v>
      </c>
      <c r="H195" s="16" t="s">
        <v>897</v>
      </c>
      <c r="I195" s="17" t="s">
        <v>40</v>
      </c>
      <c r="J195" s="17" t="s">
        <v>38</v>
      </c>
      <c r="K195" s="18" t="s">
        <v>898</v>
      </c>
      <c r="L195" s="18" t="s">
        <v>899</v>
      </c>
      <c r="M195" s="14" t="s">
        <v>38</v>
      </c>
      <c r="N195" s="18" t="s">
        <v>900</v>
      </c>
      <c r="O195" s="14" t="n">
        <v>0</v>
      </c>
      <c r="P195" s="20" t="e">
        <f aca="false">IF(OR(N195="?",(O195="?")),"?",DATE(YEAR(N195),MONTH(N195)-(O195),DAY(N195)))</f>
        <v>#VALUE!</v>
      </c>
      <c r="Q195" s="14" t="s">
        <v>55</v>
      </c>
      <c r="R195" s="21" t="s">
        <v>38</v>
      </c>
      <c r="S195" s="14" t="s">
        <v>38</v>
      </c>
      <c r="T195" s="20" t="str">
        <f aca="false">IF(OR(O195="?",(U195="?")),"?",DATE(YEAR(U195),MONTH(U195)-(O195),DAY(U195)))</f>
        <v>?</v>
      </c>
      <c r="U195" s="20" t="str">
        <f aca="false">IF(R195&lt;250,DATE(YEAR(N195),MONTH(N195)+(R195),DAY(N195)),IF(OR(R195="?",(N195="?")),"?",DATE(YEAR(N195),MONTH(N195),DAY(N195))))</f>
        <v>?</v>
      </c>
      <c r="V195" s="14" t="s">
        <v>45</v>
      </c>
      <c r="W195" s="14" t="s">
        <v>901</v>
      </c>
      <c r="X195" s="22" t="n">
        <v>50</v>
      </c>
      <c r="Y195" s="14" t="s">
        <v>56</v>
      </c>
      <c r="Z195" s="14"/>
      <c r="AA195" s="14"/>
      <c r="AB195" s="14" t="s">
        <v>38</v>
      </c>
      <c r="AC195" s="14" t="s">
        <v>38</v>
      </c>
      <c r="AD195" s="14"/>
      <c r="AE195" s="14" t="s">
        <v>902</v>
      </c>
      <c r="AF195" s="14"/>
      <c r="AG195" s="14"/>
      <c r="AH195" s="14"/>
      <c r="AI195" s="14"/>
      <c r="AJ195" s="14"/>
    </row>
    <row r="196" customFormat="false" ht="12.75" hidden="false" customHeight="false" outlineLevel="0" collapsed="false">
      <c r="A196" s="14" t="e">
        <f aca="false">A195+1</f>
        <v>#VALUE!</v>
      </c>
      <c r="B196" s="14" t="s">
        <v>76</v>
      </c>
      <c r="C196" s="15" t="s">
        <v>903</v>
      </c>
      <c r="D196" s="14" t="s">
        <v>904</v>
      </c>
      <c r="E196" s="14"/>
      <c r="F196" s="14"/>
      <c r="G196" s="16" t="s">
        <v>896</v>
      </c>
      <c r="H196" s="16" t="s">
        <v>897</v>
      </c>
      <c r="I196" s="17" t="s">
        <v>40</v>
      </c>
      <c r="J196" s="17" t="s">
        <v>38</v>
      </c>
      <c r="K196" s="18" t="s">
        <v>905</v>
      </c>
      <c r="L196" s="18" t="s">
        <v>905</v>
      </c>
      <c r="M196" s="16" t="e">
        <f aca="false">(YEAR(N196)-YEAR(L196))*12+MONTH(N196)-MONTH(L196)</f>
        <v>#VALUE!</v>
      </c>
      <c r="N196" s="18" t="s">
        <v>906</v>
      </c>
      <c r="O196" s="14" t="n">
        <v>6</v>
      </c>
      <c r="P196" s="20" t="e">
        <f aca="false">IF(OR(N196="?",(O196="?")),"?",DATE(YEAR(N196),MONTH(N196)-(O196),DAY(N196)))</f>
        <v>#VALUE!</v>
      </c>
      <c r="Q196" s="14" t="s">
        <v>55</v>
      </c>
      <c r="R196" s="21" t="n">
        <v>12</v>
      </c>
      <c r="S196" s="14" t="s">
        <v>38</v>
      </c>
      <c r="T196" s="20" t="e">
        <f aca="false">IF(OR(O196="?",(U196="?")),"?",DATE(YEAR(U196),MONTH(U196)-(O196),DAY(U196)))</f>
        <v>#VALUE!</v>
      </c>
      <c r="U196" s="20" t="e">
        <f aca="false">IF(R196&lt;250,DATE(YEAR(N196),MONTH(N196)+(R196),DAY(N196)),IF(OR(R196="?",(N196="?")),"?",DATE(YEAR(N196),MONTH(N196),DAY(N196))))</f>
        <v>#VALUE!</v>
      </c>
      <c r="V196" s="14" t="s">
        <v>45</v>
      </c>
      <c r="W196" s="14" t="s">
        <v>907</v>
      </c>
      <c r="X196" s="22" t="n">
        <v>1040.06</v>
      </c>
      <c r="Y196" s="14" t="s">
        <v>56</v>
      </c>
      <c r="Z196" s="14" t="s">
        <v>38</v>
      </c>
      <c r="AA196" s="14" t="s">
        <v>38</v>
      </c>
      <c r="AB196" s="14" t="s">
        <v>38</v>
      </c>
      <c r="AC196" s="14" t="s">
        <v>38</v>
      </c>
      <c r="AD196" s="14" t="s">
        <v>38</v>
      </c>
      <c r="AE196" s="14" t="s">
        <v>908</v>
      </c>
      <c r="AF196" s="14" t="s">
        <v>75</v>
      </c>
      <c r="AG196" s="14" t="s">
        <v>38</v>
      </c>
      <c r="AH196" s="14" t="s">
        <v>38</v>
      </c>
      <c r="AI196" s="14"/>
      <c r="AJ196" s="14"/>
    </row>
    <row r="197" customFormat="false" ht="12.75" hidden="false" customHeight="false" outlineLevel="0" collapsed="false">
      <c r="A197" s="14" t="e">
        <f aca="false">A196+1</f>
        <v>#VALUE!</v>
      </c>
      <c r="B197" s="14" t="s">
        <v>36</v>
      </c>
      <c r="C197" s="15" t="s">
        <v>909</v>
      </c>
      <c r="D197" s="23" t="s">
        <v>910</v>
      </c>
      <c r="E197" s="14"/>
      <c r="F197" s="14"/>
      <c r="G197" s="16" t="s">
        <v>39</v>
      </c>
      <c r="H197" s="16"/>
      <c r="I197" s="17" t="s">
        <v>40</v>
      </c>
      <c r="J197" s="17" t="s">
        <v>38</v>
      </c>
      <c r="K197" s="18" t="s">
        <v>911</v>
      </c>
      <c r="L197" s="18" t="s">
        <v>240</v>
      </c>
      <c r="M197" s="16" t="e">
        <f aca="false">(YEAR(N197)-YEAR(L197))*12+MONTH(N197)-MONTH(L197)</f>
        <v>#VALUE!</v>
      </c>
      <c r="N197" s="18" t="s">
        <v>229</v>
      </c>
      <c r="O197" s="16" t="n">
        <v>6</v>
      </c>
      <c r="P197" s="20" t="e">
        <f aca="false">IF(OR(N197="?",(O197="?")),"?",DATE(YEAR(N197),MONTH(N197)-(O197),DAY(N197)))</f>
        <v>#VALUE!</v>
      </c>
      <c r="Q197" s="17" t="s">
        <v>55</v>
      </c>
      <c r="R197" s="21" t="n">
        <v>12</v>
      </c>
      <c r="S197" s="14" t="s">
        <v>38</v>
      </c>
      <c r="T197" s="20" t="e">
        <f aca="false">IF(OR(O197="?",(U197="?")),"?",DATE(YEAR(U197),MONTH(U197)-(O197),DAY(U197)))</f>
        <v>#VALUE!</v>
      </c>
      <c r="U197" s="20" t="e">
        <f aca="false">IF(R197&lt;250,DATE(YEAR(N197),MONTH(N197)+(R197),DAY(N197)),IF(OR(R197="?",(N197="?")),"?",DATE(YEAR(N197),MONTH(N197),DAY(N197))))</f>
        <v>#VALUE!</v>
      </c>
      <c r="V197" s="14" t="s">
        <v>45</v>
      </c>
      <c r="W197" s="15" t="s">
        <v>912</v>
      </c>
      <c r="X197" s="22" t="n">
        <v>8000</v>
      </c>
      <c r="Y197" s="17" t="s">
        <v>46</v>
      </c>
      <c r="Z197" s="14" t="s">
        <v>913</v>
      </c>
      <c r="AA197" s="14" t="s">
        <v>38</v>
      </c>
      <c r="AB197" s="14" t="s">
        <v>38</v>
      </c>
      <c r="AC197" s="14" t="s">
        <v>914</v>
      </c>
      <c r="AD197" s="14" t="s">
        <v>304</v>
      </c>
      <c r="AE197" s="15" t="s">
        <v>915</v>
      </c>
      <c r="AF197" s="14" t="s">
        <v>75</v>
      </c>
      <c r="AG197" s="14" t="s">
        <v>38</v>
      </c>
      <c r="AH197" s="14" t="s">
        <v>38</v>
      </c>
      <c r="AI197" s="14" t="s">
        <v>916</v>
      </c>
      <c r="AJ197" s="14"/>
    </row>
    <row r="198" customFormat="false" ht="12.75" hidden="false" customHeight="false" outlineLevel="0" collapsed="false">
      <c r="A198" s="14" t="e">
        <f aca="false">A197+1</f>
        <v>#VALUE!</v>
      </c>
      <c r="B198" s="15" t="s">
        <v>76</v>
      </c>
      <c r="C198" s="15" t="s">
        <v>917</v>
      </c>
      <c r="D198" s="14" t="s">
        <v>918</v>
      </c>
      <c r="E198" s="14"/>
      <c r="F198" s="14"/>
      <c r="G198" s="16" t="s">
        <v>39</v>
      </c>
      <c r="H198" s="16"/>
      <c r="I198" s="17" t="s">
        <v>40</v>
      </c>
      <c r="J198" s="17" t="s">
        <v>38</v>
      </c>
      <c r="K198" s="18" t="s">
        <v>156</v>
      </c>
      <c r="L198" s="18" t="s">
        <v>919</v>
      </c>
      <c r="M198" s="16" t="e">
        <f aca="false">(YEAR(N198)-YEAR(L198))*12+MONTH(N198)-MONTH(L198)</f>
        <v>#VALUE!</v>
      </c>
      <c r="N198" s="18" t="s">
        <v>920</v>
      </c>
      <c r="O198" s="16" t="n">
        <v>3</v>
      </c>
      <c r="P198" s="20" t="e">
        <f aca="false">IF(OR(N198="?",(O198="?")),"?",DATE(YEAR(N198),MONTH(N198)-(O198),DAY(N198)))</f>
        <v>#VALUE!</v>
      </c>
      <c r="Q198" s="17" t="s">
        <v>55</v>
      </c>
      <c r="R198" s="21" t="n">
        <v>12</v>
      </c>
      <c r="S198" s="14" t="s">
        <v>38</v>
      </c>
      <c r="T198" s="20" t="e">
        <f aca="false">IF(OR(O198="?",(U198="?")),"?",DATE(YEAR(U198),MONTH(U198)-(O198),DAY(U198)))</f>
        <v>#VALUE!</v>
      </c>
      <c r="U198" s="20" t="e">
        <f aca="false">IF(R198&lt;250,DATE(YEAR(N198),MONTH(N198)+(R198),DAY(N198)),IF(OR(R198="?",(N198="?")),"?",DATE(YEAR(N198),MONTH(N198),DAY(N198))))</f>
        <v>#VALUE!</v>
      </c>
      <c r="V198" s="14" t="s">
        <v>45</v>
      </c>
      <c r="W198" s="15" t="s">
        <v>921</v>
      </c>
      <c r="X198" s="22" t="n">
        <v>0</v>
      </c>
      <c r="Y198" s="17" t="s">
        <v>56</v>
      </c>
      <c r="Z198" s="14" t="s">
        <v>38</v>
      </c>
      <c r="AA198" s="14" t="s">
        <v>38</v>
      </c>
      <c r="AB198" s="14" t="s">
        <v>38</v>
      </c>
      <c r="AC198" s="14" t="s">
        <v>38</v>
      </c>
      <c r="AD198" s="14" t="s">
        <v>87</v>
      </c>
      <c r="AE198" s="15" t="s">
        <v>922</v>
      </c>
      <c r="AF198" s="14" t="s">
        <v>38</v>
      </c>
      <c r="AG198" s="14" t="s">
        <v>38</v>
      </c>
      <c r="AH198" s="14" t="s">
        <v>38</v>
      </c>
      <c r="AI198" s="14" t="s">
        <v>923</v>
      </c>
      <c r="AJ198" s="14"/>
    </row>
    <row r="199" customFormat="false" ht="12.75" hidden="false" customHeight="false" outlineLevel="0" collapsed="false">
      <c r="A199" s="14"/>
      <c r="B199" s="8" t="s">
        <v>924</v>
      </c>
      <c r="C199" s="8"/>
      <c r="D199" s="14"/>
      <c r="E199" s="14"/>
      <c r="F199" s="14"/>
      <c r="G199" s="16"/>
      <c r="H199" s="16"/>
      <c r="I199" s="17"/>
      <c r="J199" s="17"/>
      <c r="K199" s="18"/>
      <c r="L199" s="18"/>
      <c r="M199" s="16"/>
      <c r="N199" s="18"/>
      <c r="O199" s="16"/>
      <c r="P199" s="20"/>
      <c r="Q199" s="17"/>
      <c r="R199" s="21"/>
      <c r="S199" s="14"/>
      <c r="T199" s="20"/>
      <c r="U199" s="20"/>
      <c r="V199" s="14"/>
      <c r="W199" s="15"/>
      <c r="X199" s="22"/>
      <c r="Y199" s="17"/>
      <c r="Z199" s="14"/>
      <c r="AA199" s="14"/>
      <c r="AB199" s="14"/>
      <c r="AC199" s="14"/>
      <c r="AD199" s="14"/>
      <c r="AE199" s="15"/>
      <c r="AF199" s="14"/>
      <c r="AG199" s="14"/>
      <c r="AH199" s="14"/>
      <c r="AI199" s="14"/>
      <c r="AJ199" s="14"/>
    </row>
    <row r="200" customFormat="false" ht="12.75" hidden="false" customHeight="false" outlineLevel="1" collapsed="false">
      <c r="A200" s="14" t="e">
        <f aca="false">A198+1</f>
        <v>#VALUE!</v>
      </c>
      <c r="B200" s="15" t="s">
        <v>76</v>
      </c>
      <c r="C200" s="15" t="s">
        <v>925</v>
      </c>
      <c r="D200" s="14" t="s">
        <v>38</v>
      </c>
      <c r="E200" s="14"/>
      <c r="F200" s="14"/>
      <c r="G200" s="16" t="s">
        <v>896</v>
      </c>
      <c r="H200" s="16" t="s">
        <v>897</v>
      </c>
      <c r="I200" s="17" t="s">
        <v>40</v>
      </c>
      <c r="J200" s="17" t="s">
        <v>38</v>
      </c>
      <c r="K200" s="18" t="s">
        <v>926</v>
      </c>
      <c r="L200" s="18" t="s">
        <v>351</v>
      </c>
      <c r="M200" s="16" t="e">
        <f aca="false">(YEAR(N200)-YEAR(L200))*12+MONTH(N200)-MONTH(L200)</f>
        <v>#VALUE!</v>
      </c>
      <c r="N200" s="18" t="s">
        <v>927</v>
      </c>
      <c r="O200" s="16" t="n">
        <v>6</v>
      </c>
      <c r="P200" s="20" t="e">
        <f aca="false">IF(OR(N200="?",(O200="?")),"?",DATE(YEAR(N200),MONTH(N200)-(O200),DAY(N200)))</f>
        <v>#VALUE!</v>
      </c>
      <c r="Q200" s="17" t="s">
        <v>55</v>
      </c>
      <c r="R200" s="21" t="s">
        <v>38</v>
      </c>
      <c r="S200" s="14" t="s">
        <v>38</v>
      </c>
      <c r="T200" s="20" t="str">
        <f aca="false">IF(OR(O200="?",(U200="?")),"?",DATE(YEAR(U200),MONTH(U200)-(O200),DAY(U200)))</f>
        <v>?</v>
      </c>
      <c r="U200" s="20" t="str">
        <f aca="false">IF(R200&lt;250,DATE(YEAR(N200),MONTH(N200)+(R200),DAY(N200)),IF(OR(R200="?",(N200="?")),"?",DATE(YEAR(N200),MONTH(N200),DAY(N200))))</f>
        <v>?</v>
      </c>
      <c r="V200" s="14" t="s">
        <v>45</v>
      </c>
      <c r="W200" s="15" t="s">
        <v>928</v>
      </c>
      <c r="X200" s="22" t="n">
        <v>0</v>
      </c>
      <c r="Y200" s="17" t="s">
        <v>46</v>
      </c>
      <c r="Z200" s="14"/>
      <c r="AA200" s="14"/>
      <c r="AB200" s="14" t="s">
        <v>38</v>
      </c>
      <c r="AC200" s="14" t="s">
        <v>38</v>
      </c>
      <c r="AD200" s="14"/>
      <c r="AE200" s="15" t="s">
        <v>929</v>
      </c>
      <c r="AF200" s="14" t="s">
        <v>930</v>
      </c>
      <c r="AG200" s="14"/>
      <c r="AH200" s="14"/>
      <c r="AI200" s="14"/>
      <c r="AJ200" s="14"/>
    </row>
    <row r="201" customFormat="false" ht="12.75" hidden="false" customHeight="false" outlineLevel="1" collapsed="false">
      <c r="A201" s="14" t="e">
        <f aca="false">A200+1</f>
        <v>#VALUE!</v>
      </c>
      <c r="B201" s="14" t="s">
        <v>76</v>
      </c>
      <c r="C201" s="15" t="s">
        <v>925</v>
      </c>
      <c r="D201" s="14" t="s">
        <v>931</v>
      </c>
      <c r="E201" s="14"/>
      <c r="F201" s="14"/>
      <c r="G201" s="16" t="s">
        <v>896</v>
      </c>
      <c r="H201" s="16" t="s">
        <v>897</v>
      </c>
      <c r="I201" s="17" t="s">
        <v>40</v>
      </c>
      <c r="J201" s="17" t="s">
        <v>38</v>
      </c>
      <c r="K201" s="18" t="s">
        <v>926</v>
      </c>
      <c r="L201" s="18" t="s">
        <v>351</v>
      </c>
      <c r="M201" s="16" t="e">
        <f aca="false">(YEAR(N201)-YEAR(L201))*12+MONTH(N201)-MONTH(L201)</f>
        <v>#VALUE!</v>
      </c>
      <c r="N201" s="18" t="s">
        <v>927</v>
      </c>
      <c r="O201" s="14" t="n">
        <v>6</v>
      </c>
      <c r="P201" s="20" t="e">
        <f aca="false">IF(OR(N201="?",(O201="?")),"?",DATE(YEAR(N201),MONTH(N201)-(O201),DAY(N201)))</f>
        <v>#VALUE!</v>
      </c>
      <c r="Q201" s="14" t="s">
        <v>55</v>
      </c>
      <c r="R201" s="21" t="n">
        <v>12</v>
      </c>
      <c r="S201" s="14" t="s">
        <v>38</v>
      </c>
      <c r="T201" s="20" t="e">
        <f aca="false">IF(OR(O201="?",(U201="?")),"?",DATE(YEAR(U201),MONTH(U201)-(O201),DAY(U201)))</f>
        <v>#VALUE!</v>
      </c>
      <c r="U201" s="20" t="e">
        <f aca="false">IF(R201&lt;250,DATE(YEAR(N201),MONTH(N201)+(R201),DAY(N201)),IF(OR(R201="?",(N201="?")),"?",DATE(YEAR(N201),MONTH(N201),DAY(N201))))</f>
        <v>#VALUE!</v>
      </c>
      <c r="V201" s="14" t="s">
        <v>45</v>
      </c>
      <c r="W201" s="14" t="s">
        <v>932</v>
      </c>
      <c r="X201" s="22" t="n">
        <v>0</v>
      </c>
      <c r="Y201" s="14" t="s">
        <v>56</v>
      </c>
      <c r="Z201" s="14" t="s">
        <v>38</v>
      </c>
      <c r="AA201" s="14" t="s">
        <v>38</v>
      </c>
      <c r="AB201" s="14" t="s">
        <v>38</v>
      </c>
      <c r="AC201" s="14" t="s">
        <v>38</v>
      </c>
      <c r="AD201" s="14" t="s">
        <v>38</v>
      </c>
      <c r="AE201" s="14" t="s">
        <v>933</v>
      </c>
      <c r="AF201" s="14" t="s">
        <v>210</v>
      </c>
      <c r="AG201" s="14" t="s">
        <v>38</v>
      </c>
      <c r="AH201" s="14" t="s">
        <v>38</v>
      </c>
      <c r="AI201" s="14"/>
      <c r="AJ201" s="14"/>
    </row>
    <row r="202" customFormat="false" ht="12.75" hidden="false" customHeight="false" outlineLevel="0" collapsed="false">
      <c r="A202" s="14" t="e">
        <f aca="false">A201+1</f>
        <v>#VALUE!</v>
      </c>
      <c r="B202" s="15" t="s">
        <v>76</v>
      </c>
      <c r="C202" s="15" t="s">
        <v>934</v>
      </c>
      <c r="D202" s="14" t="s">
        <v>935</v>
      </c>
      <c r="E202" s="14" t="s">
        <v>936</v>
      </c>
      <c r="F202" s="14"/>
      <c r="G202" s="16" t="s">
        <v>896</v>
      </c>
      <c r="H202" s="16" t="s">
        <v>897</v>
      </c>
      <c r="I202" s="17" t="s">
        <v>40</v>
      </c>
      <c r="J202" s="17" t="s">
        <v>38</v>
      </c>
      <c r="K202" s="18" t="s">
        <v>777</v>
      </c>
      <c r="L202" s="18" t="s">
        <v>937</v>
      </c>
      <c r="M202" s="16" t="e">
        <f aca="false">(YEAR(N202)-YEAR(L202))*12+MONTH(N202)-MONTH(L202)</f>
        <v>#VALUE!</v>
      </c>
      <c r="N202" s="18" t="s">
        <v>938</v>
      </c>
      <c r="O202" s="16" t="n">
        <v>4</v>
      </c>
      <c r="P202" s="20" t="e">
        <f aca="false">IF(OR(N202="?",(O202="?")),"?",DATE(YEAR(N202),MONTH(N202)-(O202),DAY(N202)))</f>
        <v>#VALUE!</v>
      </c>
      <c r="Q202" s="17" t="s">
        <v>44</v>
      </c>
      <c r="R202" s="21" t="n">
        <v>0</v>
      </c>
      <c r="S202" s="14" t="s">
        <v>38</v>
      </c>
      <c r="T202" s="20" t="e">
        <f aca="false">IF(OR(O202="?",(U202="?")),"?",DATE(YEAR(U202),MONTH(U202)-(O202),DAY(U202)))</f>
        <v>#VALUE!</v>
      </c>
      <c r="U202" s="20" t="e">
        <f aca="false">IF(R202&lt;250,DATE(YEAR(N202),MONTH(N202)+(R202),DAY(N202)),IF(OR(R202="?",(N202="?")),"?",DATE(YEAR(N202),MONTH(N202),DAY(N202))))</f>
        <v>#VALUE!</v>
      </c>
      <c r="V202" s="14" t="s">
        <v>45</v>
      </c>
      <c r="W202" s="15" t="s">
        <v>939</v>
      </c>
      <c r="X202" s="22" t="n">
        <v>0</v>
      </c>
      <c r="Y202" s="17" t="s">
        <v>46</v>
      </c>
      <c r="Z202" s="14" t="s">
        <v>38</v>
      </c>
      <c r="AA202" s="14" t="s">
        <v>38</v>
      </c>
      <c r="AB202" s="14" t="s">
        <v>38</v>
      </c>
      <c r="AC202" s="14" t="s">
        <v>940</v>
      </c>
      <c r="AD202" s="14" t="s">
        <v>38</v>
      </c>
      <c r="AE202" s="15" t="s">
        <v>941</v>
      </c>
      <c r="AF202" s="14" t="s">
        <v>75</v>
      </c>
      <c r="AG202" s="14" t="s">
        <v>38</v>
      </c>
      <c r="AH202" s="14" t="s">
        <v>38</v>
      </c>
      <c r="AI202" s="14"/>
      <c r="AJ202" s="14"/>
    </row>
    <row r="203" customFormat="false" ht="12.75" hidden="false" customHeight="false" outlineLevel="0" collapsed="false">
      <c r="A203" s="14" t="e">
        <f aca="false">A202+1</f>
        <v>#VALUE!</v>
      </c>
      <c r="B203" s="15" t="s">
        <v>76</v>
      </c>
      <c r="C203" s="15" t="s">
        <v>942</v>
      </c>
      <c r="D203" s="14" t="s">
        <v>943</v>
      </c>
      <c r="E203" s="14"/>
      <c r="F203" s="14"/>
      <c r="G203" s="16" t="s">
        <v>896</v>
      </c>
      <c r="H203" s="16" t="s">
        <v>897</v>
      </c>
      <c r="I203" s="17" t="s">
        <v>40</v>
      </c>
      <c r="J203" s="17" t="s">
        <v>38</v>
      </c>
      <c r="K203" s="18" t="s">
        <v>178</v>
      </c>
      <c r="L203" s="18" t="s">
        <v>240</v>
      </c>
      <c r="M203" s="16" t="e">
        <f aca="false">(YEAR(N203)-YEAR(L203))*12+MONTH(N203)-MONTH(L203)</f>
        <v>#VALUE!</v>
      </c>
      <c r="N203" s="18" t="s">
        <v>66</v>
      </c>
      <c r="O203" s="16" t="n">
        <v>0</v>
      </c>
      <c r="P203" s="20" t="e">
        <f aca="false">IF(OR(N203="?",(O203="?")),"?",DATE(YEAR(N203),MONTH(N203)-(O203),DAY(N203)))</f>
        <v>#VALUE!</v>
      </c>
      <c r="Q203" s="17" t="s">
        <v>44</v>
      </c>
      <c r="R203" s="21" t="n">
        <v>0</v>
      </c>
      <c r="S203" s="14" t="s">
        <v>38</v>
      </c>
      <c r="T203" s="20" t="e">
        <f aca="false">IF(OR(O203="?",(U203="?")),"?",DATE(YEAR(U203),MONTH(U203)-(O203),DAY(U203)))</f>
        <v>#VALUE!</v>
      </c>
      <c r="U203" s="20" t="e">
        <f aca="false">IF(R203&lt;250,DATE(YEAR(N203),MONTH(N203)+(R203),DAY(N203)),IF(OR(R203="?",(N203="?")),"?",DATE(YEAR(N203),MONTH(N203),DAY(N203))))</f>
        <v>#VALUE!</v>
      </c>
      <c r="V203" s="14" t="s">
        <v>45</v>
      </c>
      <c r="W203" s="15" t="s">
        <v>944</v>
      </c>
      <c r="X203" s="22" t="n">
        <v>5108</v>
      </c>
      <c r="Y203" s="17" t="s">
        <v>46</v>
      </c>
      <c r="Z203" s="14" t="s">
        <v>945</v>
      </c>
      <c r="AA203" s="14" t="s">
        <v>38</v>
      </c>
      <c r="AB203" s="14" t="s">
        <v>38</v>
      </c>
      <c r="AC203" s="14" t="s">
        <v>946</v>
      </c>
      <c r="AD203" s="14" t="s">
        <v>38</v>
      </c>
      <c r="AE203" s="15" t="s">
        <v>947</v>
      </c>
      <c r="AF203" s="14" t="s">
        <v>75</v>
      </c>
      <c r="AG203" s="14" t="s">
        <v>948</v>
      </c>
      <c r="AH203" s="14"/>
      <c r="AI203" s="14"/>
      <c r="AJ203" s="14"/>
    </row>
    <row r="204" customFormat="false" ht="12.75" hidden="false" customHeight="false" outlineLevel="0" collapsed="false">
      <c r="A204" s="14"/>
      <c r="B204" s="8" t="s">
        <v>949</v>
      </c>
      <c r="C204" s="8"/>
      <c r="D204" s="14"/>
      <c r="E204" s="14"/>
      <c r="F204" s="14"/>
      <c r="G204" s="16"/>
      <c r="H204" s="16"/>
      <c r="I204" s="17"/>
      <c r="J204" s="17"/>
      <c r="K204" s="18"/>
      <c r="L204" s="18"/>
      <c r="M204" s="16"/>
      <c r="N204" s="18"/>
      <c r="O204" s="16"/>
      <c r="P204" s="20"/>
      <c r="Q204" s="17"/>
      <c r="R204" s="21"/>
      <c r="S204" s="14"/>
      <c r="T204" s="20"/>
      <c r="U204" s="20"/>
      <c r="V204" s="14"/>
      <c r="W204" s="15"/>
      <c r="X204" s="22"/>
      <c r="Y204" s="17"/>
      <c r="Z204" s="14"/>
      <c r="AA204" s="14"/>
      <c r="AB204" s="14"/>
      <c r="AC204" s="14"/>
      <c r="AD204" s="14"/>
      <c r="AE204" s="15"/>
      <c r="AF204" s="14"/>
      <c r="AG204" s="14"/>
      <c r="AH204" s="14"/>
      <c r="AI204" s="14"/>
      <c r="AJ204" s="14"/>
    </row>
    <row r="205" customFormat="false" ht="12.75" hidden="false" customHeight="false" outlineLevel="1" collapsed="false">
      <c r="A205" s="14" t="e">
        <f aca="false">A203+1</f>
        <v>#VALUE!</v>
      </c>
      <c r="B205" s="27" t="s">
        <v>76</v>
      </c>
      <c r="C205" s="27" t="s">
        <v>950</v>
      </c>
      <c r="D205" s="14" t="s">
        <v>951</v>
      </c>
      <c r="E205" s="14"/>
      <c r="F205" s="14"/>
      <c r="G205" s="16" t="s">
        <v>896</v>
      </c>
      <c r="H205" s="16" t="s">
        <v>897</v>
      </c>
      <c r="I205" s="17" t="s">
        <v>40</v>
      </c>
      <c r="J205" s="17" t="s">
        <v>38</v>
      </c>
      <c r="K205" s="18" t="s">
        <v>952</v>
      </c>
      <c r="L205" s="18" t="s">
        <v>952</v>
      </c>
      <c r="M205" s="16" t="e">
        <f aca="false">(YEAR(N205)-YEAR(L205))*12+MONTH(N205)-MONTH(L205)</f>
        <v>#VALUE!</v>
      </c>
      <c r="N205" s="18" t="s">
        <v>953</v>
      </c>
      <c r="O205" s="16" t="n">
        <v>6</v>
      </c>
      <c r="P205" s="20" t="e">
        <f aca="false">IF(OR(N205="?",(O205="?")),"?",DATE(YEAR(N205),MONTH(N205)-(O205),DAY(N205)))</f>
        <v>#VALUE!</v>
      </c>
      <c r="Q205" s="17" t="s">
        <v>55</v>
      </c>
      <c r="R205" s="21" t="n">
        <v>12</v>
      </c>
      <c r="S205" s="14" t="s">
        <v>38</v>
      </c>
      <c r="T205" s="20" t="e">
        <f aca="false">IF(OR(O205="?",(U205="?")),"?",DATE(YEAR(U205),MONTH(U205)-(O205),DAY(U205)))</f>
        <v>#VALUE!</v>
      </c>
      <c r="U205" s="20" t="e">
        <f aca="false">IF(R205&lt;250,DATE(YEAR(N205),MONTH(N205)+(R205),DAY(N205)),IF(OR(R205="?",(N205="?")),"?",DATE(YEAR(N205),MONTH(N205),DAY(N205))))</f>
        <v>#VALUE!</v>
      </c>
      <c r="V205" s="14" t="s">
        <v>45</v>
      </c>
      <c r="W205" s="15" t="s">
        <v>954</v>
      </c>
      <c r="X205" s="22" t="n">
        <v>0</v>
      </c>
      <c r="Y205" s="17" t="s">
        <v>56</v>
      </c>
      <c r="Z205" s="14" t="s">
        <v>38</v>
      </c>
      <c r="AA205" s="14" t="s">
        <v>38</v>
      </c>
      <c r="AB205" s="14" t="s">
        <v>38</v>
      </c>
      <c r="AC205" s="14" t="s">
        <v>955</v>
      </c>
      <c r="AD205" s="14" t="s">
        <v>304</v>
      </c>
      <c r="AE205" s="15" t="s">
        <v>956</v>
      </c>
      <c r="AF205" s="14" t="s">
        <v>75</v>
      </c>
      <c r="AG205" s="14" t="s">
        <v>38</v>
      </c>
      <c r="AH205" s="14" t="s">
        <v>38</v>
      </c>
      <c r="AI205" s="14"/>
      <c r="AJ205" s="14"/>
    </row>
    <row r="206" customFormat="false" ht="12.75" hidden="false" customHeight="false" outlineLevel="1" collapsed="false">
      <c r="A206" s="14" t="e">
        <f aca="false">A205+1</f>
        <v>#VALUE!</v>
      </c>
      <c r="B206" s="27" t="s">
        <v>76</v>
      </c>
      <c r="C206" s="27" t="s">
        <v>957</v>
      </c>
      <c r="D206" s="14" t="s">
        <v>958</v>
      </c>
      <c r="E206" s="14"/>
      <c r="F206" s="14"/>
      <c r="G206" s="16" t="s">
        <v>896</v>
      </c>
      <c r="H206" s="16" t="s">
        <v>897</v>
      </c>
      <c r="I206" s="17" t="s">
        <v>40</v>
      </c>
      <c r="J206" s="17" t="s">
        <v>38</v>
      </c>
      <c r="K206" s="18" t="s">
        <v>959</v>
      </c>
      <c r="L206" s="18" t="s">
        <v>959</v>
      </c>
      <c r="M206" s="16" t="e">
        <f aca="false">(YEAR(N206)-YEAR(L206))*12+MONTH(N206)-MONTH(L206)</f>
        <v>#VALUE!</v>
      </c>
      <c r="N206" s="18" t="s">
        <v>960</v>
      </c>
      <c r="O206" s="16" t="n">
        <v>6</v>
      </c>
      <c r="P206" s="20" t="e">
        <f aca="false">IF(OR(N206="?",(O206="?")),"?",DATE(YEAR(N206),MONTH(N206)-(O206),DAY(N206)))</f>
        <v>#VALUE!</v>
      </c>
      <c r="Q206" s="17" t="s">
        <v>55</v>
      </c>
      <c r="R206" s="21" t="n">
        <v>12</v>
      </c>
      <c r="S206" s="14" t="s">
        <v>38</v>
      </c>
      <c r="T206" s="20" t="e">
        <f aca="false">IF(OR(O206="?",(U206="?")),"?",DATE(YEAR(U206),MONTH(U206)-(O206),DAY(U206)))</f>
        <v>#VALUE!</v>
      </c>
      <c r="U206" s="20" t="e">
        <f aca="false">IF(R206&lt;250,DATE(YEAR(N206),MONTH(N206)+(R206),DAY(N206)),IF(OR(R206="?",(N206="?")),"?",DATE(YEAR(N206),MONTH(N206),DAY(N206))))</f>
        <v>#VALUE!</v>
      </c>
      <c r="V206" s="14" t="s">
        <v>45</v>
      </c>
      <c r="W206" s="15" t="s">
        <v>961</v>
      </c>
      <c r="X206" s="22" t="n">
        <v>27.4</v>
      </c>
      <c r="Y206" s="17" t="s">
        <v>56</v>
      </c>
      <c r="Z206" s="14" t="s">
        <v>38</v>
      </c>
      <c r="AA206" s="14" t="s">
        <v>38</v>
      </c>
      <c r="AB206" s="14" t="s">
        <v>38</v>
      </c>
      <c r="AC206" s="14" t="s">
        <v>946</v>
      </c>
      <c r="AD206" s="14" t="s">
        <v>38</v>
      </c>
      <c r="AE206" s="15" t="s">
        <v>962</v>
      </c>
      <c r="AF206" s="14" t="s">
        <v>75</v>
      </c>
      <c r="AG206" s="14" t="s">
        <v>963</v>
      </c>
      <c r="AH206" s="14" t="s">
        <v>38</v>
      </c>
      <c r="AI206" s="14"/>
      <c r="AJ206" s="14"/>
    </row>
    <row r="207" customFormat="false" ht="12.75" hidden="false" customHeight="false" outlineLevel="1" collapsed="false">
      <c r="A207" s="14" t="e">
        <f aca="false">A206+1</f>
        <v>#VALUE!</v>
      </c>
      <c r="B207" s="14" t="s">
        <v>76</v>
      </c>
      <c r="C207" s="15" t="s">
        <v>964</v>
      </c>
      <c r="D207" s="14" t="s">
        <v>965</v>
      </c>
      <c r="E207" s="14"/>
      <c r="F207" s="14"/>
      <c r="G207" s="16" t="s">
        <v>896</v>
      </c>
      <c r="H207" s="16" t="s">
        <v>897</v>
      </c>
      <c r="I207" s="17" t="s">
        <v>40</v>
      </c>
      <c r="J207" s="17" t="s">
        <v>38</v>
      </c>
      <c r="K207" s="18" t="s">
        <v>178</v>
      </c>
      <c r="L207" s="18" t="s">
        <v>240</v>
      </c>
      <c r="M207" s="16" t="e">
        <f aca="false">(YEAR(N207)-YEAR(L207))*12+MONTH(N207)-MONTH(L207)</f>
        <v>#VALUE!</v>
      </c>
      <c r="N207" s="18" t="s">
        <v>66</v>
      </c>
      <c r="O207" s="14" t="n">
        <v>0</v>
      </c>
      <c r="P207" s="20" t="e">
        <f aca="false">IF(OR(N207="?",(O207="?")),"?",DATE(YEAR(N207),MONTH(N207)-(O207),DAY(N207)))</f>
        <v>#VALUE!</v>
      </c>
      <c r="Q207" s="14" t="s">
        <v>44</v>
      </c>
      <c r="R207" s="21" t="n">
        <v>0</v>
      </c>
      <c r="S207" s="14" t="s">
        <v>38</v>
      </c>
      <c r="T207" s="20" t="e">
        <f aca="false">IF(OR(O207="?",(U207="?")),"?",DATE(YEAR(U207),MONTH(U207)-(O207),DAY(U207)))</f>
        <v>#VALUE!</v>
      </c>
      <c r="U207" s="20" t="e">
        <f aca="false">IF(R207&lt;250,DATE(YEAR(N207),MONTH(N207)+(R207),DAY(N207)),IF(OR(R207="?",(N207="?")),"?",DATE(YEAR(N207),MONTH(N207),DAY(N207))))</f>
        <v>#VALUE!</v>
      </c>
      <c r="V207" s="14" t="s">
        <v>45</v>
      </c>
      <c r="W207" s="15" t="s">
        <v>966</v>
      </c>
      <c r="X207" s="22" t="n">
        <v>894.3</v>
      </c>
      <c r="Y207" s="14" t="s">
        <v>46</v>
      </c>
      <c r="Z207" s="14" t="s">
        <v>967</v>
      </c>
      <c r="AA207" s="14" t="s">
        <v>38</v>
      </c>
      <c r="AB207" s="14" t="s">
        <v>115</v>
      </c>
      <c r="AC207" s="14" t="s">
        <v>946</v>
      </c>
      <c r="AD207" s="14" t="s">
        <v>87</v>
      </c>
      <c r="AE207" s="14" t="s">
        <v>947</v>
      </c>
      <c r="AF207" s="14" t="s">
        <v>210</v>
      </c>
      <c r="AG207" s="14" t="s">
        <v>968</v>
      </c>
      <c r="AH207" s="14" t="s">
        <v>38</v>
      </c>
      <c r="AI207" s="14"/>
      <c r="AJ207" s="14"/>
    </row>
    <row r="208" customFormat="false" ht="12.75" hidden="false" customHeight="false" outlineLevel="1" collapsed="false">
      <c r="A208" s="14" t="e">
        <f aca="false">A207+1</f>
        <v>#VALUE!</v>
      </c>
      <c r="B208" s="14" t="s">
        <v>36</v>
      </c>
      <c r="C208" s="15" t="s">
        <v>969</v>
      </c>
      <c r="D208" s="14" t="s">
        <v>970</v>
      </c>
      <c r="E208" s="14"/>
      <c r="F208" s="14"/>
      <c r="G208" s="16" t="s">
        <v>896</v>
      </c>
      <c r="H208" s="16" t="s">
        <v>897</v>
      </c>
      <c r="I208" s="17" t="s">
        <v>40</v>
      </c>
      <c r="J208" s="17" t="s">
        <v>38</v>
      </c>
      <c r="K208" s="18" t="s">
        <v>971</v>
      </c>
      <c r="L208" s="18" t="s">
        <v>971</v>
      </c>
      <c r="M208" s="16" t="e">
        <f aca="false">(YEAR(N208)-YEAR(L208))*12+MONTH(N208)-MONTH(L208)</f>
        <v>#VALUE!</v>
      </c>
      <c r="N208" s="18" t="s">
        <v>972</v>
      </c>
      <c r="O208" s="14" t="n">
        <v>6</v>
      </c>
      <c r="P208" s="20" t="e">
        <f aca="false">IF(OR(N208="?",(O208="?")),"?",DATE(YEAR(N208),MONTH(N208)-(O208),DAY(N208)))</f>
        <v>#VALUE!</v>
      </c>
      <c r="Q208" s="14" t="s">
        <v>55</v>
      </c>
      <c r="R208" s="21" t="n">
        <v>12</v>
      </c>
      <c r="S208" s="14" t="s">
        <v>38</v>
      </c>
      <c r="T208" s="20" t="e">
        <f aca="false">IF(OR(O208="?",(U208="?")),"?",DATE(YEAR(U208),MONTH(U208)-(O208),DAY(U208)))</f>
        <v>#VALUE!</v>
      </c>
      <c r="U208" s="20" t="e">
        <f aca="false">IF(R208&lt;250,DATE(YEAR(N208),MONTH(N208)+(R208),DAY(N208)),IF(OR(R208="?",(N208="?")),"?",DATE(YEAR(N208),MONTH(N208),DAY(N208))))</f>
        <v>#VALUE!</v>
      </c>
      <c r="V208" s="14" t="s">
        <v>45</v>
      </c>
      <c r="W208" s="15" t="s">
        <v>966</v>
      </c>
      <c r="X208" s="22" t="n">
        <v>52</v>
      </c>
      <c r="Y208" s="14" t="s">
        <v>56</v>
      </c>
      <c r="Z208" s="14" t="s">
        <v>729</v>
      </c>
      <c r="AA208" s="14" t="s">
        <v>38</v>
      </c>
      <c r="AB208" s="14" t="s">
        <v>115</v>
      </c>
      <c r="AC208" s="14" t="s">
        <v>946</v>
      </c>
      <c r="AD208" s="14" t="s">
        <v>304</v>
      </c>
      <c r="AE208" s="14" t="s">
        <v>947</v>
      </c>
      <c r="AF208" s="14" t="s">
        <v>210</v>
      </c>
      <c r="AG208" s="14" t="s">
        <v>38</v>
      </c>
      <c r="AH208" s="14" t="s">
        <v>38</v>
      </c>
      <c r="AI208" s="14"/>
      <c r="AJ208" s="14"/>
    </row>
    <row r="209" customFormat="false" ht="12.75" hidden="false" customHeight="false" outlineLevel="1" collapsed="false">
      <c r="A209" s="14" t="e">
        <f aca="false">A208+1</f>
        <v>#VALUE!</v>
      </c>
      <c r="B209" s="14" t="s">
        <v>76</v>
      </c>
      <c r="C209" s="15" t="s">
        <v>964</v>
      </c>
      <c r="D209" s="14" t="s">
        <v>973</v>
      </c>
      <c r="E209" s="14" t="s">
        <v>974</v>
      </c>
      <c r="F209" s="14"/>
      <c r="G209" s="16" t="s">
        <v>896</v>
      </c>
      <c r="H209" s="16" t="s">
        <v>897</v>
      </c>
      <c r="I209" s="17" t="s">
        <v>40</v>
      </c>
      <c r="J209" s="17" t="s">
        <v>38</v>
      </c>
      <c r="K209" s="18" t="s">
        <v>178</v>
      </c>
      <c r="L209" s="18" t="s">
        <v>240</v>
      </c>
      <c r="M209" s="16" t="e">
        <f aca="false">(YEAR(N209)-YEAR(L209))*12+MONTH(N209)-MONTH(L209)</f>
        <v>#VALUE!</v>
      </c>
      <c r="N209" s="18" t="s">
        <v>66</v>
      </c>
      <c r="O209" s="14" t="n">
        <v>0</v>
      </c>
      <c r="P209" s="20" t="e">
        <f aca="false">IF(OR(N209="?",(O209="?")),"?",DATE(YEAR(N209),MONTH(N209)-(O209),DAY(N209)))</f>
        <v>#VALUE!</v>
      </c>
      <c r="Q209" s="14" t="s">
        <v>44</v>
      </c>
      <c r="R209" s="21" t="n">
        <v>0</v>
      </c>
      <c r="S209" s="14" t="s">
        <v>38</v>
      </c>
      <c r="T209" s="20" t="e">
        <f aca="false">IF(OR(O209="?",(U209="?")),"?",DATE(YEAR(U209),MONTH(U209)-(O209),DAY(U209)))</f>
        <v>#VALUE!</v>
      </c>
      <c r="U209" s="20" t="e">
        <f aca="false">IF(R209&lt;250,DATE(YEAR(N209),MONTH(N209)+(R209),DAY(N209)),IF(OR(R209="?",(N209="?")),"?",DATE(YEAR(N209),MONTH(N209),DAY(N209))))</f>
        <v>#VALUE!</v>
      </c>
      <c r="V209" s="14" t="s">
        <v>45</v>
      </c>
      <c r="W209" s="15" t="s">
        <v>966</v>
      </c>
      <c r="X209" s="22" t="n">
        <v>244.5</v>
      </c>
      <c r="Y209" s="14" t="s">
        <v>46</v>
      </c>
      <c r="Z209" s="14" t="s">
        <v>38</v>
      </c>
      <c r="AA209" s="14" t="s">
        <v>38</v>
      </c>
      <c r="AB209" s="14" t="s">
        <v>110</v>
      </c>
      <c r="AC209" s="14" t="s">
        <v>946</v>
      </c>
      <c r="AD209" s="14" t="s">
        <v>38</v>
      </c>
      <c r="AE209" s="14" t="s">
        <v>947</v>
      </c>
      <c r="AF209" s="14" t="s">
        <v>210</v>
      </c>
      <c r="AG209" s="14" t="s">
        <v>975</v>
      </c>
      <c r="AH209" s="14" t="s">
        <v>38</v>
      </c>
      <c r="AI209" s="14"/>
      <c r="AJ209" s="14"/>
    </row>
    <row r="210" customFormat="false" ht="12.75" hidden="false" customHeight="false" outlineLevel="1" collapsed="false">
      <c r="A210" s="14" t="e">
        <f aca="false">A209+1</f>
        <v>#VALUE!</v>
      </c>
      <c r="B210" s="14" t="s">
        <v>36</v>
      </c>
      <c r="C210" s="15" t="s">
        <v>969</v>
      </c>
      <c r="D210" s="14" t="s">
        <v>976</v>
      </c>
      <c r="E210" s="14"/>
      <c r="F210" s="14"/>
      <c r="G210" s="16" t="s">
        <v>896</v>
      </c>
      <c r="H210" s="16" t="s">
        <v>897</v>
      </c>
      <c r="I210" s="17" t="s">
        <v>40</v>
      </c>
      <c r="J210" s="17" t="s">
        <v>38</v>
      </c>
      <c r="K210" s="18" t="s">
        <v>971</v>
      </c>
      <c r="L210" s="18" t="s">
        <v>971</v>
      </c>
      <c r="M210" s="16" t="s">
        <v>38</v>
      </c>
      <c r="N210" s="18" t="s">
        <v>38</v>
      </c>
      <c r="O210" s="14" t="s">
        <v>38</v>
      </c>
      <c r="P210" s="20" t="str">
        <f aca="false">IF(OR(N210="?",(O210="?")),"?",DATE(YEAR(N210),MONTH(N210)-(O210),DAY(N210)))</f>
        <v>?</v>
      </c>
      <c r="Q210" s="14" t="s">
        <v>38</v>
      </c>
      <c r="R210" s="21" t="s">
        <v>38</v>
      </c>
      <c r="S210" s="14" t="s">
        <v>38</v>
      </c>
      <c r="T210" s="20" t="str">
        <f aca="false">IF(OR(O210="?",(U210="?")),"?",DATE(YEAR(U210),MONTH(U210)-(O210),DAY(U210)))</f>
        <v>?</v>
      </c>
      <c r="U210" s="20" t="str">
        <f aca="false">IF(R210&lt;250,DATE(YEAR(N210),MONTH(N210)+(R210),DAY(N210)),IF(OR(R210="?",(N210="?")),"?",DATE(YEAR(N210),MONTH(N210),DAY(N210))))</f>
        <v>?</v>
      </c>
      <c r="V210" s="14" t="s">
        <v>45</v>
      </c>
      <c r="W210" s="15" t="s">
        <v>966</v>
      </c>
      <c r="X210" s="22" t="n">
        <v>52</v>
      </c>
      <c r="Y210" s="14" t="s">
        <v>977</v>
      </c>
      <c r="Z210" s="14" t="s">
        <v>737</v>
      </c>
      <c r="AA210" s="14" t="s">
        <v>38</v>
      </c>
      <c r="AB210" s="14" t="s">
        <v>110</v>
      </c>
      <c r="AC210" s="14" t="s">
        <v>946</v>
      </c>
      <c r="AD210" s="14" t="s">
        <v>304</v>
      </c>
      <c r="AE210" s="14" t="s">
        <v>978</v>
      </c>
      <c r="AF210" s="14" t="s">
        <v>210</v>
      </c>
      <c r="AG210" s="14" t="s">
        <v>38</v>
      </c>
      <c r="AH210" s="14" t="s">
        <v>38</v>
      </c>
      <c r="AI210" s="14"/>
      <c r="AJ210" s="14"/>
    </row>
    <row r="211" customFormat="false" ht="12.75" hidden="false" customHeight="false" outlineLevel="1" collapsed="false">
      <c r="A211" s="14" t="e">
        <f aca="false">A210+1</f>
        <v>#VALUE!</v>
      </c>
      <c r="B211" s="14" t="s">
        <v>76</v>
      </c>
      <c r="C211" s="15" t="s">
        <v>964</v>
      </c>
      <c r="D211" s="14" t="s">
        <v>979</v>
      </c>
      <c r="E211" s="14" t="s">
        <v>980</v>
      </c>
      <c r="F211" s="14"/>
      <c r="G211" s="16" t="s">
        <v>896</v>
      </c>
      <c r="H211" s="16" t="s">
        <v>897</v>
      </c>
      <c r="I211" s="17" t="s">
        <v>40</v>
      </c>
      <c r="J211" s="17" t="s">
        <v>38</v>
      </c>
      <c r="K211" s="18" t="s">
        <v>178</v>
      </c>
      <c r="L211" s="18" t="s">
        <v>240</v>
      </c>
      <c r="M211" s="16" t="e">
        <f aca="false">(YEAR(N211)-YEAR(L211))*12+MONTH(N211)-MONTH(L211)</f>
        <v>#VALUE!</v>
      </c>
      <c r="N211" s="18" t="s">
        <v>66</v>
      </c>
      <c r="O211" s="14" t="n">
        <v>0</v>
      </c>
      <c r="P211" s="20" t="e">
        <f aca="false">IF(OR(N211="?",(O211="?")),"?",DATE(YEAR(N211),MONTH(N211)-(O211),DAY(N211)))</f>
        <v>#VALUE!</v>
      </c>
      <c r="Q211" s="14" t="s">
        <v>44</v>
      </c>
      <c r="R211" s="21" t="n">
        <v>0</v>
      </c>
      <c r="S211" s="14" t="s">
        <v>38</v>
      </c>
      <c r="T211" s="20" t="e">
        <f aca="false">IF(OR(O211="?",(U211="?")),"?",DATE(YEAR(U211),MONTH(U211)-(O211),DAY(U211)))</f>
        <v>#VALUE!</v>
      </c>
      <c r="U211" s="20" t="e">
        <f aca="false">IF(R211&lt;250,DATE(YEAR(N211),MONTH(N211)+(R211),DAY(N211)),IF(OR(R211="?",(N211="?")),"?",DATE(YEAR(N211),MONTH(N211),DAY(N211))))</f>
        <v>#VALUE!</v>
      </c>
      <c r="V211" s="14" t="s">
        <v>45</v>
      </c>
      <c r="W211" s="15" t="s">
        <v>966</v>
      </c>
      <c r="X211" s="22" t="n">
        <v>195.6</v>
      </c>
      <c r="Y211" s="14" t="s">
        <v>46</v>
      </c>
      <c r="Z211" s="14" t="s">
        <v>38</v>
      </c>
      <c r="AA211" s="14" t="s">
        <v>38</v>
      </c>
      <c r="AB211" s="14" t="s">
        <v>112</v>
      </c>
      <c r="AC211" s="14" t="s">
        <v>946</v>
      </c>
      <c r="AD211" s="14" t="s">
        <v>87</v>
      </c>
      <c r="AE211" s="14" t="s">
        <v>947</v>
      </c>
      <c r="AF211" s="14" t="s">
        <v>210</v>
      </c>
      <c r="AG211" s="14" t="s">
        <v>981</v>
      </c>
      <c r="AH211" s="14" t="s">
        <v>38</v>
      </c>
      <c r="AI211" s="14"/>
      <c r="AJ211" s="14"/>
    </row>
    <row r="212" customFormat="false" ht="12.75" hidden="false" customHeight="false" outlineLevel="1" collapsed="false">
      <c r="A212" s="14" t="e">
        <f aca="false">A211+1</f>
        <v>#VALUE!</v>
      </c>
      <c r="B212" s="14" t="s">
        <v>36</v>
      </c>
      <c r="C212" s="15" t="s">
        <v>969</v>
      </c>
      <c r="D212" s="14" t="s">
        <v>982</v>
      </c>
      <c r="E212" s="14"/>
      <c r="F212" s="14"/>
      <c r="G212" s="16" t="s">
        <v>896</v>
      </c>
      <c r="H212" s="16" t="s">
        <v>897</v>
      </c>
      <c r="I212" s="17" t="s">
        <v>40</v>
      </c>
      <c r="J212" s="17" t="s">
        <v>38</v>
      </c>
      <c r="K212" s="18" t="s">
        <v>971</v>
      </c>
      <c r="L212" s="18" t="s">
        <v>971</v>
      </c>
      <c r="M212" s="16" t="e">
        <f aca="false">(YEAR(N212)-YEAR(L212))*12+MONTH(N212)-MONTH(L212)</f>
        <v>#VALUE!</v>
      </c>
      <c r="N212" s="18" t="s">
        <v>972</v>
      </c>
      <c r="O212" s="14" t="n">
        <v>6</v>
      </c>
      <c r="P212" s="20" t="e">
        <f aca="false">IF(OR(N212="?",(O212="?")),"?",DATE(YEAR(N212),MONTH(N212)-(O212),DAY(N212)))</f>
        <v>#VALUE!</v>
      </c>
      <c r="Q212" s="14" t="s">
        <v>55</v>
      </c>
      <c r="R212" s="21" t="n">
        <v>12</v>
      </c>
      <c r="S212" s="14" t="s">
        <v>38</v>
      </c>
      <c r="T212" s="20" t="e">
        <f aca="false">IF(OR(O212="?",(U212="?")),"?",DATE(YEAR(U212),MONTH(U212)-(O212),DAY(U212)))</f>
        <v>#VALUE!</v>
      </c>
      <c r="U212" s="20" t="e">
        <f aca="false">IF(R212&lt;250,DATE(YEAR(N212),MONTH(N212)+(R212),DAY(N212)),IF(OR(R212="?",(N212="?")),"?",DATE(YEAR(N212),MONTH(N212),DAY(N212))))</f>
        <v>#VALUE!</v>
      </c>
      <c r="V212" s="14" t="s">
        <v>45</v>
      </c>
      <c r="W212" s="15" t="s">
        <v>966</v>
      </c>
      <c r="X212" s="22" t="n">
        <v>52</v>
      </c>
      <c r="Y212" s="14" t="s">
        <v>56</v>
      </c>
      <c r="Z212" s="14" t="s">
        <v>983</v>
      </c>
      <c r="AA212" s="14" t="s">
        <v>38</v>
      </c>
      <c r="AB212" s="14" t="s">
        <v>112</v>
      </c>
      <c r="AC212" s="14" t="s">
        <v>946</v>
      </c>
      <c r="AD212" s="14" t="s">
        <v>304</v>
      </c>
      <c r="AE212" s="14" t="s">
        <v>978</v>
      </c>
      <c r="AF212" s="14" t="s">
        <v>210</v>
      </c>
      <c r="AG212" s="14" t="s">
        <v>38</v>
      </c>
      <c r="AH212" s="14" t="s">
        <v>38</v>
      </c>
      <c r="AI212" s="14"/>
      <c r="AJ212" s="14"/>
    </row>
    <row r="213" customFormat="false" ht="12.75" hidden="false" customHeight="false" outlineLevel="1" collapsed="false">
      <c r="A213" s="14" t="e">
        <f aca="false">A212+1</f>
        <v>#VALUE!</v>
      </c>
      <c r="B213" s="14" t="s">
        <v>76</v>
      </c>
      <c r="C213" s="15" t="s">
        <v>984</v>
      </c>
      <c r="D213" s="14" t="s">
        <v>985</v>
      </c>
      <c r="E213" s="14" t="n">
        <v>3629</v>
      </c>
      <c r="F213" s="14"/>
      <c r="G213" s="16" t="s">
        <v>896</v>
      </c>
      <c r="H213" s="16" t="s">
        <v>897</v>
      </c>
      <c r="I213" s="17" t="s">
        <v>40</v>
      </c>
      <c r="J213" s="17" t="s">
        <v>38</v>
      </c>
      <c r="K213" s="18" t="s">
        <v>986</v>
      </c>
      <c r="L213" s="18" t="s">
        <v>54</v>
      </c>
      <c r="M213" s="16" t="e">
        <f aca="false">(YEAR(N213)-YEAR(L213))*12+MONTH(N213)-MONTH(L213)</f>
        <v>#VALUE!</v>
      </c>
      <c r="N213" s="18" t="s">
        <v>379</v>
      </c>
      <c r="O213" s="14" t="n">
        <v>0</v>
      </c>
      <c r="P213" s="20" t="e">
        <f aca="false">IF(OR(N213="?",(O213="?")),"?",DATE(YEAR(N213),MONTH(N213)-(O213),DAY(N213)))</f>
        <v>#VALUE!</v>
      </c>
      <c r="Q213" s="14" t="s">
        <v>44</v>
      </c>
      <c r="R213" s="21" t="n">
        <v>0</v>
      </c>
      <c r="S213" s="14" t="s">
        <v>38</v>
      </c>
      <c r="T213" s="20" t="e">
        <f aca="false">IF(OR(O213="?",(U213="?")),"?",DATE(YEAR(U213),MONTH(U213)-(O213),DAY(U213)))</f>
        <v>#VALUE!</v>
      </c>
      <c r="U213" s="20" t="e">
        <f aca="false">IF(R213&lt;250,DATE(YEAR(N213),MONTH(N213)+(R213),DAY(N213)),IF(OR(R213="?",(N213="?")),"?",DATE(YEAR(N213),MONTH(N213),DAY(N213))))</f>
        <v>#VALUE!</v>
      </c>
      <c r="V213" s="14" t="s">
        <v>45</v>
      </c>
      <c r="W213" s="15" t="s">
        <v>966</v>
      </c>
      <c r="X213" s="22" t="n">
        <v>0</v>
      </c>
      <c r="Y213" s="14" t="s">
        <v>46</v>
      </c>
      <c r="Z213" s="14" t="s">
        <v>252</v>
      </c>
      <c r="AA213" s="14" t="s">
        <v>252</v>
      </c>
      <c r="AB213" s="14" t="s">
        <v>38</v>
      </c>
      <c r="AC213" s="14" t="s">
        <v>946</v>
      </c>
      <c r="AD213" s="14" t="s">
        <v>252</v>
      </c>
      <c r="AE213" s="14" t="s">
        <v>947</v>
      </c>
      <c r="AF213" s="14" t="s">
        <v>252</v>
      </c>
      <c r="AG213" s="14" t="s">
        <v>987</v>
      </c>
      <c r="AH213" s="14"/>
      <c r="AI213" s="14"/>
      <c r="AJ213" s="14"/>
    </row>
    <row r="214" customFormat="false" ht="12.75" hidden="false" customHeight="false" outlineLevel="1" collapsed="false">
      <c r="A214" s="14" t="e">
        <f aca="false">A213+1</f>
        <v>#VALUE!</v>
      </c>
      <c r="B214" s="14" t="s">
        <v>76</v>
      </c>
      <c r="C214" s="15" t="s">
        <v>964</v>
      </c>
      <c r="D214" s="14" t="s">
        <v>988</v>
      </c>
      <c r="E214" s="14" t="n">
        <v>3629</v>
      </c>
      <c r="F214" s="14"/>
      <c r="G214" s="16" t="s">
        <v>896</v>
      </c>
      <c r="H214" s="16" t="s">
        <v>897</v>
      </c>
      <c r="I214" s="17" t="s">
        <v>40</v>
      </c>
      <c r="J214" s="17" t="s">
        <v>38</v>
      </c>
      <c r="K214" s="18" t="s">
        <v>178</v>
      </c>
      <c r="L214" s="18" t="s">
        <v>240</v>
      </c>
      <c r="M214" s="16" t="e">
        <f aca="false">(YEAR(N214)-YEAR(L214))*12+MONTH(N214)-MONTH(L214)</f>
        <v>#VALUE!</v>
      </c>
      <c r="N214" s="18" t="s">
        <v>66</v>
      </c>
      <c r="O214" s="14" t="n">
        <v>0</v>
      </c>
      <c r="P214" s="20" t="e">
        <f aca="false">IF(OR(N214="?",(O214="?")),"?",DATE(YEAR(N214),MONTH(N214)-(O214),DAY(N214)))</f>
        <v>#VALUE!</v>
      </c>
      <c r="Q214" s="14" t="s">
        <v>44</v>
      </c>
      <c r="R214" s="21" t="n">
        <v>0</v>
      </c>
      <c r="S214" s="14" t="s">
        <v>38</v>
      </c>
      <c r="T214" s="20" t="e">
        <f aca="false">IF(OR(O214="?",(U214="?")),"?",DATE(YEAR(U214),MONTH(U214)-(O214),DAY(U214)))</f>
        <v>#VALUE!</v>
      </c>
      <c r="U214" s="20" t="e">
        <f aca="false">IF(R214&lt;250,DATE(YEAR(N214),MONTH(N214)+(R214),DAY(N214)),IF(OR(R214="?",(N214="?")),"?",DATE(YEAR(N214),MONTH(N214),DAY(N214))))</f>
        <v>#VALUE!</v>
      </c>
      <c r="V214" s="14" t="s">
        <v>45</v>
      </c>
      <c r="W214" s="15" t="s">
        <v>966</v>
      </c>
      <c r="X214" s="22" t="n">
        <v>1138.2</v>
      </c>
      <c r="Y214" s="14" t="s">
        <v>46</v>
      </c>
      <c r="Z214" s="14" t="s">
        <v>38</v>
      </c>
      <c r="AA214" s="14" t="s">
        <v>38</v>
      </c>
      <c r="AB214" s="14" t="s">
        <v>108</v>
      </c>
      <c r="AC214" s="14" t="s">
        <v>946</v>
      </c>
      <c r="AD214" s="14" t="s">
        <v>87</v>
      </c>
      <c r="AE214" s="14" t="s">
        <v>947</v>
      </c>
      <c r="AF214" s="14"/>
      <c r="AG214" s="14" t="s">
        <v>989</v>
      </c>
      <c r="AH214" s="14" t="s">
        <v>38</v>
      </c>
      <c r="AI214" s="14"/>
      <c r="AJ214" s="14"/>
    </row>
    <row r="215" customFormat="false" ht="12.75" hidden="false" customHeight="false" outlineLevel="1" collapsed="false">
      <c r="A215" s="14" t="e">
        <f aca="false">A214+1</f>
        <v>#VALUE!</v>
      </c>
      <c r="B215" s="14" t="s">
        <v>36</v>
      </c>
      <c r="C215" s="15" t="s">
        <v>969</v>
      </c>
      <c r="D215" s="14" t="s">
        <v>990</v>
      </c>
      <c r="E215" s="14" t="n">
        <v>3629</v>
      </c>
      <c r="F215" s="14"/>
      <c r="G215" s="16" t="s">
        <v>896</v>
      </c>
      <c r="H215" s="16" t="s">
        <v>897</v>
      </c>
      <c r="I215" s="17" t="s">
        <v>40</v>
      </c>
      <c r="J215" s="17" t="s">
        <v>38</v>
      </c>
      <c r="K215" s="18" t="s">
        <v>971</v>
      </c>
      <c r="L215" s="18" t="s">
        <v>971</v>
      </c>
      <c r="M215" s="16" t="e">
        <f aca="false">(YEAR(N215)-YEAR(L215))*12+MONTH(N215)-MONTH(L215)</f>
        <v>#VALUE!</v>
      </c>
      <c r="N215" s="18" t="s">
        <v>972</v>
      </c>
      <c r="O215" s="14" t="n">
        <v>6</v>
      </c>
      <c r="P215" s="20" t="e">
        <f aca="false">IF(OR(N215="?",(O215="?")),"?",DATE(YEAR(N215),MONTH(N215)-(O215),DAY(N215)))</f>
        <v>#VALUE!</v>
      </c>
      <c r="Q215" s="14" t="s">
        <v>55</v>
      </c>
      <c r="R215" s="21" t="n">
        <v>12</v>
      </c>
      <c r="S215" s="14" t="s">
        <v>38</v>
      </c>
      <c r="T215" s="20" t="e">
        <f aca="false">IF(OR(O215="?",(U215="?")),"?",DATE(YEAR(U215),MONTH(U215)-(O215),DAY(U215)))</f>
        <v>#VALUE!</v>
      </c>
      <c r="U215" s="20" t="e">
        <f aca="false">IF(R215&lt;250,DATE(YEAR(N215),MONTH(N215)+(R215),DAY(N215)),IF(OR(R215="?",(N215="?")),"?",DATE(YEAR(N215),MONTH(N215),DAY(N215))))</f>
        <v>#VALUE!</v>
      </c>
      <c r="V215" s="14" t="s">
        <v>45</v>
      </c>
      <c r="W215" s="15" t="s">
        <v>966</v>
      </c>
      <c r="X215" s="22" t="n">
        <v>52</v>
      </c>
      <c r="Y215" s="14" t="s">
        <v>56</v>
      </c>
      <c r="Z215" s="14" t="s">
        <v>373</v>
      </c>
      <c r="AA215" s="14" t="s">
        <v>38</v>
      </c>
      <c r="AB215" s="14" t="s">
        <v>108</v>
      </c>
      <c r="AC215" s="14" t="s">
        <v>946</v>
      </c>
      <c r="AD215" s="14" t="s">
        <v>304</v>
      </c>
      <c r="AE215" s="14" t="s">
        <v>38</v>
      </c>
      <c r="AF215" s="14" t="s">
        <v>991</v>
      </c>
      <c r="AG215" s="14" t="s">
        <v>38</v>
      </c>
      <c r="AH215" s="14" t="s">
        <v>38</v>
      </c>
      <c r="AI215" s="14"/>
      <c r="AJ215" s="14"/>
    </row>
    <row r="216" customFormat="false" ht="12.75" hidden="false" customHeight="false" outlineLevel="1" collapsed="false">
      <c r="A216" s="14" t="e">
        <f aca="false">A215+1</f>
        <v>#VALUE!</v>
      </c>
      <c r="B216" s="14" t="s">
        <v>76</v>
      </c>
      <c r="C216" s="15" t="s">
        <v>964</v>
      </c>
      <c r="D216" s="14" t="s">
        <v>992</v>
      </c>
      <c r="E216" s="14" t="n">
        <v>3629</v>
      </c>
      <c r="F216" s="14"/>
      <c r="G216" s="16" t="s">
        <v>896</v>
      </c>
      <c r="H216" s="16" t="s">
        <v>897</v>
      </c>
      <c r="I216" s="17" t="s">
        <v>40</v>
      </c>
      <c r="J216" s="17" t="s">
        <v>38</v>
      </c>
      <c r="K216" s="18" t="s">
        <v>178</v>
      </c>
      <c r="L216" s="18" t="s">
        <v>240</v>
      </c>
      <c r="M216" s="16" t="e">
        <f aca="false">(YEAR(N216)-YEAR(L216))*12+MONTH(N216)-MONTH(L216)</f>
        <v>#VALUE!</v>
      </c>
      <c r="N216" s="18" t="s">
        <v>66</v>
      </c>
      <c r="O216" s="14" t="n">
        <v>0</v>
      </c>
      <c r="P216" s="20" t="e">
        <f aca="false">IF(OR(N216="?",(O216="?")),"?",DATE(YEAR(N216),MONTH(N216)-(O216),DAY(N216)))</f>
        <v>#VALUE!</v>
      </c>
      <c r="Q216" s="14" t="s">
        <v>44</v>
      </c>
      <c r="R216" s="21" t="n">
        <v>0</v>
      </c>
      <c r="S216" s="14" t="s">
        <v>38</v>
      </c>
      <c r="T216" s="20" t="e">
        <f aca="false">IF(OR(O216="?",(U216="?")),"?",DATE(YEAR(U216),MONTH(U216)-(O216),DAY(U216)))</f>
        <v>#VALUE!</v>
      </c>
      <c r="U216" s="20" t="e">
        <f aca="false">IF(R216&lt;250,DATE(YEAR(N216),MONTH(N216)+(R216),DAY(N216)),IF(OR(R216="?",(N216="?")),"?",DATE(YEAR(N216),MONTH(N216),DAY(N216))))</f>
        <v>#VALUE!</v>
      </c>
      <c r="V216" s="14" t="s">
        <v>45</v>
      </c>
      <c r="W216" s="15" t="s">
        <v>966</v>
      </c>
      <c r="X216" s="22" t="n">
        <v>171.15</v>
      </c>
      <c r="Y216" s="14" t="s">
        <v>46</v>
      </c>
      <c r="Z216" s="14" t="s">
        <v>252</v>
      </c>
      <c r="AA216" s="14" t="s">
        <v>252</v>
      </c>
      <c r="AB216" s="14" t="s">
        <v>260</v>
      </c>
      <c r="AC216" s="14" t="s">
        <v>946</v>
      </c>
      <c r="AD216" s="14" t="s">
        <v>38</v>
      </c>
      <c r="AE216" s="14" t="s">
        <v>947</v>
      </c>
      <c r="AF216" s="14"/>
      <c r="AG216" s="14"/>
      <c r="AH216" s="14"/>
      <c r="AI216" s="14"/>
      <c r="AJ216" s="14"/>
    </row>
    <row r="217" customFormat="false" ht="12.75" hidden="false" customHeight="false" outlineLevel="1" collapsed="false">
      <c r="A217" s="14" t="e">
        <f aca="false">A216+1</f>
        <v>#VALUE!</v>
      </c>
      <c r="B217" s="14" t="s">
        <v>36</v>
      </c>
      <c r="C217" s="15" t="s">
        <v>969</v>
      </c>
      <c r="D217" s="14" t="s">
        <v>38</v>
      </c>
      <c r="E217" s="14" t="s">
        <v>993</v>
      </c>
      <c r="F217" s="14"/>
      <c r="G217" s="16" t="s">
        <v>896</v>
      </c>
      <c r="H217" s="16" t="s">
        <v>897</v>
      </c>
      <c r="I217" s="17" t="s">
        <v>40</v>
      </c>
      <c r="J217" s="17" t="s">
        <v>38</v>
      </c>
      <c r="K217" s="18" t="s">
        <v>971</v>
      </c>
      <c r="L217" s="18" t="s">
        <v>971</v>
      </c>
      <c r="M217" s="16" t="e">
        <f aca="false">(YEAR(N217)-YEAR(L217))*12+MONTH(N217)-MONTH(L217)</f>
        <v>#VALUE!</v>
      </c>
      <c r="N217" s="18" t="s">
        <v>994</v>
      </c>
      <c r="O217" s="14" t="n">
        <v>6</v>
      </c>
      <c r="P217" s="20" t="e">
        <f aca="false">IF(OR(N217="?",(O217="?")),"?",DATE(YEAR(N217),MONTH(N217)-(O217),DAY(N217)))</f>
        <v>#VALUE!</v>
      </c>
      <c r="Q217" s="14" t="s">
        <v>55</v>
      </c>
      <c r="R217" s="21" t="n">
        <v>12</v>
      </c>
      <c r="S217" s="14" t="s">
        <v>38</v>
      </c>
      <c r="T217" s="20" t="e">
        <f aca="false">IF(OR(O217="?",(U217="?")),"?",DATE(YEAR(U217),MONTH(U217)-(O217),DAY(U217)))</f>
        <v>#VALUE!</v>
      </c>
      <c r="U217" s="20" t="e">
        <f aca="false">IF(R217&lt;250,DATE(YEAR(N217),MONTH(N217)+(R217),DAY(N217)),IF(OR(R217="?",(N217="?")),"?",DATE(YEAR(N217),MONTH(N217),DAY(N217))))</f>
        <v>#VALUE!</v>
      </c>
      <c r="V217" s="14" t="s">
        <v>45</v>
      </c>
      <c r="W217" s="15" t="s">
        <v>966</v>
      </c>
      <c r="X217" s="22" t="n">
        <v>52</v>
      </c>
      <c r="Y217" s="14" t="s">
        <v>56</v>
      </c>
      <c r="Z217" s="14" t="s">
        <v>252</v>
      </c>
      <c r="AA217" s="14" t="s">
        <v>995</v>
      </c>
      <c r="AB217" s="14" t="s">
        <v>260</v>
      </c>
      <c r="AC217" s="14" t="s">
        <v>946</v>
      </c>
      <c r="AD217" s="14" t="s">
        <v>87</v>
      </c>
      <c r="AE217" s="14" t="s">
        <v>947</v>
      </c>
      <c r="AF217" s="14"/>
      <c r="AG217" s="14"/>
      <c r="AH217" s="14"/>
      <c r="AI217" s="14"/>
      <c r="AJ217" s="14"/>
    </row>
    <row r="218" customFormat="false" ht="12.75" hidden="false" customHeight="false" outlineLevel="1" collapsed="false">
      <c r="A218" s="14" t="e">
        <f aca="false">A217+1</f>
        <v>#VALUE!</v>
      </c>
      <c r="B218" s="14" t="s">
        <v>76</v>
      </c>
      <c r="C218" s="15" t="s">
        <v>964</v>
      </c>
      <c r="D218" s="14" t="s">
        <v>996</v>
      </c>
      <c r="E218" s="14" t="s">
        <v>997</v>
      </c>
      <c r="F218" s="14"/>
      <c r="G218" s="16" t="s">
        <v>896</v>
      </c>
      <c r="H218" s="16" t="s">
        <v>897</v>
      </c>
      <c r="I218" s="17" t="s">
        <v>40</v>
      </c>
      <c r="J218" s="17" t="s">
        <v>38</v>
      </c>
      <c r="K218" s="18" t="s">
        <v>178</v>
      </c>
      <c r="L218" s="18" t="s">
        <v>240</v>
      </c>
      <c r="M218" s="16" t="e">
        <f aca="false">(YEAR(N218)-YEAR(L218))*12+MONTH(N218)-MONTH(L218)</f>
        <v>#VALUE!</v>
      </c>
      <c r="N218" s="18" t="s">
        <v>66</v>
      </c>
      <c r="O218" s="14" t="n">
        <v>0</v>
      </c>
      <c r="P218" s="20" t="e">
        <f aca="false">IF(OR(N218="?",(O218="?")),"?",DATE(YEAR(N218),MONTH(N218)-(O218),DAY(N218)))</f>
        <v>#VALUE!</v>
      </c>
      <c r="Q218" s="14" t="s">
        <v>44</v>
      </c>
      <c r="R218" s="21" t="n">
        <v>0</v>
      </c>
      <c r="S218" s="14" t="s">
        <v>38</v>
      </c>
      <c r="T218" s="20" t="e">
        <f aca="false">IF(OR(O218="?",(U218="?")),"?",DATE(YEAR(U218),MONTH(U218)-(O218),DAY(U218)))</f>
        <v>#VALUE!</v>
      </c>
      <c r="U218" s="20" t="e">
        <f aca="false">IF(R218&lt;250,DATE(YEAR(N218),MONTH(N218)+(R218),DAY(N218)),IF(OR(R218="?",(N218="?")),"?",DATE(YEAR(N218),MONTH(N218),DAY(N218))))</f>
        <v>#VALUE!</v>
      </c>
      <c r="V218" s="14" t="s">
        <v>45</v>
      </c>
      <c r="W218" s="15" t="s">
        <v>966</v>
      </c>
      <c r="X218" s="22" t="n">
        <v>220.05</v>
      </c>
      <c r="Y218" s="14" t="s">
        <v>46</v>
      </c>
      <c r="Z218" s="14" t="s">
        <v>998</v>
      </c>
      <c r="AA218" s="14" t="s">
        <v>38</v>
      </c>
      <c r="AB218" s="14" t="s">
        <v>114</v>
      </c>
      <c r="AC218" s="14" t="s">
        <v>946</v>
      </c>
      <c r="AD218" s="14" t="s">
        <v>87</v>
      </c>
      <c r="AE218" s="14" t="s">
        <v>947</v>
      </c>
      <c r="AF218" s="14" t="s">
        <v>210</v>
      </c>
      <c r="AG218" s="14" t="s">
        <v>999</v>
      </c>
      <c r="AH218" s="14" t="s">
        <v>38</v>
      </c>
      <c r="AI218" s="14"/>
      <c r="AJ218" s="14"/>
    </row>
    <row r="219" customFormat="false" ht="12.75" hidden="false" customHeight="false" outlineLevel="1" collapsed="false">
      <c r="A219" s="14" t="e">
        <f aca="false">A218+1</f>
        <v>#VALUE!</v>
      </c>
      <c r="B219" s="14" t="s">
        <v>36</v>
      </c>
      <c r="C219" s="15" t="s">
        <v>969</v>
      </c>
      <c r="D219" s="14" t="s">
        <v>1000</v>
      </c>
      <c r="E219" s="14" t="s">
        <v>1001</v>
      </c>
      <c r="F219" s="14"/>
      <c r="G219" s="16" t="s">
        <v>896</v>
      </c>
      <c r="H219" s="16" t="s">
        <v>897</v>
      </c>
      <c r="I219" s="17" t="s">
        <v>40</v>
      </c>
      <c r="J219" s="17" t="s">
        <v>38</v>
      </c>
      <c r="K219" s="18" t="s">
        <v>971</v>
      </c>
      <c r="L219" s="18" t="s">
        <v>971</v>
      </c>
      <c r="M219" s="16" t="e">
        <f aca="false">(YEAR(N219)-YEAR(L219))*12+MONTH(N219)-MONTH(L219)</f>
        <v>#VALUE!</v>
      </c>
      <c r="N219" s="18" t="s">
        <v>972</v>
      </c>
      <c r="O219" s="14" t="n">
        <v>6</v>
      </c>
      <c r="P219" s="20" t="e">
        <f aca="false">IF(OR(N219="?",(O219="?")),"?",DATE(YEAR(N219),MONTH(N219)-(O219),DAY(N219)))</f>
        <v>#VALUE!</v>
      </c>
      <c r="Q219" s="14" t="s">
        <v>55</v>
      </c>
      <c r="R219" s="21" t="n">
        <v>12</v>
      </c>
      <c r="S219" s="14" t="s">
        <v>38</v>
      </c>
      <c r="T219" s="20" t="e">
        <f aca="false">IF(OR(O219="?",(U219="?")),"?",DATE(YEAR(U219),MONTH(U219)-(O219),DAY(U219)))</f>
        <v>#VALUE!</v>
      </c>
      <c r="U219" s="20" t="e">
        <f aca="false">IF(R219&lt;250,DATE(YEAR(N219),MONTH(N219)+(R219),DAY(N219)),IF(OR(R219="?",(N219="?")),"?",DATE(YEAR(N219),MONTH(N219),DAY(N219))))</f>
        <v>#VALUE!</v>
      </c>
      <c r="V219" s="14" t="s">
        <v>45</v>
      </c>
      <c r="W219" s="15" t="s">
        <v>966</v>
      </c>
      <c r="X219" s="22" t="n">
        <v>52</v>
      </c>
      <c r="Y219" s="14" t="s">
        <v>56</v>
      </c>
      <c r="Z219" s="14" t="s">
        <v>332</v>
      </c>
      <c r="AA219" s="14" t="s">
        <v>38</v>
      </c>
      <c r="AB219" s="14" t="s">
        <v>114</v>
      </c>
      <c r="AC219" s="14" t="s">
        <v>946</v>
      </c>
      <c r="AD219" s="14" t="s">
        <v>304</v>
      </c>
      <c r="AE219" s="14" t="s">
        <v>947</v>
      </c>
      <c r="AF219" s="14" t="s">
        <v>210</v>
      </c>
      <c r="AG219" s="14" t="s">
        <v>38</v>
      </c>
      <c r="AH219" s="14" t="s">
        <v>38</v>
      </c>
      <c r="AI219" s="14"/>
      <c r="AJ219" s="14"/>
    </row>
    <row r="220" customFormat="false" ht="12.75" hidden="false" customHeight="false" outlineLevel="1" collapsed="false">
      <c r="A220" s="14" t="e">
        <f aca="false">A219+1</f>
        <v>#VALUE!</v>
      </c>
      <c r="B220" s="14" t="s">
        <v>76</v>
      </c>
      <c r="C220" s="15" t="s">
        <v>964</v>
      </c>
      <c r="D220" s="14" t="s">
        <v>1002</v>
      </c>
      <c r="E220" s="14"/>
      <c r="F220" s="14"/>
      <c r="G220" s="16" t="s">
        <v>896</v>
      </c>
      <c r="H220" s="16" t="s">
        <v>897</v>
      </c>
      <c r="I220" s="17" t="s">
        <v>40</v>
      </c>
      <c r="J220" s="17" t="s">
        <v>38</v>
      </c>
      <c r="K220" s="18" t="s">
        <v>178</v>
      </c>
      <c r="L220" s="18" t="s">
        <v>240</v>
      </c>
      <c r="M220" s="16" t="e">
        <f aca="false">(YEAR(N220)-YEAR(L220))*12+MONTH(N220)-MONTH(L220)</f>
        <v>#VALUE!</v>
      </c>
      <c r="N220" s="18" t="s">
        <v>66</v>
      </c>
      <c r="O220" s="14" t="n">
        <v>0</v>
      </c>
      <c r="P220" s="20" t="e">
        <f aca="false">IF(OR(N220="?",(O220="?")),"?",DATE(YEAR(N220),MONTH(N220)-(O220),DAY(N220)))</f>
        <v>#VALUE!</v>
      </c>
      <c r="Q220" s="14" t="s">
        <v>44</v>
      </c>
      <c r="R220" s="21" t="n">
        <v>0</v>
      </c>
      <c r="S220" s="14" t="s">
        <v>38</v>
      </c>
      <c r="T220" s="20" t="e">
        <f aca="false">IF(OR(O220="?",(U220="?")),"?",DATE(YEAR(U220),MONTH(U220)-(O220),DAY(U220)))</f>
        <v>#VALUE!</v>
      </c>
      <c r="U220" s="20" t="e">
        <f aca="false">IF(R220&lt;250,DATE(YEAR(N220),MONTH(N220)+(R220),DAY(N220)),IF(OR(R220="?",(N220="?")),"?",DATE(YEAR(N220),MONTH(N220),DAY(N220))))</f>
        <v>#VALUE!</v>
      </c>
      <c r="V220" s="14" t="s">
        <v>45</v>
      </c>
      <c r="W220" s="15" t="s">
        <v>966</v>
      </c>
      <c r="X220" s="22" t="n">
        <v>7335</v>
      </c>
      <c r="Y220" s="14" t="s">
        <v>46</v>
      </c>
      <c r="Z220" s="14" t="s">
        <v>1003</v>
      </c>
      <c r="AA220" s="14" t="s">
        <v>38</v>
      </c>
      <c r="AB220" s="14" t="s">
        <v>38</v>
      </c>
      <c r="AC220" s="14" t="s">
        <v>946</v>
      </c>
      <c r="AD220" s="14" t="s">
        <v>87</v>
      </c>
      <c r="AE220" s="14" t="s">
        <v>947</v>
      </c>
      <c r="AF220" s="14" t="s">
        <v>210</v>
      </c>
      <c r="AG220" s="14" t="s">
        <v>1004</v>
      </c>
      <c r="AH220" s="14" t="s">
        <v>38</v>
      </c>
      <c r="AI220" s="14"/>
      <c r="AJ220" s="14"/>
    </row>
    <row r="221" customFormat="false" ht="12.75" hidden="false" customHeight="false" outlineLevel="1" collapsed="false">
      <c r="A221" s="14" t="e">
        <f aca="false">A220+1</f>
        <v>#VALUE!</v>
      </c>
      <c r="B221" s="14" t="s">
        <v>76</v>
      </c>
      <c r="C221" s="15" t="s">
        <v>964</v>
      </c>
      <c r="D221" s="14" t="s">
        <v>1005</v>
      </c>
      <c r="E221" s="14"/>
      <c r="F221" s="14"/>
      <c r="G221" s="16" t="s">
        <v>896</v>
      </c>
      <c r="H221" s="16" t="s">
        <v>897</v>
      </c>
      <c r="I221" s="17" t="s">
        <v>40</v>
      </c>
      <c r="J221" s="17" t="s">
        <v>38</v>
      </c>
      <c r="K221" s="18" t="s">
        <v>178</v>
      </c>
      <c r="L221" s="18" t="s">
        <v>240</v>
      </c>
      <c r="M221" s="16" t="e">
        <f aca="false">(YEAR(N221)-YEAR(L221))*12+MONTH(N221)-MONTH(L221)</f>
        <v>#VALUE!</v>
      </c>
      <c r="N221" s="18" t="s">
        <v>66</v>
      </c>
      <c r="O221" s="14" t="n">
        <v>0</v>
      </c>
      <c r="P221" s="20" t="e">
        <f aca="false">IF(OR(N221="?",(O221="?")),"?",DATE(YEAR(N221),MONTH(N221)-(O221),DAY(N221)))</f>
        <v>#VALUE!</v>
      </c>
      <c r="Q221" s="14" t="s">
        <v>44</v>
      </c>
      <c r="R221" s="21" t="n">
        <v>0</v>
      </c>
      <c r="S221" s="14" t="s">
        <v>38</v>
      </c>
      <c r="T221" s="20" t="e">
        <f aca="false">IF(OR(O221="?",(U221="?")),"?",DATE(YEAR(U221),MONTH(U221)-(O221),DAY(U221)))</f>
        <v>#VALUE!</v>
      </c>
      <c r="U221" s="20" t="e">
        <f aca="false">IF(R221&lt;250,DATE(YEAR(N221),MONTH(N221)+(R221),DAY(N221)),IF(OR(R221="?",(N221="?")),"?",DATE(YEAR(N221),MONTH(N221),DAY(N221))))</f>
        <v>#VALUE!</v>
      </c>
      <c r="V221" s="14" t="s">
        <v>45</v>
      </c>
      <c r="W221" s="15" t="s">
        <v>966</v>
      </c>
      <c r="X221" s="22" t="n">
        <v>122.25</v>
      </c>
      <c r="Y221" s="14" t="s">
        <v>46</v>
      </c>
      <c r="Z221" s="14" t="s">
        <v>252</v>
      </c>
      <c r="AA221" s="14" t="s">
        <v>252</v>
      </c>
      <c r="AB221" s="14" t="s">
        <v>263</v>
      </c>
      <c r="AC221" s="14" t="s">
        <v>946</v>
      </c>
      <c r="AD221" s="14" t="s">
        <v>252</v>
      </c>
      <c r="AE221" s="14" t="s">
        <v>947</v>
      </c>
      <c r="AF221" s="14" t="s">
        <v>252</v>
      </c>
      <c r="AG221" s="14" t="s">
        <v>987</v>
      </c>
      <c r="AH221" s="14"/>
      <c r="AI221" s="14"/>
      <c r="AJ221" s="14"/>
    </row>
    <row r="222" customFormat="false" ht="12.75" hidden="false" customHeight="false" outlineLevel="1" collapsed="false">
      <c r="A222" s="14" t="e">
        <f aca="false">A221+1</f>
        <v>#VALUE!</v>
      </c>
      <c r="B222" s="14" t="s">
        <v>36</v>
      </c>
      <c r="C222" s="15" t="s">
        <v>969</v>
      </c>
      <c r="D222" s="14" t="s">
        <v>1006</v>
      </c>
      <c r="E222" s="14" t="s">
        <v>1007</v>
      </c>
      <c r="F222" s="14"/>
      <c r="G222" s="16" t="s">
        <v>896</v>
      </c>
      <c r="H222" s="16" t="s">
        <v>897</v>
      </c>
      <c r="I222" s="17" t="s">
        <v>40</v>
      </c>
      <c r="J222" s="17" t="s">
        <v>38</v>
      </c>
      <c r="K222" s="18" t="s">
        <v>971</v>
      </c>
      <c r="L222" s="18" t="s">
        <v>971</v>
      </c>
      <c r="M222" s="16" t="e">
        <f aca="false">(YEAR(N222)-YEAR(L222))*12+MONTH(N222)-MONTH(L222)</f>
        <v>#VALUE!</v>
      </c>
      <c r="N222" s="18" t="s">
        <v>994</v>
      </c>
      <c r="O222" s="14" t="n">
        <v>6</v>
      </c>
      <c r="P222" s="20" t="e">
        <f aca="false">IF(OR(N222="?",(O222="?")),"?",DATE(YEAR(N222),MONTH(N222)-(O222),DAY(N222)))</f>
        <v>#VALUE!</v>
      </c>
      <c r="Q222" s="14" t="s">
        <v>55</v>
      </c>
      <c r="R222" s="21" t="n">
        <v>12</v>
      </c>
      <c r="S222" s="14" t="s">
        <v>38</v>
      </c>
      <c r="T222" s="20" t="e">
        <f aca="false">IF(OR(O222="?",(U222="?")),"?",DATE(YEAR(U222),MONTH(U222)-(O222),DAY(U222)))</f>
        <v>#VALUE!</v>
      </c>
      <c r="U222" s="20" t="e">
        <f aca="false">IF(R222&lt;250,DATE(YEAR(N222),MONTH(N222)+(R222),DAY(N222)),IF(OR(R222="?",(N222="?")),"?",DATE(YEAR(N222),MONTH(N222),DAY(N222))))</f>
        <v>#VALUE!</v>
      </c>
      <c r="V222" s="14" t="s">
        <v>45</v>
      </c>
      <c r="W222" s="15" t="s">
        <v>966</v>
      </c>
      <c r="X222" s="22" t="n">
        <v>52</v>
      </c>
      <c r="Y222" s="14" t="s">
        <v>56</v>
      </c>
      <c r="Z222" s="14" t="s">
        <v>252</v>
      </c>
      <c r="AA222" s="14" t="s">
        <v>1008</v>
      </c>
      <c r="AB222" s="14" t="s">
        <v>263</v>
      </c>
      <c r="AC222" s="14" t="s">
        <v>946</v>
      </c>
      <c r="AD222" s="14" t="s">
        <v>38</v>
      </c>
      <c r="AE222" s="14" t="s">
        <v>947</v>
      </c>
      <c r="AF222" s="14" t="s">
        <v>38</v>
      </c>
      <c r="AG222" s="14"/>
      <c r="AH222" s="14"/>
      <c r="AI222" s="14"/>
      <c r="AJ222" s="14"/>
    </row>
    <row r="223" customFormat="false" ht="12.75" hidden="false" customHeight="false" outlineLevel="1" collapsed="false">
      <c r="A223" s="14" t="e">
        <f aca="false">A222+1</f>
        <v>#VALUE!</v>
      </c>
      <c r="B223" s="14" t="s">
        <v>76</v>
      </c>
      <c r="C223" s="15" t="s">
        <v>964</v>
      </c>
      <c r="D223" s="14" t="s">
        <v>1009</v>
      </c>
      <c r="E223" s="14" t="s">
        <v>1010</v>
      </c>
      <c r="F223" s="14"/>
      <c r="G223" s="16" t="s">
        <v>896</v>
      </c>
      <c r="H223" s="16" t="s">
        <v>897</v>
      </c>
      <c r="I223" s="17" t="s">
        <v>40</v>
      </c>
      <c r="J223" s="17" t="s">
        <v>38</v>
      </c>
      <c r="K223" s="18" t="s">
        <v>178</v>
      </c>
      <c r="L223" s="18" t="s">
        <v>240</v>
      </c>
      <c r="M223" s="16" t="e">
        <f aca="false">(YEAR(N223)-YEAR(L223))*12+MONTH(N223)-MONTH(L223)</f>
        <v>#VALUE!</v>
      </c>
      <c r="N223" s="18" t="s">
        <v>66</v>
      </c>
      <c r="O223" s="16" t="n">
        <v>0</v>
      </c>
      <c r="P223" s="20" t="e">
        <f aca="false">IF(OR(N223="?",(O223="?")),"?",DATE(YEAR(N223),MONTH(N223)-(O223),DAY(N223)))</f>
        <v>#VALUE!</v>
      </c>
      <c r="Q223" s="17" t="s">
        <v>44</v>
      </c>
      <c r="R223" s="21" t="n">
        <v>0</v>
      </c>
      <c r="S223" s="14" t="s">
        <v>38</v>
      </c>
      <c r="T223" s="20" t="e">
        <f aca="false">IF(OR(O223="?",(U223="?")),"?",DATE(YEAR(U223),MONTH(U223)-(O223),DAY(U223)))</f>
        <v>#VALUE!</v>
      </c>
      <c r="U223" s="20" t="e">
        <f aca="false">IF(R223&lt;250,DATE(YEAR(N223),MONTH(N223)+(R223),DAY(N223)),IF(OR(R223="?",(N223="?")),"?",DATE(YEAR(N223),MONTH(N223),DAY(N223))))</f>
        <v>#VALUE!</v>
      </c>
      <c r="V223" s="14" t="s">
        <v>45</v>
      </c>
      <c r="W223" s="15" t="s">
        <v>966</v>
      </c>
      <c r="X223" s="22" t="n">
        <v>2032.5</v>
      </c>
      <c r="Y223" s="17" t="s">
        <v>46</v>
      </c>
      <c r="Z223" s="14" t="s">
        <v>38</v>
      </c>
      <c r="AA223" s="14" t="s">
        <v>38</v>
      </c>
      <c r="AB223" s="14" t="s">
        <v>38</v>
      </c>
      <c r="AC223" s="14" t="s">
        <v>946</v>
      </c>
      <c r="AD223" s="14" t="s">
        <v>87</v>
      </c>
      <c r="AE223" s="15" t="s">
        <v>947</v>
      </c>
      <c r="AF223" s="14" t="s">
        <v>75</v>
      </c>
      <c r="AG223" s="14" t="s">
        <v>38</v>
      </c>
      <c r="AH223" s="14" t="s">
        <v>38</v>
      </c>
      <c r="AI223" s="14"/>
      <c r="AJ223" s="14"/>
    </row>
    <row r="224" customFormat="false" ht="12.75" hidden="false" customHeight="false" outlineLevel="1" collapsed="false">
      <c r="A224" s="14" t="e">
        <f aca="false">A223+1</f>
        <v>#VALUE!</v>
      </c>
      <c r="B224" s="14" t="s">
        <v>76</v>
      </c>
      <c r="C224" s="15" t="s">
        <v>1011</v>
      </c>
      <c r="D224" s="14" t="s">
        <v>1012</v>
      </c>
      <c r="E224" s="14" t="s">
        <v>1013</v>
      </c>
      <c r="F224" s="14"/>
      <c r="G224" s="16" t="s">
        <v>896</v>
      </c>
      <c r="H224" s="16" t="s">
        <v>897</v>
      </c>
      <c r="I224" s="17" t="s">
        <v>40</v>
      </c>
      <c r="J224" s="17" t="s">
        <v>38</v>
      </c>
      <c r="K224" s="18" t="s">
        <v>898</v>
      </c>
      <c r="L224" s="18" t="s">
        <v>899</v>
      </c>
      <c r="M224" s="14" t="s">
        <v>38</v>
      </c>
      <c r="N224" s="18" t="s">
        <v>417</v>
      </c>
      <c r="O224" s="14" t="n">
        <v>0</v>
      </c>
      <c r="P224" s="20" t="e">
        <f aca="false">IF(OR(N224="?",(O224="?")),"?",DATE(YEAR(N224),MONTH(N224)-(O224),DAY(N224)))</f>
        <v>#VALUE!</v>
      </c>
      <c r="Q224" s="14" t="s">
        <v>55</v>
      </c>
      <c r="R224" s="21" t="s">
        <v>38</v>
      </c>
      <c r="S224" s="14" t="s">
        <v>38</v>
      </c>
      <c r="T224" s="20" t="str">
        <f aca="false">IF(OR(O224="?",(U224="?")),"?",DATE(YEAR(U224),MONTH(U224)-(O224),DAY(U224)))</f>
        <v>?</v>
      </c>
      <c r="U224" s="20" t="str">
        <f aca="false">IF(R224&lt;250,DATE(YEAR(N224),MONTH(N224)+(R224),DAY(N224)),IF(OR(R224="?",(N224="?")),"?",DATE(YEAR(N224),MONTH(N224),DAY(N224))))</f>
        <v>?</v>
      </c>
      <c r="V224" s="14" t="s">
        <v>45</v>
      </c>
      <c r="W224" s="15" t="s">
        <v>966</v>
      </c>
      <c r="X224" s="22" t="n">
        <v>0</v>
      </c>
      <c r="Y224" s="14" t="s">
        <v>46</v>
      </c>
      <c r="Z224" s="14" t="s">
        <v>252</v>
      </c>
      <c r="AA224" s="14" t="s">
        <v>252</v>
      </c>
      <c r="AB224" s="14" t="s">
        <v>38</v>
      </c>
      <c r="AC224" s="14" t="s">
        <v>946</v>
      </c>
      <c r="AD224" s="14"/>
      <c r="AE224" s="14" t="s">
        <v>947</v>
      </c>
      <c r="AF224" s="14" t="s">
        <v>252</v>
      </c>
      <c r="AG224" s="14" t="s">
        <v>987</v>
      </c>
      <c r="AH224" s="14"/>
      <c r="AI224" s="14"/>
      <c r="AJ224" s="14"/>
    </row>
    <row r="225" customFormat="false" ht="12.75" hidden="false" customHeight="false" outlineLevel="1" collapsed="false">
      <c r="A225" s="14" t="e">
        <f aca="false">A224+1</f>
        <v>#VALUE!</v>
      </c>
      <c r="B225" s="14" t="s">
        <v>76</v>
      </c>
      <c r="C225" s="15" t="s">
        <v>964</v>
      </c>
      <c r="D225" s="14" t="s">
        <v>1014</v>
      </c>
      <c r="E225" s="14" t="s">
        <v>1015</v>
      </c>
      <c r="F225" s="14"/>
      <c r="G225" s="16" t="s">
        <v>896</v>
      </c>
      <c r="H225" s="16" t="s">
        <v>897</v>
      </c>
      <c r="I225" s="17" t="s">
        <v>40</v>
      </c>
      <c r="J225" s="17" t="s">
        <v>38</v>
      </c>
      <c r="K225" s="18" t="s">
        <v>178</v>
      </c>
      <c r="L225" s="18" t="s">
        <v>240</v>
      </c>
      <c r="M225" s="16" t="e">
        <f aca="false">(YEAR(N225)-YEAR(L225))*12+MONTH(N225)-MONTH(L225)</f>
        <v>#VALUE!</v>
      </c>
      <c r="N225" s="18" t="s">
        <v>66</v>
      </c>
      <c r="O225" s="14" t="n">
        <v>0</v>
      </c>
      <c r="P225" s="20" t="e">
        <f aca="false">IF(OR(N225="?",(O225="?")),"?",DATE(YEAR(N225),MONTH(N225)-(O225),DAY(N225)))</f>
        <v>#VALUE!</v>
      </c>
      <c r="Q225" s="14" t="s">
        <v>44</v>
      </c>
      <c r="R225" s="21" t="n">
        <v>0</v>
      </c>
      <c r="S225" s="14" t="s">
        <v>38</v>
      </c>
      <c r="T225" s="20" t="e">
        <f aca="false">IF(OR(O225="?",(U225="?")),"?",DATE(YEAR(U225),MONTH(U225)-(O225),DAY(U225)))</f>
        <v>#VALUE!</v>
      </c>
      <c r="U225" s="20" t="e">
        <f aca="false">IF(R225&lt;250,DATE(YEAR(N225),MONTH(N225)+(R225),DAY(N225)),IF(OR(R225="?",(N225="?")),"?",DATE(YEAR(N225),MONTH(N225),DAY(N225))))</f>
        <v>#VALUE!</v>
      </c>
      <c r="V225" s="14" t="s">
        <v>45</v>
      </c>
      <c r="W225" s="15" t="s">
        <v>966</v>
      </c>
      <c r="X225" s="22" t="n">
        <v>146.7</v>
      </c>
      <c r="Y225" s="14" t="s">
        <v>46</v>
      </c>
      <c r="Z225" s="14" t="s">
        <v>252</v>
      </c>
      <c r="AA225" s="14" t="s">
        <v>252</v>
      </c>
      <c r="AB225" s="14" t="s">
        <v>269</v>
      </c>
      <c r="AC225" s="14" t="s">
        <v>946</v>
      </c>
      <c r="AD225" s="14" t="s">
        <v>38</v>
      </c>
      <c r="AE225" s="14" t="s">
        <v>947</v>
      </c>
      <c r="AF225" s="14" t="s">
        <v>38</v>
      </c>
      <c r="AG225" s="14"/>
      <c r="AH225" s="14"/>
      <c r="AI225" s="14"/>
      <c r="AJ225" s="14"/>
    </row>
    <row r="226" customFormat="false" ht="12.75" hidden="false" customHeight="false" outlineLevel="1" collapsed="false">
      <c r="A226" s="14" t="e">
        <f aca="false">A225+1</f>
        <v>#VALUE!</v>
      </c>
      <c r="B226" s="14" t="s">
        <v>36</v>
      </c>
      <c r="C226" s="15" t="s">
        <v>969</v>
      </c>
      <c r="D226" s="14" t="s">
        <v>1016</v>
      </c>
      <c r="E226" s="14" t="s">
        <v>1017</v>
      </c>
      <c r="F226" s="14"/>
      <c r="G226" s="16" t="s">
        <v>896</v>
      </c>
      <c r="H226" s="16" t="s">
        <v>897</v>
      </c>
      <c r="I226" s="17" t="s">
        <v>40</v>
      </c>
      <c r="J226" s="17" t="s">
        <v>38</v>
      </c>
      <c r="K226" s="18" t="s">
        <v>971</v>
      </c>
      <c r="L226" s="18" t="s">
        <v>971</v>
      </c>
      <c r="M226" s="16" t="e">
        <f aca="false">(YEAR(N226)-YEAR(L226))*12+MONTH(N226)-MONTH(L226)</f>
        <v>#VALUE!</v>
      </c>
      <c r="N226" s="18" t="s">
        <v>994</v>
      </c>
      <c r="O226" s="14" t="n">
        <v>6</v>
      </c>
      <c r="P226" s="20" t="e">
        <f aca="false">IF(OR(N226="?",(O226="?")),"?",DATE(YEAR(N226),MONTH(N226)-(O226),DAY(N226)))</f>
        <v>#VALUE!</v>
      </c>
      <c r="Q226" s="14" t="s">
        <v>55</v>
      </c>
      <c r="R226" s="21" t="n">
        <v>12</v>
      </c>
      <c r="S226" s="14" t="s">
        <v>38</v>
      </c>
      <c r="T226" s="20" t="e">
        <f aca="false">IF(OR(O226="?",(U226="?")),"?",DATE(YEAR(U226),MONTH(U226)-(O226),DAY(U226)))</f>
        <v>#VALUE!</v>
      </c>
      <c r="U226" s="20" t="e">
        <f aca="false">IF(R226&lt;250,DATE(YEAR(N226),MONTH(N226)+(R226),DAY(N226)),IF(OR(R226="?",(N226="?")),"?",DATE(YEAR(N226),MONTH(N226),DAY(N226))))</f>
        <v>#VALUE!</v>
      </c>
      <c r="V226" s="14" t="s">
        <v>45</v>
      </c>
      <c r="W226" s="15" t="s">
        <v>966</v>
      </c>
      <c r="X226" s="22" t="n">
        <v>52</v>
      </c>
      <c r="Y226" s="14" t="s">
        <v>56</v>
      </c>
      <c r="Z226" s="14"/>
      <c r="AA226" s="14" t="s">
        <v>373</v>
      </c>
      <c r="AB226" s="14" t="s">
        <v>269</v>
      </c>
      <c r="AC226" s="14" t="s">
        <v>946</v>
      </c>
      <c r="AD226" s="14" t="s">
        <v>87</v>
      </c>
      <c r="AE226" s="14" t="s">
        <v>947</v>
      </c>
      <c r="AF226" s="14" t="s">
        <v>252</v>
      </c>
      <c r="AG226" s="14"/>
      <c r="AH226" s="14"/>
      <c r="AI226" s="14"/>
      <c r="AJ226" s="14"/>
    </row>
    <row r="227" customFormat="false" ht="12.75" hidden="false" customHeight="false" outlineLevel="1" collapsed="false">
      <c r="A227" s="14" t="e">
        <f aca="false">A226+1</f>
        <v>#VALUE!</v>
      </c>
      <c r="B227" s="14" t="s">
        <v>36</v>
      </c>
      <c r="C227" s="15" t="s">
        <v>1018</v>
      </c>
      <c r="D227" s="14" t="s">
        <v>1019</v>
      </c>
      <c r="E227" s="14" t="s">
        <v>1020</v>
      </c>
      <c r="F227" s="14" t="s">
        <v>1021</v>
      </c>
      <c r="G227" s="16" t="s">
        <v>896</v>
      </c>
      <c r="H227" s="16" t="s">
        <v>897</v>
      </c>
      <c r="I227" s="17" t="s">
        <v>40</v>
      </c>
      <c r="J227" s="17" t="s">
        <v>38</v>
      </c>
      <c r="K227" s="18" t="s">
        <v>1022</v>
      </c>
      <c r="L227" s="18" t="s">
        <v>425</v>
      </c>
      <c r="M227" s="16" t="e">
        <f aca="false">(YEAR(N227)-YEAR(L227))*12+MONTH(N227)-MONTH(L227)</f>
        <v>#VALUE!</v>
      </c>
      <c r="N227" s="18" t="s">
        <v>884</v>
      </c>
      <c r="O227" s="16" t="n">
        <v>6</v>
      </c>
      <c r="P227" s="20" t="e">
        <f aca="false">IF(OR(N227="?",(O227="?")),"?",DATE(YEAR(N227),MONTH(N227)-(O227),DAY(N227)))</f>
        <v>#VALUE!</v>
      </c>
      <c r="Q227" s="17" t="s">
        <v>55</v>
      </c>
      <c r="R227" s="21" t="n">
        <v>12</v>
      </c>
      <c r="S227" s="14" t="s">
        <v>38</v>
      </c>
      <c r="T227" s="20" t="e">
        <f aca="false">IF(OR(O227="?",(U227="?")),"?",DATE(YEAR(U227),MONTH(U227)-(O227),DAY(U227)))</f>
        <v>#VALUE!</v>
      </c>
      <c r="U227" s="20" t="e">
        <f aca="false">IF(R227&lt;250,DATE(YEAR(N227),MONTH(N227)+(R227),DAY(N227)),IF(OR(R227="?",(N227="?")),"?",DATE(YEAR(N227),MONTH(N227),DAY(N227))))</f>
        <v>#VALUE!</v>
      </c>
      <c r="V227" s="14" t="s">
        <v>45</v>
      </c>
      <c r="W227" s="15" t="s">
        <v>1023</v>
      </c>
      <c r="X227" s="22" t="n">
        <v>0</v>
      </c>
      <c r="Y227" s="17" t="s">
        <v>56</v>
      </c>
      <c r="Z227" s="14" t="s">
        <v>38</v>
      </c>
      <c r="AA227" s="14" t="s">
        <v>38</v>
      </c>
      <c r="AB227" s="14" t="s">
        <v>38</v>
      </c>
      <c r="AC227" s="14" t="s">
        <v>38</v>
      </c>
      <c r="AD227" s="14" t="s">
        <v>87</v>
      </c>
      <c r="AE227" s="15" t="s">
        <v>1024</v>
      </c>
      <c r="AF227" s="14" t="s">
        <v>75</v>
      </c>
      <c r="AG227" s="14" t="s">
        <v>38</v>
      </c>
      <c r="AH227" s="14" t="s">
        <v>38</v>
      </c>
      <c r="AI227" s="14"/>
      <c r="AJ227" s="14"/>
    </row>
    <row r="228" customFormat="false" ht="12.75" hidden="false" customHeight="false" outlineLevel="0" collapsed="false">
      <c r="A228" s="14"/>
      <c r="B228" s="8" t="s">
        <v>1025</v>
      </c>
      <c r="C228" s="8"/>
      <c r="D228" s="14"/>
      <c r="E228" s="14" t="s">
        <v>1026</v>
      </c>
      <c r="F228" s="14"/>
      <c r="G228" s="16"/>
      <c r="H228" s="16"/>
      <c r="I228" s="17"/>
      <c r="J228" s="17"/>
      <c r="K228" s="18"/>
      <c r="L228" s="18"/>
      <c r="M228" s="16"/>
      <c r="N228" s="18"/>
      <c r="O228" s="16"/>
      <c r="P228" s="20"/>
      <c r="Q228" s="17"/>
      <c r="R228" s="21"/>
      <c r="S228" s="14"/>
      <c r="T228" s="20"/>
      <c r="U228" s="20"/>
      <c r="V228" s="14"/>
      <c r="W228" s="15"/>
      <c r="X228" s="22"/>
      <c r="Y228" s="17"/>
      <c r="Z228" s="14"/>
      <c r="AA228" s="14"/>
      <c r="AB228" s="14"/>
      <c r="AC228" s="14"/>
      <c r="AD228" s="14"/>
      <c r="AE228" s="15"/>
      <c r="AF228" s="14"/>
      <c r="AG228" s="14"/>
      <c r="AH228" s="14"/>
      <c r="AI228" s="14"/>
      <c r="AJ228" s="14"/>
    </row>
    <row r="229" customFormat="false" ht="12.75" hidden="false" customHeight="false" outlineLevel="1" collapsed="false">
      <c r="A229" s="14" t="e">
        <f aca="false">A227+1</f>
        <v>#VALUE!</v>
      </c>
      <c r="B229" s="14" t="s">
        <v>76</v>
      </c>
      <c r="C229" s="15" t="s">
        <v>1027</v>
      </c>
      <c r="D229" s="14" t="s">
        <v>38</v>
      </c>
      <c r="E229" s="14" t="s">
        <v>1028</v>
      </c>
      <c r="F229" s="14"/>
      <c r="G229" s="16" t="s">
        <v>104</v>
      </c>
      <c r="H229" s="16"/>
      <c r="I229" s="17" t="s">
        <v>40</v>
      </c>
      <c r="J229" s="17" t="s">
        <v>38</v>
      </c>
      <c r="K229" s="18" t="s">
        <v>557</v>
      </c>
      <c r="L229" s="18" t="s">
        <v>53</v>
      </c>
      <c r="M229" s="16" t="e">
        <f aca="false">(YEAR(N229)-YEAR(L229))*12+MONTH(N229)-MONTH(L229)</f>
        <v>#VALUE!</v>
      </c>
      <c r="N229" s="18" t="s">
        <v>66</v>
      </c>
      <c r="O229" s="16" t="n">
        <v>3</v>
      </c>
      <c r="P229" s="20" t="e">
        <f aca="false">IF(OR(N229="?",(O229="?")),"?",DATE(YEAR(N229),MONTH(N229)-(O229),DAY(N229)))</f>
        <v>#VALUE!</v>
      </c>
      <c r="Q229" s="17" t="s">
        <v>55</v>
      </c>
      <c r="R229" s="21" t="s">
        <v>38</v>
      </c>
      <c r="S229" s="14" t="s">
        <v>38</v>
      </c>
      <c r="T229" s="20" t="str">
        <f aca="false">IF(OR(O229="?",(U229="?")),"?",DATE(YEAR(U229),MONTH(U229)-(O229),DAY(U229)))</f>
        <v>?</v>
      </c>
      <c r="U229" s="20" t="str">
        <f aca="false">IF(R229&lt;250,DATE(YEAR(N229),MONTH(N229)+(R229),DAY(N229)),IF(OR(R229="?",(N229="?")),"?",DATE(YEAR(N229),MONTH(N229),DAY(N229))))</f>
        <v>?</v>
      </c>
      <c r="V229" s="14" t="s">
        <v>45</v>
      </c>
      <c r="W229" s="14" t="s">
        <v>1029</v>
      </c>
      <c r="X229" s="22" t="n">
        <v>553.49</v>
      </c>
      <c r="Y229" s="17" t="s">
        <v>46</v>
      </c>
      <c r="Z229" s="14"/>
      <c r="AA229" s="14"/>
      <c r="AB229" s="14" t="s">
        <v>38</v>
      </c>
      <c r="AC229" s="14" t="s">
        <v>38</v>
      </c>
      <c r="AD229" s="14"/>
      <c r="AE229" s="14" t="s">
        <v>1030</v>
      </c>
      <c r="AF229" s="14"/>
      <c r="AG229" s="14"/>
      <c r="AH229" s="14"/>
      <c r="AI229" s="14"/>
      <c r="AJ229" s="14"/>
    </row>
    <row r="230" customFormat="false" ht="12.75" hidden="false" customHeight="false" outlineLevel="1" collapsed="false">
      <c r="A230" s="14" t="e">
        <f aca="false">A229+1</f>
        <v>#VALUE!</v>
      </c>
      <c r="B230" s="14" t="s">
        <v>76</v>
      </c>
      <c r="C230" s="15" t="s">
        <v>1027</v>
      </c>
      <c r="D230" s="14" t="s">
        <v>38</v>
      </c>
      <c r="E230" s="14"/>
      <c r="F230" s="14"/>
      <c r="G230" s="16" t="s">
        <v>104</v>
      </c>
      <c r="H230" s="16"/>
      <c r="I230" s="17" t="s">
        <v>40</v>
      </c>
      <c r="J230" s="17" t="s">
        <v>38</v>
      </c>
      <c r="K230" s="18" t="s">
        <v>557</v>
      </c>
      <c r="L230" s="18" t="s">
        <v>53</v>
      </c>
      <c r="M230" s="16" t="e">
        <f aca="false">(YEAR(N230)-YEAR(L230))*12+MONTH(N230)-MONTH(L230)</f>
        <v>#VALUE!</v>
      </c>
      <c r="N230" s="18" t="s">
        <v>66</v>
      </c>
      <c r="O230" s="14" t="n">
        <v>3</v>
      </c>
      <c r="P230" s="20" t="e">
        <f aca="false">IF(OR(N230="?",(O230="?")),"?",DATE(YEAR(N230),MONTH(N230)-(O230),DAY(N230)))</f>
        <v>#VALUE!</v>
      </c>
      <c r="Q230" s="14" t="s">
        <v>55</v>
      </c>
      <c r="R230" s="21" t="s">
        <v>38</v>
      </c>
      <c r="S230" s="14" t="s">
        <v>38</v>
      </c>
      <c r="T230" s="20" t="str">
        <f aca="false">IF(OR(O230="?",(U230="?")),"?",DATE(YEAR(U230),MONTH(U230)-(O230),DAY(U230)))</f>
        <v>?</v>
      </c>
      <c r="U230" s="20" t="str">
        <f aca="false">IF(R230&lt;250,DATE(YEAR(N230),MONTH(N230)+(R230),DAY(N230)),IF(OR(R230="?",(N230="?")),"?",DATE(YEAR(N230),MONTH(N230),DAY(N230))))</f>
        <v>?</v>
      </c>
      <c r="V230" s="14" t="s">
        <v>45</v>
      </c>
      <c r="W230" s="14" t="s">
        <v>1029</v>
      </c>
      <c r="X230" s="22" t="n">
        <v>5140.14</v>
      </c>
      <c r="Y230" s="14" t="s">
        <v>46</v>
      </c>
      <c r="Z230" s="14" t="s">
        <v>38</v>
      </c>
      <c r="AA230" s="14" t="s">
        <v>38</v>
      </c>
      <c r="AB230" s="14" t="s">
        <v>113</v>
      </c>
      <c r="AC230" s="14" t="s">
        <v>1031</v>
      </c>
      <c r="AD230" s="14" t="s">
        <v>38</v>
      </c>
      <c r="AE230" s="14" t="s">
        <v>1030</v>
      </c>
      <c r="AF230" s="14" t="s">
        <v>38</v>
      </c>
      <c r="AG230" s="14" t="s">
        <v>38</v>
      </c>
      <c r="AH230" s="14" t="s">
        <v>38</v>
      </c>
      <c r="AI230" s="14"/>
      <c r="AJ230" s="14"/>
    </row>
    <row r="231" customFormat="false" ht="12.75" hidden="false" customHeight="false" outlineLevel="1" collapsed="false">
      <c r="A231" s="14" t="e">
        <f aca="false">A230+1</f>
        <v>#VALUE!</v>
      </c>
      <c r="B231" s="14" t="s">
        <v>76</v>
      </c>
      <c r="C231" s="15" t="s">
        <v>1027</v>
      </c>
      <c r="D231" s="14" t="s">
        <v>38</v>
      </c>
      <c r="E231" s="14" t="s">
        <v>1032</v>
      </c>
      <c r="F231" s="14"/>
      <c r="G231" s="16" t="s">
        <v>104</v>
      </c>
      <c r="H231" s="16"/>
      <c r="I231" s="17" t="s">
        <v>40</v>
      </c>
      <c r="J231" s="17" t="s">
        <v>38</v>
      </c>
      <c r="K231" s="18" t="s">
        <v>557</v>
      </c>
      <c r="L231" s="18" t="s">
        <v>53</v>
      </c>
      <c r="M231" s="16" t="e">
        <f aca="false">(YEAR(N231)-YEAR(L231))*12+MONTH(N231)-MONTH(L231)</f>
        <v>#VALUE!</v>
      </c>
      <c r="N231" s="18" t="s">
        <v>66</v>
      </c>
      <c r="O231" s="14" t="n">
        <v>3</v>
      </c>
      <c r="P231" s="20" t="e">
        <f aca="false">IF(OR(N231="?",(O231="?")),"?",DATE(YEAR(N231),MONTH(N231)-(O231),DAY(N231)))</f>
        <v>#VALUE!</v>
      </c>
      <c r="Q231" s="14" t="s">
        <v>55</v>
      </c>
      <c r="R231" s="21" t="s">
        <v>38</v>
      </c>
      <c r="S231" s="14" t="s">
        <v>38</v>
      </c>
      <c r="T231" s="20" t="str">
        <f aca="false">IF(OR(O231="?",(U231="?")),"?",DATE(YEAR(U231),MONTH(U231)-(O231),DAY(U231)))</f>
        <v>?</v>
      </c>
      <c r="U231" s="20" t="str">
        <f aca="false">IF(R231&lt;250,DATE(YEAR(N231),MONTH(N231)+(R231),DAY(N231)),IF(OR(R231="?",(N231="?")),"?",DATE(YEAR(N231),MONTH(N231),DAY(N231))))</f>
        <v>?</v>
      </c>
      <c r="V231" s="14" t="s">
        <v>45</v>
      </c>
      <c r="W231" s="14" t="s">
        <v>1029</v>
      </c>
      <c r="X231" s="22" t="n">
        <v>173.2</v>
      </c>
      <c r="Y231" s="14" t="s">
        <v>46</v>
      </c>
      <c r="Z231" s="14" t="s">
        <v>38</v>
      </c>
      <c r="AA231" s="14" t="s">
        <v>38</v>
      </c>
      <c r="AB231" s="14" t="s">
        <v>116</v>
      </c>
      <c r="AC231" s="14" t="s">
        <v>1031</v>
      </c>
      <c r="AD231" s="14" t="s">
        <v>38</v>
      </c>
      <c r="AE231" s="14" t="s">
        <v>1030</v>
      </c>
      <c r="AF231" s="14" t="s">
        <v>38</v>
      </c>
      <c r="AG231" s="14" t="s">
        <v>38</v>
      </c>
      <c r="AH231" s="14" t="s">
        <v>38</v>
      </c>
      <c r="AI231" s="14"/>
      <c r="AJ231" s="14"/>
    </row>
    <row r="232" customFormat="false" ht="12.75" hidden="false" customHeight="false" outlineLevel="1" collapsed="false">
      <c r="A232" s="14" t="e">
        <f aca="false">A231+1</f>
        <v>#VALUE!</v>
      </c>
      <c r="B232" s="14" t="s">
        <v>76</v>
      </c>
      <c r="C232" s="15" t="s">
        <v>1027</v>
      </c>
      <c r="D232" s="14" t="s">
        <v>1033</v>
      </c>
      <c r="E232" s="14" t="n">
        <v>951256</v>
      </c>
      <c r="F232" s="14"/>
      <c r="G232" s="16" t="s">
        <v>104</v>
      </c>
      <c r="H232" s="16"/>
      <c r="I232" s="17" t="s">
        <v>40</v>
      </c>
      <c r="J232" s="17" t="s">
        <v>38</v>
      </c>
      <c r="K232" s="18" t="s">
        <v>557</v>
      </c>
      <c r="L232" s="18" t="s">
        <v>53</v>
      </c>
      <c r="M232" s="16" t="e">
        <f aca="false">(YEAR(N232)-YEAR(L232))*12+MONTH(N232)-MONTH(L232)</f>
        <v>#VALUE!</v>
      </c>
      <c r="N232" s="18" t="s">
        <v>66</v>
      </c>
      <c r="O232" s="14" t="n">
        <v>3</v>
      </c>
      <c r="P232" s="20" t="e">
        <f aca="false">IF(OR(N232="?",(O232="?")),"?",DATE(YEAR(N232),MONTH(N232)-(O232),DAY(N232)))</f>
        <v>#VALUE!</v>
      </c>
      <c r="Q232" s="14" t="s">
        <v>55</v>
      </c>
      <c r="R232" s="21" t="s">
        <v>38</v>
      </c>
      <c r="S232" s="14" t="s">
        <v>38</v>
      </c>
      <c r="T232" s="20" t="str">
        <f aca="false">IF(OR(O232="?",(U232="?")),"?",DATE(YEAR(U232),MONTH(U232)-(O232),DAY(U232)))</f>
        <v>?</v>
      </c>
      <c r="U232" s="20" t="str">
        <f aca="false">IF(R232&lt;250,DATE(YEAR(N232),MONTH(N232)+(R232),DAY(N232)),IF(OR(R232="?",(N232="?")),"?",DATE(YEAR(N232),MONTH(N232),DAY(N232))))</f>
        <v>?</v>
      </c>
      <c r="V232" s="14" t="s">
        <v>45</v>
      </c>
      <c r="W232" s="14" t="s">
        <v>1029</v>
      </c>
      <c r="X232" s="22" t="n">
        <v>349.76</v>
      </c>
      <c r="Y232" s="14" t="s">
        <v>46</v>
      </c>
      <c r="Z232" s="14" t="s">
        <v>38</v>
      </c>
      <c r="AA232" s="14" t="s">
        <v>38</v>
      </c>
      <c r="AB232" s="14" t="s">
        <v>115</v>
      </c>
      <c r="AC232" s="14" t="s">
        <v>1031</v>
      </c>
      <c r="AD232" s="14" t="s">
        <v>304</v>
      </c>
      <c r="AE232" s="14" t="s">
        <v>1030</v>
      </c>
      <c r="AF232" s="14" t="s">
        <v>490</v>
      </c>
      <c r="AG232" s="14" t="s">
        <v>38</v>
      </c>
      <c r="AH232" s="14" t="s">
        <v>38</v>
      </c>
      <c r="AI232" s="14"/>
      <c r="AJ232" s="14"/>
    </row>
    <row r="233" customFormat="false" ht="12.75" hidden="false" customHeight="false" outlineLevel="1" collapsed="false">
      <c r="A233" s="14" t="e">
        <f aca="false">A232+1</f>
        <v>#VALUE!</v>
      </c>
      <c r="B233" s="14" t="s">
        <v>76</v>
      </c>
      <c r="C233" s="15" t="s">
        <v>1027</v>
      </c>
      <c r="D233" s="14" t="s">
        <v>1034</v>
      </c>
      <c r="E233" s="14"/>
      <c r="F233" s="14"/>
      <c r="G233" s="16" t="s">
        <v>104</v>
      </c>
      <c r="H233" s="16"/>
      <c r="I233" s="17" t="s">
        <v>40</v>
      </c>
      <c r="J233" s="17" t="s">
        <v>38</v>
      </c>
      <c r="K233" s="18" t="s">
        <v>557</v>
      </c>
      <c r="L233" s="18" t="s">
        <v>53</v>
      </c>
      <c r="M233" s="16" t="e">
        <f aca="false">(YEAR(N233)-YEAR(L233))*12+MONTH(N233)-MONTH(L233)</f>
        <v>#VALUE!</v>
      </c>
      <c r="N233" s="18" t="s">
        <v>66</v>
      </c>
      <c r="O233" s="14" t="n">
        <v>3</v>
      </c>
      <c r="P233" s="20" t="e">
        <f aca="false">IF(OR(N233="?",(O233="?")),"?",DATE(YEAR(N233),MONTH(N233)-(O233),DAY(N233)))</f>
        <v>#VALUE!</v>
      </c>
      <c r="Q233" s="14" t="s">
        <v>55</v>
      </c>
      <c r="R233" s="21" t="s">
        <v>38</v>
      </c>
      <c r="S233" s="14" t="s">
        <v>38</v>
      </c>
      <c r="T233" s="20" t="str">
        <f aca="false">IF(OR(O233="?",(U233="?")),"?",DATE(YEAR(U233),MONTH(U233)-(O233),DAY(U233)))</f>
        <v>?</v>
      </c>
      <c r="U233" s="20" t="str">
        <f aca="false">IF(R233&lt;250,DATE(YEAR(N233),MONTH(N233)+(R233),DAY(N233)),IF(OR(R233="?",(N233="?")),"?",DATE(YEAR(N233),MONTH(N233),DAY(N233))))</f>
        <v>?</v>
      </c>
      <c r="V233" s="14" t="s">
        <v>45</v>
      </c>
      <c r="W233" s="14" t="s">
        <v>1029</v>
      </c>
      <c r="X233" s="22" t="n">
        <v>349.76</v>
      </c>
      <c r="Y233" s="14" t="s">
        <v>46</v>
      </c>
      <c r="Z233" s="14" t="s">
        <v>38</v>
      </c>
      <c r="AA233" s="14" t="s">
        <v>38</v>
      </c>
      <c r="AB233" s="14" t="s">
        <v>110</v>
      </c>
      <c r="AC233" s="14" t="s">
        <v>1031</v>
      </c>
      <c r="AD233" s="14" t="s">
        <v>304</v>
      </c>
      <c r="AE233" s="14" t="s">
        <v>1030</v>
      </c>
      <c r="AF233" s="14" t="s">
        <v>1035</v>
      </c>
      <c r="AG233" s="14" t="s">
        <v>1036</v>
      </c>
      <c r="AH233" s="14" t="s">
        <v>38</v>
      </c>
      <c r="AI233" s="14"/>
      <c r="AJ233" s="14"/>
    </row>
    <row r="234" customFormat="false" ht="12.75" hidden="false" customHeight="false" outlineLevel="1" collapsed="false">
      <c r="A234" s="14" t="e">
        <f aca="false">A233+1</f>
        <v>#VALUE!</v>
      </c>
      <c r="B234" s="14" t="s">
        <v>76</v>
      </c>
      <c r="C234" s="15" t="s">
        <v>1027</v>
      </c>
      <c r="D234" s="14" t="s">
        <v>1037</v>
      </c>
      <c r="E234" s="14"/>
      <c r="F234" s="14"/>
      <c r="G234" s="16" t="s">
        <v>104</v>
      </c>
      <c r="H234" s="16"/>
      <c r="I234" s="17" t="s">
        <v>40</v>
      </c>
      <c r="J234" s="17" t="s">
        <v>38</v>
      </c>
      <c r="K234" s="18" t="s">
        <v>557</v>
      </c>
      <c r="L234" s="18" t="s">
        <v>53</v>
      </c>
      <c r="M234" s="16" t="e">
        <f aca="false">(YEAR(N234)-YEAR(L234))*12+MONTH(N234)-MONTH(L234)</f>
        <v>#VALUE!</v>
      </c>
      <c r="N234" s="18" t="s">
        <v>66</v>
      </c>
      <c r="O234" s="14" t="n">
        <v>3</v>
      </c>
      <c r="P234" s="20" t="e">
        <f aca="false">IF(OR(N234="?",(O234="?")),"?",DATE(YEAR(N234),MONTH(N234)-(O234),DAY(N234)))</f>
        <v>#VALUE!</v>
      </c>
      <c r="Q234" s="14" t="s">
        <v>55</v>
      </c>
      <c r="R234" s="21" t="s">
        <v>38</v>
      </c>
      <c r="S234" s="14" t="s">
        <v>38</v>
      </c>
      <c r="T234" s="20" t="str">
        <f aca="false">IF(OR(O234="?",(U234="?")),"?",DATE(YEAR(U234),MONTH(U234)-(O234),DAY(U234)))</f>
        <v>?</v>
      </c>
      <c r="U234" s="20" t="str">
        <f aca="false">IF(R234&lt;250,DATE(YEAR(N234),MONTH(N234)+(R234),DAY(N234)),IF(OR(R234="?",(N234="?")),"?",DATE(YEAR(N234),MONTH(N234),DAY(N234))))</f>
        <v>?</v>
      </c>
      <c r="V234" s="14" t="s">
        <v>45</v>
      </c>
      <c r="W234" s="14" t="s">
        <v>1029</v>
      </c>
      <c r="X234" s="22" t="n">
        <v>291.46</v>
      </c>
      <c r="Y234" s="14" t="s">
        <v>46</v>
      </c>
      <c r="Z234" s="14" t="s">
        <v>38</v>
      </c>
      <c r="AA234" s="14" t="s">
        <v>38</v>
      </c>
      <c r="AB234" s="14" t="s">
        <v>112</v>
      </c>
      <c r="AC234" s="14" t="s">
        <v>1031</v>
      </c>
      <c r="AD234" s="14" t="s">
        <v>304</v>
      </c>
      <c r="AE234" s="14" t="s">
        <v>1030</v>
      </c>
      <c r="AF234" s="14" t="s">
        <v>490</v>
      </c>
      <c r="AG234" s="14" t="s">
        <v>1038</v>
      </c>
      <c r="AH234" s="14" t="s">
        <v>38</v>
      </c>
      <c r="AI234" s="14"/>
      <c r="AJ234" s="14"/>
    </row>
    <row r="235" customFormat="false" ht="12.75" hidden="false" customHeight="false" outlineLevel="1" collapsed="false">
      <c r="A235" s="14" t="e">
        <f aca="false">A234+1</f>
        <v>#VALUE!</v>
      </c>
      <c r="B235" s="14" t="s">
        <v>76</v>
      </c>
      <c r="C235" s="15" t="s">
        <v>1027</v>
      </c>
      <c r="D235" s="14" t="s">
        <v>1039</v>
      </c>
      <c r="E235" s="14" t="s">
        <v>1040</v>
      </c>
      <c r="F235" s="14"/>
      <c r="G235" s="16" t="s">
        <v>104</v>
      </c>
      <c r="H235" s="16"/>
      <c r="I235" s="17" t="s">
        <v>40</v>
      </c>
      <c r="J235" s="17" t="s">
        <v>38</v>
      </c>
      <c r="K235" s="18" t="s">
        <v>557</v>
      </c>
      <c r="L235" s="18" t="s">
        <v>53</v>
      </c>
      <c r="M235" s="16" t="e">
        <f aca="false">(YEAR(N235)-YEAR(L235))*12+MONTH(N235)-MONTH(L235)</f>
        <v>#VALUE!</v>
      </c>
      <c r="N235" s="18" t="s">
        <v>66</v>
      </c>
      <c r="O235" s="14" t="n">
        <v>3</v>
      </c>
      <c r="P235" s="20" t="e">
        <f aca="false">IF(OR(N235="?",(O235="?")),"?",DATE(YEAR(N235),MONTH(N235)-(O235),DAY(N235)))</f>
        <v>#VALUE!</v>
      </c>
      <c r="Q235" s="14" t="s">
        <v>55</v>
      </c>
      <c r="R235" s="21" t="s">
        <v>38</v>
      </c>
      <c r="S235" s="14" t="s">
        <v>38</v>
      </c>
      <c r="T235" s="20" t="str">
        <f aca="false">IF(OR(O235="?",(U235="?")),"?",DATE(YEAR(U235),MONTH(U235)-(O235),DAY(U235)))</f>
        <v>?</v>
      </c>
      <c r="U235" s="20" t="str">
        <f aca="false">IF(R235&lt;250,DATE(YEAR(N235),MONTH(N235)+(R235),DAY(N235)),IF(OR(R235="?",(N235="?")),"?",DATE(YEAR(N235),MONTH(N235),DAY(N235))))</f>
        <v>?</v>
      </c>
      <c r="V235" s="14" t="s">
        <v>45</v>
      </c>
      <c r="W235" s="14" t="s">
        <v>1029</v>
      </c>
      <c r="X235" s="22" t="n">
        <v>291.46</v>
      </c>
      <c r="Y235" s="14" t="s">
        <v>46</v>
      </c>
      <c r="Z235" s="14" t="s">
        <v>38</v>
      </c>
      <c r="AA235" s="14" t="s">
        <v>38</v>
      </c>
      <c r="AB235" s="14" t="s">
        <v>108</v>
      </c>
      <c r="AC235" s="14" t="s">
        <v>1031</v>
      </c>
      <c r="AD235" s="14" t="s">
        <v>87</v>
      </c>
      <c r="AE235" s="14" t="s">
        <v>1030</v>
      </c>
      <c r="AF235" s="14" t="s">
        <v>1041</v>
      </c>
      <c r="AG235" s="14" t="s">
        <v>1042</v>
      </c>
      <c r="AH235" s="14" t="s">
        <v>38</v>
      </c>
      <c r="AI235" s="14"/>
      <c r="AJ235" s="14"/>
    </row>
    <row r="236" customFormat="false" ht="12.75" hidden="false" customHeight="false" outlineLevel="1" collapsed="false">
      <c r="A236" s="14" t="e">
        <f aca="false">A235+1</f>
        <v>#VALUE!</v>
      </c>
      <c r="B236" s="14" t="s">
        <v>76</v>
      </c>
      <c r="C236" s="15" t="s">
        <v>1027</v>
      </c>
      <c r="D236" s="14" t="s">
        <v>1043</v>
      </c>
      <c r="E236" s="14" t="s">
        <v>1044</v>
      </c>
      <c r="F236" s="14"/>
      <c r="G236" s="16" t="s">
        <v>104</v>
      </c>
      <c r="H236" s="16"/>
      <c r="I236" s="17" t="s">
        <v>40</v>
      </c>
      <c r="J236" s="17" t="s">
        <v>38</v>
      </c>
      <c r="K236" s="18" t="s">
        <v>557</v>
      </c>
      <c r="L236" s="18" t="s">
        <v>53</v>
      </c>
      <c r="M236" s="16" t="e">
        <f aca="false">(YEAR(N236)-YEAR(L236))*12+MONTH(N236)-MONTH(L236)</f>
        <v>#VALUE!</v>
      </c>
      <c r="N236" s="18" t="s">
        <v>66</v>
      </c>
      <c r="O236" s="14" t="n">
        <v>3</v>
      </c>
      <c r="P236" s="20" t="e">
        <f aca="false">IF(OR(N236="?",(O236="?")),"?",DATE(YEAR(N236),MONTH(N236)-(O236),DAY(N236)))</f>
        <v>#VALUE!</v>
      </c>
      <c r="Q236" s="14" t="s">
        <v>55</v>
      </c>
      <c r="R236" s="21" t="s">
        <v>38</v>
      </c>
      <c r="S236" s="14" t="s">
        <v>38</v>
      </c>
      <c r="T236" s="20" t="str">
        <f aca="false">IF(OR(O236="?",(U236="?")),"?",DATE(YEAR(U236),MONTH(U236)-(O236),DAY(U236)))</f>
        <v>?</v>
      </c>
      <c r="U236" s="20" t="str">
        <f aca="false">IF(R236&lt;250,DATE(YEAR(N236),MONTH(N236)+(R236),DAY(N236)),IF(OR(R236="?",(N236="?")),"?",DATE(YEAR(N236),MONTH(N236),DAY(N236))))</f>
        <v>?</v>
      </c>
      <c r="V236" s="14" t="s">
        <v>45</v>
      </c>
      <c r="W236" s="14" t="s">
        <v>1029</v>
      </c>
      <c r="X236" s="22" t="n">
        <v>349.76</v>
      </c>
      <c r="Y236" s="14" t="s">
        <v>46</v>
      </c>
      <c r="Z236" s="14" t="s">
        <v>38</v>
      </c>
      <c r="AA236" s="14" t="s">
        <v>38</v>
      </c>
      <c r="AB236" s="14" t="s">
        <v>114</v>
      </c>
      <c r="AC236" s="14" t="s">
        <v>1031</v>
      </c>
      <c r="AD236" s="14" t="s">
        <v>304</v>
      </c>
      <c r="AE236" s="14" t="s">
        <v>1030</v>
      </c>
      <c r="AF236" s="14" t="s">
        <v>490</v>
      </c>
      <c r="AG236" s="14" t="s">
        <v>38</v>
      </c>
      <c r="AH236" s="14" t="s">
        <v>38</v>
      </c>
      <c r="AI236" s="14"/>
      <c r="AJ236" s="14"/>
    </row>
    <row r="237" customFormat="false" ht="12.75" hidden="false" customHeight="false" outlineLevel="1" collapsed="false">
      <c r="A237" s="14" t="e">
        <f aca="false">A236+1</f>
        <v>#VALUE!</v>
      </c>
      <c r="B237" s="14" t="s">
        <v>76</v>
      </c>
      <c r="C237" s="15" t="s">
        <v>1027</v>
      </c>
      <c r="D237" s="14" t="s">
        <v>1045</v>
      </c>
      <c r="E237" s="14" t="s">
        <v>1046</v>
      </c>
      <c r="F237" s="14"/>
      <c r="G237" s="16" t="s">
        <v>104</v>
      </c>
      <c r="H237" s="16"/>
      <c r="I237" s="17" t="s">
        <v>40</v>
      </c>
      <c r="J237" s="17" t="s">
        <v>38</v>
      </c>
      <c r="K237" s="18" t="s">
        <v>557</v>
      </c>
      <c r="L237" s="18" t="s">
        <v>53</v>
      </c>
      <c r="M237" s="16" t="e">
        <f aca="false">(YEAR(N237)-YEAR(L237))*12+MONTH(N237)-MONTH(L237)</f>
        <v>#VALUE!</v>
      </c>
      <c r="N237" s="18" t="s">
        <v>66</v>
      </c>
      <c r="O237" s="14" t="n">
        <v>3</v>
      </c>
      <c r="P237" s="20" t="e">
        <f aca="false">IF(OR(N237="?",(O237="?")),"?",DATE(YEAR(N237),MONTH(N237)-(O237),DAY(N237)))</f>
        <v>#VALUE!</v>
      </c>
      <c r="Q237" s="14" t="s">
        <v>55</v>
      </c>
      <c r="R237" s="21" t="s">
        <v>38</v>
      </c>
      <c r="S237" s="14" t="s">
        <v>38</v>
      </c>
      <c r="T237" s="20" t="str">
        <f aca="false">IF(OR(O237="?",(U237="?")),"?",DATE(YEAR(U237),MONTH(U237)-(O237),DAY(U237)))</f>
        <v>?</v>
      </c>
      <c r="U237" s="20" t="str">
        <f aca="false">IF(R237&lt;250,DATE(YEAR(N237),MONTH(N237)+(R237),DAY(N237)),IF(OR(R237="?",(N237="?")),"?",DATE(YEAR(N237),MONTH(N237),DAY(N237))))</f>
        <v>?</v>
      </c>
      <c r="V237" s="14" t="s">
        <v>45</v>
      </c>
      <c r="W237" s="14" t="s">
        <v>1029</v>
      </c>
      <c r="X237" s="22" t="n">
        <v>203.76</v>
      </c>
      <c r="Y237" s="14" t="s">
        <v>46</v>
      </c>
      <c r="Z237" s="14" t="s">
        <v>252</v>
      </c>
      <c r="AA237" s="14" t="s">
        <v>252</v>
      </c>
      <c r="AB237" s="14" t="s">
        <v>263</v>
      </c>
      <c r="AC237" s="14" t="s">
        <v>1031</v>
      </c>
      <c r="AD237" s="14" t="s">
        <v>38</v>
      </c>
      <c r="AE237" s="14" t="s">
        <v>1030</v>
      </c>
      <c r="AF237" s="14"/>
      <c r="AG237" s="14"/>
      <c r="AH237" s="14"/>
      <c r="AI237" s="14"/>
      <c r="AJ237" s="14"/>
    </row>
    <row r="238" customFormat="false" ht="12.75" hidden="false" customHeight="false" outlineLevel="1" collapsed="false">
      <c r="A238" s="14" t="e">
        <f aca="false">A237+1</f>
        <v>#VALUE!</v>
      </c>
      <c r="B238" s="14" t="s">
        <v>76</v>
      </c>
      <c r="C238" s="15" t="s">
        <v>1047</v>
      </c>
      <c r="D238" s="14" t="s">
        <v>1048</v>
      </c>
      <c r="E238" s="14"/>
      <c r="F238" s="14"/>
      <c r="G238" s="16" t="s">
        <v>104</v>
      </c>
      <c r="H238" s="16"/>
      <c r="I238" s="17" t="s">
        <v>40</v>
      </c>
      <c r="J238" s="17" t="s">
        <v>38</v>
      </c>
      <c r="K238" s="18" t="s">
        <v>1049</v>
      </c>
      <c r="L238" s="18" t="s">
        <v>1050</v>
      </c>
      <c r="M238" s="16" t="e">
        <f aca="false">(YEAR(N238)-YEAR(L238))*12+MONTH(N238)-MONTH(L238)</f>
        <v>#VALUE!</v>
      </c>
      <c r="N238" s="18" t="s">
        <v>1051</v>
      </c>
      <c r="O238" s="16" t="n">
        <v>0</v>
      </c>
      <c r="P238" s="20" t="e">
        <f aca="false">IF(OR(N238="?",(O238="?")),"?",DATE(YEAR(N238),MONTH(N238)-(O238),DAY(N238)))</f>
        <v>#VALUE!</v>
      </c>
      <c r="Q238" s="17" t="s">
        <v>44</v>
      </c>
      <c r="R238" s="21" t="n">
        <v>0</v>
      </c>
      <c r="S238" s="14" t="s">
        <v>38</v>
      </c>
      <c r="T238" s="20" t="e">
        <f aca="false">IF(OR(O238="?",(U238="?")),"?",DATE(YEAR(U238),MONTH(U238)-(O238),DAY(U238)))</f>
        <v>#VALUE!</v>
      </c>
      <c r="U238" s="20" t="e">
        <f aca="false">IF(R238&lt;250,DATE(YEAR(N238),MONTH(N238)+(R238),DAY(N238)),IF(OR(R238="?",(N238="?")),"?",DATE(YEAR(N238),MONTH(N238),DAY(N238))))</f>
        <v>#VALUE!</v>
      </c>
      <c r="V238" s="14" t="s">
        <v>45</v>
      </c>
      <c r="W238" s="14" t="s">
        <v>1029</v>
      </c>
      <c r="X238" s="22" t="n">
        <v>0</v>
      </c>
      <c r="Y238" s="17" t="s">
        <v>46</v>
      </c>
      <c r="Z238" s="14" t="s">
        <v>38</v>
      </c>
      <c r="AA238" s="14" t="s">
        <v>38</v>
      </c>
      <c r="AB238" s="14" t="s">
        <v>38</v>
      </c>
      <c r="AC238" s="14" t="s">
        <v>38</v>
      </c>
      <c r="AD238" s="14" t="s">
        <v>38</v>
      </c>
      <c r="AE238" s="15" t="s">
        <v>1052</v>
      </c>
      <c r="AF238" s="14" t="s">
        <v>38</v>
      </c>
      <c r="AG238" s="14" t="s">
        <v>1053</v>
      </c>
      <c r="AH238" s="14" t="s">
        <v>38</v>
      </c>
      <c r="AI238" s="14"/>
      <c r="AJ238" s="14"/>
    </row>
    <row r="239" customFormat="false" ht="12.75" hidden="false" customHeight="false" outlineLevel="1" collapsed="false">
      <c r="A239" s="14" t="e">
        <f aca="false">A238+1</f>
        <v>#VALUE!</v>
      </c>
      <c r="B239" s="14" t="s">
        <v>76</v>
      </c>
      <c r="C239" s="15" t="s">
        <v>1027</v>
      </c>
      <c r="D239" s="14" t="s">
        <v>1054</v>
      </c>
      <c r="E239" s="14"/>
      <c r="F239" s="14"/>
      <c r="G239" s="16" t="s">
        <v>104</v>
      </c>
      <c r="H239" s="16"/>
      <c r="I239" s="17" t="s">
        <v>40</v>
      </c>
      <c r="J239" s="17" t="s">
        <v>38</v>
      </c>
      <c r="K239" s="18" t="s">
        <v>557</v>
      </c>
      <c r="L239" s="18" t="s">
        <v>53</v>
      </c>
      <c r="M239" s="16" t="e">
        <f aca="false">(YEAR(N239)-YEAR(L239))*12+MONTH(N239)-MONTH(L239)</f>
        <v>#VALUE!</v>
      </c>
      <c r="N239" s="18" t="s">
        <v>66</v>
      </c>
      <c r="O239" s="14" t="n">
        <v>3</v>
      </c>
      <c r="P239" s="20" t="e">
        <f aca="false">IF(OR(N239="?",(O239="?")),"?",DATE(YEAR(N239),MONTH(N239)-(O239),DAY(N239)))</f>
        <v>#VALUE!</v>
      </c>
      <c r="Q239" s="14" t="s">
        <v>55</v>
      </c>
      <c r="R239" s="21" t="s">
        <v>38</v>
      </c>
      <c r="S239" s="14" t="s">
        <v>38</v>
      </c>
      <c r="T239" s="20" t="str">
        <f aca="false">IF(OR(O239="?",(U239="?")),"?",DATE(YEAR(U239),MONTH(U239)-(O239),DAY(U239)))</f>
        <v>?</v>
      </c>
      <c r="U239" s="20" t="str">
        <f aca="false">IF(R239&lt;250,DATE(YEAR(N239),MONTH(N239)+(R239),DAY(N239)),IF(OR(R239="?",(N239="?")),"?",DATE(YEAR(N239),MONTH(N239),DAY(N239))))</f>
        <v>?</v>
      </c>
      <c r="V239" s="14" t="s">
        <v>45</v>
      </c>
      <c r="W239" s="14" t="s">
        <v>1029</v>
      </c>
      <c r="X239" s="22" t="n">
        <v>291.46</v>
      </c>
      <c r="Y239" s="14" t="s">
        <v>46</v>
      </c>
      <c r="Z239" s="14" t="s">
        <v>38</v>
      </c>
      <c r="AA239" s="14" t="s">
        <v>38</v>
      </c>
      <c r="AB239" s="14" t="s">
        <v>38</v>
      </c>
      <c r="AC239" s="14" t="s">
        <v>1031</v>
      </c>
      <c r="AD239" s="14" t="s">
        <v>87</v>
      </c>
      <c r="AE239" s="14" t="s">
        <v>1030</v>
      </c>
      <c r="AF239" s="14" t="s">
        <v>393</v>
      </c>
      <c r="AG239" s="14" t="s">
        <v>1055</v>
      </c>
      <c r="AH239" s="14" t="s">
        <v>38</v>
      </c>
      <c r="AI239" s="14"/>
      <c r="AJ239" s="14"/>
    </row>
    <row r="240" customFormat="false" ht="12.75" hidden="false" customHeight="false" outlineLevel="1" collapsed="false">
      <c r="A240" s="14" t="e">
        <f aca="false">A239+1</f>
        <v>#VALUE!</v>
      </c>
      <c r="B240" s="14" t="s">
        <v>76</v>
      </c>
      <c r="C240" s="15" t="s">
        <v>1027</v>
      </c>
      <c r="D240" s="14" t="s">
        <v>38</v>
      </c>
      <c r="E240" s="14" t="s">
        <v>1056</v>
      </c>
      <c r="F240" s="14"/>
      <c r="G240" s="16" t="s">
        <v>104</v>
      </c>
      <c r="H240" s="16"/>
      <c r="I240" s="17" t="s">
        <v>40</v>
      </c>
      <c r="J240" s="17" t="s">
        <v>38</v>
      </c>
      <c r="K240" s="18" t="s">
        <v>557</v>
      </c>
      <c r="L240" s="18" t="s">
        <v>53</v>
      </c>
      <c r="M240" s="16" t="e">
        <f aca="false">(YEAR(N240)-YEAR(L240))*12+MONTH(N240)-MONTH(L240)</f>
        <v>#VALUE!</v>
      </c>
      <c r="N240" s="18" t="s">
        <v>66</v>
      </c>
      <c r="O240" s="14" t="n">
        <v>3</v>
      </c>
      <c r="P240" s="20" t="e">
        <f aca="false">IF(OR(N240="?",(O240="?")),"?",DATE(YEAR(N240),MONTH(N240)-(O240),DAY(N240)))</f>
        <v>#VALUE!</v>
      </c>
      <c r="Q240" s="14" t="s">
        <v>55</v>
      </c>
      <c r="R240" s="21" t="s">
        <v>38</v>
      </c>
      <c r="S240" s="14" t="s">
        <v>38</v>
      </c>
      <c r="T240" s="20" t="str">
        <f aca="false">IF(OR(O240="?",(U240="?")),"?",DATE(YEAR(U240),MONTH(U240)-(O240),DAY(U240)))</f>
        <v>?</v>
      </c>
      <c r="U240" s="20" t="str">
        <f aca="false">IF(R240&lt;250,DATE(YEAR(N240),MONTH(N240)+(R240),DAY(N240)),IF(OR(R240="?",(N240="?")),"?",DATE(YEAR(N240),MONTH(N240),DAY(N240))))</f>
        <v>?</v>
      </c>
      <c r="V240" s="14" t="s">
        <v>45</v>
      </c>
      <c r="W240" s="14" t="s">
        <v>1029</v>
      </c>
      <c r="X240" s="22" t="n">
        <v>203.76</v>
      </c>
      <c r="Y240" s="14" t="s">
        <v>46</v>
      </c>
      <c r="Z240" s="14"/>
      <c r="AA240" s="14"/>
      <c r="AB240" s="14" t="s">
        <v>38</v>
      </c>
      <c r="AC240" s="14" t="s">
        <v>1031</v>
      </c>
      <c r="AD240" s="14"/>
      <c r="AE240" s="14" t="s">
        <v>1030</v>
      </c>
      <c r="AF240" s="14"/>
      <c r="AG240" s="14"/>
      <c r="AH240" s="14"/>
      <c r="AI240" s="14"/>
      <c r="AJ240" s="14"/>
    </row>
    <row r="241" customFormat="false" ht="12.75" hidden="false" customHeight="false" outlineLevel="1" collapsed="false">
      <c r="A241" s="14" t="e">
        <f aca="false">A240+1</f>
        <v>#VALUE!</v>
      </c>
      <c r="B241" s="14" t="s">
        <v>76</v>
      </c>
      <c r="C241" s="15" t="s">
        <v>1027</v>
      </c>
      <c r="D241" s="14" t="s">
        <v>38</v>
      </c>
      <c r="E241" s="14" t="s">
        <v>1057</v>
      </c>
      <c r="F241" s="14"/>
      <c r="G241" s="16" t="s">
        <v>104</v>
      </c>
      <c r="H241" s="16"/>
      <c r="I241" s="17" t="s">
        <v>40</v>
      </c>
      <c r="J241" s="17" t="s">
        <v>38</v>
      </c>
      <c r="K241" s="18" t="s">
        <v>557</v>
      </c>
      <c r="L241" s="18" t="s">
        <v>53</v>
      </c>
      <c r="M241" s="16" t="e">
        <f aca="false">(YEAR(N241)-YEAR(L241))*12+MONTH(N241)-MONTH(L241)</f>
        <v>#VALUE!</v>
      </c>
      <c r="N241" s="18" t="s">
        <v>66</v>
      </c>
      <c r="O241" s="14" t="n">
        <v>3</v>
      </c>
      <c r="P241" s="20" t="e">
        <f aca="false">IF(OR(N241="?",(O241="?")),"?",DATE(YEAR(N241),MONTH(N241)-(O241),DAY(N241)))</f>
        <v>#VALUE!</v>
      </c>
      <c r="Q241" s="14" t="s">
        <v>55</v>
      </c>
      <c r="R241" s="21" t="s">
        <v>38</v>
      </c>
      <c r="S241" s="14" t="s">
        <v>38</v>
      </c>
      <c r="T241" s="20" t="str">
        <f aca="false">IF(OR(O241="?",(U241="?")),"?",DATE(YEAR(U241),MONTH(U241)-(O241),DAY(U241)))</f>
        <v>?</v>
      </c>
      <c r="U241" s="20" t="str">
        <f aca="false">IF(R241&lt;250,DATE(YEAR(N241),MONTH(N241)+(R241),DAY(N241)),IF(OR(R241="?",(N241="?")),"?",DATE(YEAR(N241),MONTH(N241),DAY(N241))))</f>
        <v>?</v>
      </c>
      <c r="V241" s="14" t="s">
        <v>45</v>
      </c>
      <c r="W241" s="14" t="s">
        <v>1029</v>
      </c>
      <c r="X241" s="22" t="n">
        <v>203.74</v>
      </c>
      <c r="Y241" s="26" t="s">
        <v>46</v>
      </c>
      <c r="Z241" s="14"/>
      <c r="AA241" s="14"/>
      <c r="AB241" s="14" t="s">
        <v>38</v>
      </c>
      <c r="AC241" s="14" t="s">
        <v>1031</v>
      </c>
      <c r="AD241" s="14"/>
      <c r="AE241" s="14" t="s">
        <v>1030</v>
      </c>
      <c r="AF241" s="14"/>
      <c r="AG241" s="14"/>
      <c r="AH241" s="14"/>
      <c r="AI241" s="14"/>
      <c r="AJ241" s="14"/>
    </row>
    <row r="242" customFormat="false" ht="12.75" hidden="false" customHeight="false" outlineLevel="1" collapsed="false">
      <c r="A242" s="14" t="e">
        <f aca="false">A241+1</f>
        <v>#VALUE!</v>
      </c>
      <c r="B242" s="14" t="s">
        <v>76</v>
      </c>
      <c r="C242" s="15" t="s">
        <v>1027</v>
      </c>
      <c r="D242" s="23"/>
      <c r="E242" s="14" t="s">
        <v>1058</v>
      </c>
      <c r="F242" s="14"/>
      <c r="G242" s="16" t="s">
        <v>104</v>
      </c>
      <c r="H242" s="16"/>
      <c r="I242" s="17" t="s">
        <v>40</v>
      </c>
      <c r="J242" s="17" t="s">
        <v>38</v>
      </c>
      <c r="K242" s="18" t="s">
        <v>557</v>
      </c>
      <c r="L242" s="18" t="s">
        <v>53</v>
      </c>
      <c r="M242" s="16" t="e">
        <f aca="false">(YEAR(N242)-YEAR(L242))*12+MONTH(N242)-MONTH(L242)</f>
        <v>#VALUE!</v>
      </c>
      <c r="N242" s="18" t="s">
        <v>66</v>
      </c>
      <c r="O242" s="16" t="n">
        <v>3</v>
      </c>
      <c r="P242" s="20" t="e">
        <f aca="false">IF(OR(N242="?",(O242="?")),"?",DATE(YEAR(N242),MONTH(N242)-(O242),DAY(N242)))</f>
        <v>#VALUE!</v>
      </c>
      <c r="Q242" s="14" t="s">
        <v>55</v>
      </c>
      <c r="R242" s="21" t="str">
        <f aca="false">IF(Q242="Ja"," ","Nvt")</f>
        <v> </v>
      </c>
      <c r="S242" s="14" t="s">
        <v>38</v>
      </c>
      <c r="T242" s="20" t="e">
        <f aca="false">IF(OR(O242="?",(U242="?")),"?",DATE(YEAR(U242),MONTH(U242)-(O242),DAY(U242)))</f>
        <v>#VALUE!</v>
      </c>
      <c r="U242" s="20" t="e">
        <f aca="false">IF(R242&lt;250,DATE(YEAR(N242),MONTH(N242)+(R242),DAY(N242)),IF(OR(R242="?",(N242="?")),"?",DATE(YEAR(N242),MONTH(N242),DAY(N242))))</f>
        <v>#VALUE!</v>
      </c>
      <c r="V242" s="14" t="s">
        <v>45</v>
      </c>
      <c r="W242" s="14" t="s">
        <v>1029</v>
      </c>
      <c r="X242" s="22" t="n">
        <v>263.17</v>
      </c>
      <c r="Y242" s="14" t="s">
        <v>46</v>
      </c>
      <c r="Z242" s="14"/>
      <c r="AA242" s="14"/>
      <c r="AB242" s="14" t="s">
        <v>118</v>
      </c>
      <c r="AC242" s="14" t="s">
        <v>1031</v>
      </c>
      <c r="AD242" s="14"/>
      <c r="AE242" s="14" t="s">
        <v>1030</v>
      </c>
      <c r="AF242" s="14"/>
      <c r="AG242" s="14"/>
      <c r="AH242" s="14"/>
      <c r="AI242" s="14"/>
      <c r="AJ242" s="14"/>
    </row>
    <row r="243" customFormat="false" ht="12.75" hidden="false" customHeight="false" outlineLevel="1" collapsed="false">
      <c r="A243" s="14" t="e">
        <f aca="false">A242+1</f>
        <v>#VALUE!</v>
      </c>
      <c r="B243" s="14" t="s">
        <v>76</v>
      </c>
      <c r="C243" s="15" t="s">
        <v>1027</v>
      </c>
      <c r="D243" s="14" t="s">
        <v>38</v>
      </c>
      <c r="E243" s="14" t="s">
        <v>1059</v>
      </c>
      <c r="F243" s="14"/>
      <c r="G243" s="16" t="s">
        <v>104</v>
      </c>
      <c r="H243" s="16"/>
      <c r="I243" s="17" t="s">
        <v>40</v>
      </c>
      <c r="J243" s="17" t="s">
        <v>38</v>
      </c>
      <c r="K243" s="18" t="s">
        <v>557</v>
      </c>
      <c r="L243" s="18" t="s">
        <v>53</v>
      </c>
      <c r="M243" s="16" t="e">
        <f aca="false">(YEAR(N243)-YEAR(L243))*12+MONTH(N243)-MONTH(L243)</f>
        <v>#VALUE!</v>
      </c>
      <c r="N243" s="18" t="s">
        <v>66</v>
      </c>
      <c r="O243" s="16" t="n">
        <v>3</v>
      </c>
      <c r="P243" s="20" t="e">
        <f aca="false">IF(OR(N243="?",(O243="?")),"?",DATE(YEAR(N243),MONTH(N243)-(O243),DAY(N243)))</f>
        <v>#VALUE!</v>
      </c>
      <c r="Q243" s="17" t="s">
        <v>55</v>
      </c>
      <c r="R243" s="21" t="s">
        <v>38</v>
      </c>
      <c r="S243" s="14" t="s">
        <v>38</v>
      </c>
      <c r="T243" s="20" t="str">
        <f aca="false">IF(OR(O243="?",(U243="?")),"?",DATE(YEAR(U243),MONTH(U243)-(O243),DAY(U243)))</f>
        <v>?</v>
      </c>
      <c r="U243" s="20" t="str">
        <f aca="false">IF(R243&lt;250,DATE(YEAR(N243),MONTH(N243)+(R243),DAY(N243)),IF(OR(R243="?",(N243="?")),"?",DATE(YEAR(N243),MONTH(N243),DAY(N243))))</f>
        <v>?</v>
      </c>
      <c r="V243" s="14" t="s">
        <v>45</v>
      </c>
      <c r="W243" s="15" t="s">
        <v>1029</v>
      </c>
      <c r="X243" s="22" t="n">
        <v>349.76</v>
      </c>
      <c r="Y243" s="17" t="s">
        <v>46</v>
      </c>
      <c r="Z243" s="14"/>
      <c r="AA243" s="14"/>
      <c r="AB243" s="14" t="s">
        <v>38</v>
      </c>
      <c r="AC243" s="14" t="s">
        <v>38</v>
      </c>
      <c r="AD243" s="14"/>
      <c r="AE243" s="14" t="s">
        <v>1030</v>
      </c>
      <c r="AF243" s="14"/>
      <c r="AG243" s="14"/>
      <c r="AH243" s="14"/>
      <c r="AI243" s="14"/>
      <c r="AJ243" s="14"/>
    </row>
    <row r="244" customFormat="false" ht="12.75" hidden="false" customHeight="false" outlineLevel="1" collapsed="false">
      <c r="A244" s="14" t="e">
        <f aca="false">A243+1</f>
        <v>#VALUE!</v>
      </c>
      <c r="B244" s="14" t="s">
        <v>76</v>
      </c>
      <c r="C244" s="15" t="s">
        <v>1027</v>
      </c>
      <c r="D244" s="14" t="s">
        <v>38</v>
      </c>
      <c r="E244" s="14" t="s">
        <v>1060</v>
      </c>
      <c r="F244" s="14"/>
      <c r="G244" s="16" t="s">
        <v>104</v>
      </c>
      <c r="H244" s="16"/>
      <c r="I244" s="17" t="s">
        <v>40</v>
      </c>
      <c r="J244" s="17" t="s">
        <v>38</v>
      </c>
      <c r="K244" s="18" t="s">
        <v>557</v>
      </c>
      <c r="L244" s="18" t="s">
        <v>53</v>
      </c>
      <c r="M244" s="16" t="e">
        <f aca="false">(YEAR(N244)-YEAR(L244))*12+MONTH(N244)-MONTH(L244)</f>
        <v>#VALUE!</v>
      </c>
      <c r="N244" s="18" t="s">
        <v>66</v>
      </c>
      <c r="O244" s="14" t="n">
        <v>3</v>
      </c>
      <c r="P244" s="20" t="e">
        <f aca="false">IF(OR(N244="?",(O244="?")),"?",DATE(YEAR(N244),MONTH(N244)-(O244),DAY(N244)))</f>
        <v>#VALUE!</v>
      </c>
      <c r="Q244" s="14" t="s">
        <v>55</v>
      </c>
      <c r="R244" s="21" t="s">
        <v>38</v>
      </c>
      <c r="S244" s="14" t="s">
        <v>38</v>
      </c>
      <c r="T244" s="20" t="str">
        <f aca="false">IF(OR(O244="?",(U244="?")),"?",DATE(YEAR(U244),MONTH(U244)-(O244),DAY(U244)))</f>
        <v>?</v>
      </c>
      <c r="U244" s="20" t="str">
        <f aca="false">IF(R244&lt;250,DATE(YEAR(N244),MONTH(N244)+(R244),DAY(N244)),IF(OR(R244="?",(N244="?")),"?",DATE(YEAR(N244),MONTH(N244),DAY(N244))))</f>
        <v>?</v>
      </c>
      <c r="V244" s="14" t="s">
        <v>45</v>
      </c>
      <c r="W244" s="14" t="s">
        <v>1029</v>
      </c>
      <c r="X244" s="22" t="n">
        <v>203.74</v>
      </c>
      <c r="Y244" s="14" t="s">
        <v>46</v>
      </c>
      <c r="Z244" s="14"/>
      <c r="AA244" s="14"/>
      <c r="AB244" s="14" t="s">
        <v>38</v>
      </c>
      <c r="AC244" s="14" t="s">
        <v>1031</v>
      </c>
      <c r="AD244" s="14"/>
      <c r="AE244" s="14" t="s">
        <v>1030</v>
      </c>
      <c r="AF244" s="14"/>
      <c r="AG244" s="14"/>
      <c r="AH244" s="14"/>
      <c r="AI244" s="14"/>
      <c r="AJ244" s="14"/>
    </row>
    <row r="245" customFormat="false" ht="12.75" hidden="false" customHeight="false" outlineLevel="0" collapsed="false">
      <c r="A245" s="14" t="e">
        <f aca="false">A244+1</f>
        <v>#VALUE!</v>
      </c>
      <c r="B245" s="14" t="s">
        <v>76</v>
      </c>
      <c r="C245" s="15" t="s">
        <v>1061</v>
      </c>
      <c r="D245" s="14" t="s">
        <v>1062</v>
      </c>
      <c r="E245" s="14" t="n">
        <v>992436</v>
      </c>
      <c r="F245" s="14"/>
      <c r="G245" s="16" t="s">
        <v>104</v>
      </c>
      <c r="H245" s="16"/>
      <c r="I245" s="17" t="s">
        <v>40</v>
      </c>
      <c r="J245" s="17" t="s">
        <v>38</v>
      </c>
      <c r="K245" s="18" t="s">
        <v>1063</v>
      </c>
      <c r="L245" s="18" t="s">
        <v>1064</v>
      </c>
      <c r="M245" s="16" t="e">
        <f aca="false">(YEAR(N245)-YEAR(L245))*12+MONTH(N245)-MONTH(L245)</f>
        <v>#VALUE!</v>
      </c>
      <c r="N245" s="18" t="s">
        <v>1065</v>
      </c>
      <c r="O245" s="14" t="n">
        <v>0</v>
      </c>
      <c r="P245" s="20" t="e">
        <f aca="false">IF(OR(N245="?",(O245="?")),"?",DATE(YEAR(N245),MONTH(N245)-(O245),DAY(N245)))</f>
        <v>#VALUE!</v>
      </c>
      <c r="Q245" s="14" t="s">
        <v>44</v>
      </c>
      <c r="R245" s="21" t="n">
        <v>0</v>
      </c>
      <c r="S245" s="14" t="s">
        <v>38</v>
      </c>
      <c r="T245" s="20" t="e">
        <f aca="false">IF(OR(O245="?",(U245="?")),"?",DATE(YEAR(U245),MONTH(U245)-(O245),DAY(U245)))</f>
        <v>#VALUE!</v>
      </c>
      <c r="U245" s="20" t="e">
        <f aca="false">IF(R245&lt;250,DATE(YEAR(N245),MONTH(N245)+(R245),DAY(N245)),IF(OR(R245="?",(N245="?")),"?",DATE(YEAR(N245),MONTH(N245),DAY(N245))))</f>
        <v>#VALUE!</v>
      </c>
      <c r="V245" s="14" t="s">
        <v>45</v>
      </c>
      <c r="W245" s="14" t="s">
        <v>1066</v>
      </c>
      <c r="X245" s="22" t="n">
        <v>226</v>
      </c>
      <c r="Y245" s="14" t="s">
        <v>46</v>
      </c>
      <c r="Z245" s="14" t="s">
        <v>38</v>
      </c>
      <c r="AA245" s="14" t="s">
        <v>38</v>
      </c>
      <c r="AB245" s="14" t="s">
        <v>113</v>
      </c>
      <c r="AC245" s="14" t="s">
        <v>38</v>
      </c>
      <c r="AD245" s="14" t="s">
        <v>87</v>
      </c>
      <c r="AE245" s="14" t="s">
        <v>1067</v>
      </c>
      <c r="AF245" s="14" t="s">
        <v>212</v>
      </c>
      <c r="AG245" s="14" t="s">
        <v>1068</v>
      </c>
      <c r="AH245" s="14" t="s">
        <v>38</v>
      </c>
      <c r="AI245" s="14"/>
      <c r="AJ245" s="14"/>
    </row>
    <row r="246" customFormat="false" ht="12.75" hidden="false" customHeight="false" outlineLevel="0" collapsed="false">
      <c r="A246" s="14" t="e">
        <f aca="false">A245+1</f>
        <v>#VALUE!</v>
      </c>
      <c r="B246" s="14" t="s">
        <v>76</v>
      </c>
      <c r="C246" s="15" t="s">
        <v>1069</v>
      </c>
      <c r="D246" s="14" t="s">
        <v>1070</v>
      </c>
      <c r="E246" s="14"/>
      <c r="F246" s="14"/>
      <c r="G246" s="16" t="s">
        <v>1071</v>
      </c>
      <c r="H246" s="16" t="n">
        <v>2010</v>
      </c>
      <c r="I246" s="17" t="s">
        <v>40</v>
      </c>
      <c r="J246" s="17" t="s">
        <v>38</v>
      </c>
      <c r="K246" s="18" t="s">
        <v>369</v>
      </c>
      <c r="L246" s="18" t="s">
        <v>1072</v>
      </c>
      <c r="M246" s="16" t="e">
        <f aca="false">(YEAR(N246)-YEAR(L246))*12+MONTH(N246)-MONTH(L246)</f>
        <v>#VALUE!</v>
      </c>
      <c r="N246" s="18" t="s">
        <v>1073</v>
      </c>
      <c r="O246" s="14" t="n">
        <v>0</v>
      </c>
      <c r="P246" s="20" t="e">
        <f aca="false">IF(OR(N246="?",(O246="?")),"?",DATE(YEAR(N246),MONTH(N246)-(O246),DAY(N246)))</f>
        <v>#VALUE!</v>
      </c>
      <c r="Q246" s="14" t="s">
        <v>44</v>
      </c>
      <c r="R246" s="21" t="n">
        <v>0</v>
      </c>
      <c r="S246" s="14" t="s">
        <v>38</v>
      </c>
      <c r="T246" s="20" t="e">
        <f aca="false">IF(OR(O246="?",(U246="?")),"?",DATE(YEAR(U246),MONTH(U246)-(O246),DAY(U246)))</f>
        <v>#VALUE!</v>
      </c>
      <c r="U246" s="20" t="e">
        <f aca="false">IF(R246&lt;250,DATE(YEAR(N246),MONTH(N246)+(R246),DAY(N246)),IF(OR(R246="?",(N246="?")),"?",DATE(YEAR(N246),MONTH(N246),DAY(N246))))</f>
        <v>#VALUE!</v>
      </c>
      <c r="V246" s="14" t="s">
        <v>45</v>
      </c>
      <c r="W246" s="14" t="s">
        <v>1074</v>
      </c>
      <c r="X246" s="22" t="n">
        <v>0</v>
      </c>
      <c r="Y246" s="14" t="s">
        <v>46</v>
      </c>
      <c r="Z246" s="14" t="s">
        <v>1075</v>
      </c>
      <c r="AA246" s="14" t="s">
        <v>1076</v>
      </c>
      <c r="AB246" s="14" t="s">
        <v>1077</v>
      </c>
      <c r="AC246" s="14" t="s">
        <v>38</v>
      </c>
      <c r="AD246" s="14" t="s">
        <v>252</v>
      </c>
      <c r="AE246" s="14" t="s">
        <v>1078</v>
      </c>
      <c r="AF246" s="14" t="s">
        <v>252</v>
      </c>
      <c r="AG246" s="14"/>
      <c r="AH246" s="14"/>
      <c r="AI246" s="14"/>
      <c r="AJ246" s="14"/>
    </row>
    <row r="247" customFormat="false" ht="12.75" hidden="false" customHeight="false" outlineLevel="0" collapsed="false">
      <c r="A247" s="14" t="e">
        <f aca="false">A246+1</f>
        <v>#VALUE!</v>
      </c>
      <c r="B247" s="15" t="s">
        <v>76</v>
      </c>
      <c r="C247" s="15" t="s">
        <v>1079</v>
      </c>
      <c r="D247" s="14" t="s">
        <v>1080</v>
      </c>
      <c r="E247" s="14"/>
      <c r="F247" s="14"/>
      <c r="G247" s="16" t="s">
        <v>237</v>
      </c>
      <c r="H247" s="16" t="s">
        <v>238</v>
      </c>
      <c r="I247" s="17" t="s">
        <v>40</v>
      </c>
      <c r="J247" s="17" t="s">
        <v>38</v>
      </c>
      <c r="K247" s="18" t="s">
        <v>1081</v>
      </c>
      <c r="L247" s="18" t="s">
        <v>1081</v>
      </c>
      <c r="M247" s="16" t="e">
        <f aca="false">(YEAR(N247)-YEAR(L247))*12+MONTH(N247)-MONTH(L247)</f>
        <v>#VALUE!</v>
      </c>
      <c r="N247" s="18" t="s">
        <v>1082</v>
      </c>
      <c r="O247" s="16" t="n">
        <v>2</v>
      </c>
      <c r="P247" s="20" t="e">
        <f aca="false">IF(OR(N247="?",(O247="?")),"?",DATE(YEAR(N247),MONTH(N247)-(O247),DAY(N247)))</f>
        <v>#VALUE!</v>
      </c>
      <c r="Q247" s="17" t="s">
        <v>55</v>
      </c>
      <c r="R247" s="21" t="s">
        <v>38</v>
      </c>
      <c r="S247" s="14" t="s">
        <v>38</v>
      </c>
      <c r="T247" s="20" t="str">
        <f aca="false">IF(OR(O247="?",(U247="?")),"?",DATE(YEAR(U247),MONTH(U247)-(O247),DAY(U247)))</f>
        <v>?</v>
      </c>
      <c r="U247" s="20" t="str">
        <f aca="false">IF(R247&lt;250,DATE(YEAR(N247),MONTH(N247)+(R247),DAY(N247)),IF(OR(R247="?",(N247="?")),"?",DATE(YEAR(N247),MONTH(N247),DAY(N247))))</f>
        <v>?</v>
      </c>
      <c r="V247" s="14" t="s">
        <v>45</v>
      </c>
      <c r="W247" s="15" t="s">
        <v>1083</v>
      </c>
      <c r="X247" s="22" t="n">
        <v>797.29</v>
      </c>
      <c r="Y247" s="17" t="s">
        <v>46</v>
      </c>
      <c r="Z247" s="14" t="s">
        <v>38</v>
      </c>
      <c r="AA247" s="14" t="s">
        <v>38</v>
      </c>
      <c r="AB247" s="14" t="s">
        <v>38</v>
      </c>
      <c r="AC247" s="14" t="s">
        <v>1084</v>
      </c>
      <c r="AD247" s="14" t="s">
        <v>87</v>
      </c>
      <c r="AE247" s="15" t="s">
        <v>1085</v>
      </c>
      <c r="AF247" s="14" t="s">
        <v>1086</v>
      </c>
      <c r="AG247" s="14" t="s">
        <v>38</v>
      </c>
      <c r="AH247" s="14" t="s">
        <v>38</v>
      </c>
      <c r="AI247" s="14" t="s">
        <v>1087</v>
      </c>
      <c r="AJ247" s="14" t="s">
        <v>1088</v>
      </c>
    </row>
    <row r="248" customFormat="false" ht="12.75" hidden="false" customHeight="false" outlineLevel="0" collapsed="false">
      <c r="A248" s="14" t="e">
        <f aca="false">A247+1</f>
        <v>#VALUE!</v>
      </c>
      <c r="B248" s="15" t="s">
        <v>76</v>
      </c>
      <c r="C248" s="15" t="s">
        <v>1089</v>
      </c>
      <c r="D248" s="14" t="s">
        <v>1090</v>
      </c>
      <c r="E248" s="14"/>
      <c r="F248" s="14"/>
      <c r="G248" s="16" t="s">
        <v>368</v>
      </c>
      <c r="H248" s="16"/>
      <c r="I248" s="17" t="s">
        <v>40</v>
      </c>
      <c r="J248" s="17" t="s">
        <v>38</v>
      </c>
      <c r="K248" s="18" t="s">
        <v>1091</v>
      </c>
      <c r="L248" s="18" t="s">
        <v>1092</v>
      </c>
      <c r="M248" s="16" t="e">
        <f aca="false">(YEAR(N248)-YEAR(L248))*12+MONTH(N248)-MONTH(L248)</f>
        <v>#VALUE!</v>
      </c>
      <c r="N248" s="18" t="s">
        <v>417</v>
      </c>
      <c r="O248" s="16" t="n">
        <v>3</v>
      </c>
      <c r="P248" s="20" t="e">
        <f aca="false">IF(OR(N248="?",(O248="?")),"?",DATE(YEAR(N248),MONTH(N248)-(O248),DAY(N248)))</f>
        <v>#VALUE!</v>
      </c>
      <c r="Q248" s="17" t="s">
        <v>44</v>
      </c>
      <c r="R248" s="21" t="n">
        <v>0</v>
      </c>
      <c r="S248" s="14" t="s">
        <v>38</v>
      </c>
      <c r="T248" s="20" t="e">
        <f aca="false">IF(OR(O248="?",(U248="?")),"?",DATE(YEAR(U248),MONTH(U248)-(O248),DAY(U248)))</f>
        <v>#VALUE!</v>
      </c>
      <c r="U248" s="20" t="e">
        <f aca="false">IF(R248&lt;250,DATE(YEAR(N248),MONTH(N248)+(R248),DAY(N248)),IF(OR(R248="?",(N248="?")),"?",DATE(YEAR(N248),MONTH(N248),DAY(N248))))</f>
        <v>#VALUE!</v>
      </c>
      <c r="V248" s="14" t="s">
        <v>45</v>
      </c>
      <c r="W248" s="15" t="s">
        <v>1093</v>
      </c>
      <c r="X248" s="22" t="n">
        <v>4078.13</v>
      </c>
      <c r="Y248" s="17" t="s">
        <v>56</v>
      </c>
      <c r="Z248" s="14" t="s">
        <v>1094</v>
      </c>
      <c r="AA248" s="14" t="s">
        <v>1095</v>
      </c>
      <c r="AB248" s="14" t="s">
        <v>38</v>
      </c>
      <c r="AC248" s="14" t="s">
        <v>38</v>
      </c>
      <c r="AD248" s="14" t="s">
        <v>38</v>
      </c>
      <c r="AE248" s="15" t="s">
        <v>1096</v>
      </c>
      <c r="AF248" s="14" t="s">
        <v>38</v>
      </c>
      <c r="AG248" s="14" t="s">
        <v>38</v>
      </c>
      <c r="AH248" s="14" t="s">
        <v>38</v>
      </c>
      <c r="AI248" s="14"/>
      <c r="AJ248" s="14"/>
    </row>
    <row r="249" customFormat="false" ht="12.75" hidden="false" customHeight="false" outlineLevel="0" collapsed="false">
      <c r="A249" s="14"/>
      <c r="B249" s="8" t="s">
        <v>1097</v>
      </c>
      <c r="C249" s="8"/>
      <c r="D249" s="14"/>
      <c r="E249" s="14"/>
      <c r="F249" s="14"/>
      <c r="G249" s="16"/>
      <c r="H249" s="16"/>
      <c r="I249" s="17"/>
      <c r="J249" s="17"/>
      <c r="K249" s="18"/>
      <c r="L249" s="18"/>
      <c r="M249" s="16"/>
      <c r="N249" s="18"/>
      <c r="O249" s="16"/>
      <c r="P249" s="20"/>
      <c r="Q249" s="17"/>
      <c r="R249" s="21"/>
      <c r="S249" s="14"/>
      <c r="T249" s="20"/>
      <c r="U249" s="20"/>
      <c r="V249" s="14"/>
      <c r="W249" s="15"/>
      <c r="X249" s="22"/>
      <c r="Y249" s="17"/>
      <c r="Z249" s="14"/>
      <c r="AA249" s="14"/>
      <c r="AB249" s="14"/>
      <c r="AC249" s="14"/>
      <c r="AD249" s="14"/>
      <c r="AE249" s="15"/>
      <c r="AF249" s="14"/>
      <c r="AG249" s="14"/>
      <c r="AH249" s="14"/>
      <c r="AI249" s="14"/>
      <c r="AJ249" s="14"/>
    </row>
    <row r="250" customFormat="false" ht="12.75" hidden="false" customHeight="false" outlineLevel="1" collapsed="false">
      <c r="A250" s="14" t="e">
        <f aca="false">A248+1</f>
        <v>#VALUE!</v>
      </c>
      <c r="B250" s="14" t="s">
        <v>76</v>
      </c>
      <c r="C250" s="15" t="s">
        <v>1098</v>
      </c>
      <c r="D250" s="14" t="s">
        <v>1099</v>
      </c>
      <c r="E250" s="14"/>
      <c r="F250" s="14"/>
      <c r="G250" s="16" t="s">
        <v>593</v>
      </c>
      <c r="H250" s="16" t="s">
        <v>1100</v>
      </c>
      <c r="I250" s="17" t="s">
        <v>40</v>
      </c>
      <c r="J250" s="17" t="s">
        <v>38</v>
      </c>
      <c r="K250" s="18" t="s">
        <v>1101</v>
      </c>
      <c r="L250" s="18" t="s">
        <v>1101</v>
      </c>
      <c r="M250" s="16" t="e">
        <f aca="false">(YEAR(N250)-YEAR(L250))*12+MONTH(N250)-MONTH(L250)</f>
        <v>#VALUE!</v>
      </c>
      <c r="N250" s="18" t="s">
        <v>1102</v>
      </c>
      <c r="O250" s="14" t="n">
        <v>3</v>
      </c>
      <c r="P250" s="20" t="e">
        <f aca="false">IF(OR(N250="?",(O250="?")),"?",DATE(YEAR(N250),MONTH(N250)-(O250),DAY(N250)))</f>
        <v>#VALUE!</v>
      </c>
      <c r="Q250" s="14" t="s">
        <v>55</v>
      </c>
      <c r="R250" s="21" t="n">
        <v>24</v>
      </c>
      <c r="S250" s="14" t="s">
        <v>38</v>
      </c>
      <c r="T250" s="20" t="e">
        <f aca="false">IF(OR(O250="?",(U250="?")),"?",DATE(YEAR(U250),MONTH(U250)-(O250),DAY(U250)))</f>
        <v>#VALUE!</v>
      </c>
      <c r="U250" s="20" t="e">
        <f aca="false">IF(R250&lt;250,DATE(YEAR(N250),MONTH(N250)+(R250),DAY(N250)),IF(OR(R250="?",(N250="?")),"?",DATE(YEAR(N250),MONTH(N250),DAY(N250))))</f>
        <v>#VALUE!</v>
      </c>
      <c r="V250" s="14" t="s">
        <v>45</v>
      </c>
      <c r="W250" s="14" t="s">
        <v>1103</v>
      </c>
      <c r="X250" s="22" t="n">
        <v>0</v>
      </c>
      <c r="Y250" s="14" t="s">
        <v>56</v>
      </c>
      <c r="Z250" s="14" t="s">
        <v>1104</v>
      </c>
      <c r="AA250" s="14" t="s">
        <v>38</v>
      </c>
      <c r="AB250" s="14" t="s">
        <v>115</v>
      </c>
      <c r="AC250" s="14" t="s">
        <v>1105</v>
      </c>
      <c r="AD250" s="14" t="s">
        <v>55</v>
      </c>
      <c r="AE250" s="14" t="s">
        <v>1106</v>
      </c>
      <c r="AF250" s="14" t="s">
        <v>1107</v>
      </c>
      <c r="AG250" s="14" t="s">
        <v>1108</v>
      </c>
      <c r="AH250" s="14" t="s">
        <v>38</v>
      </c>
      <c r="AI250" s="14"/>
      <c r="AJ250" s="14"/>
    </row>
    <row r="251" customFormat="false" ht="12.75" hidden="false" customHeight="false" outlineLevel="1" collapsed="false">
      <c r="A251" s="14" t="e">
        <f aca="false">A250+1</f>
        <v>#VALUE!</v>
      </c>
      <c r="B251" s="14" t="s">
        <v>76</v>
      </c>
      <c r="C251" s="15" t="s">
        <v>1098</v>
      </c>
      <c r="D251" s="14" t="s">
        <v>1109</v>
      </c>
      <c r="E251" s="14"/>
      <c r="F251" s="14"/>
      <c r="G251" s="16" t="s">
        <v>593</v>
      </c>
      <c r="H251" s="16" t="s">
        <v>1100</v>
      </c>
      <c r="I251" s="17" t="s">
        <v>40</v>
      </c>
      <c r="J251" s="17" t="s">
        <v>38</v>
      </c>
      <c r="K251" s="18" t="s">
        <v>1101</v>
      </c>
      <c r="L251" s="18" t="s">
        <v>1101</v>
      </c>
      <c r="M251" s="16" t="e">
        <f aca="false">(YEAR(N251)-YEAR(L251))*12+MONTH(N251)-MONTH(L251)</f>
        <v>#VALUE!</v>
      </c>
      <c r="N251" s="18" t="s">
        <v>1102</v>
      </c>
      <c r="O251" s="14" t="n">
        <v>3</v>
      </c>
      <c r="P251" s="20" t="e">
        <f aca="false">IF(OR(N251="?",(O251="?")),"?",DATE(YEAR(N251),MONTH(N251)-(O251),DAY(N251)))</f>
        <v>#VALUE!</v>
      </c>
      <c r="Q251" s="14" t="s">
        <v>55</v>
      </c>
      <c r="R251" s="21" t="n">
        <v>24</v>
      </c>
      <c r="S251" s="14" t="s">
        <v>38</v>
      </c>
      <c r="T251" s="20" t="e">
        <f aca="false">IF(OR(O251="?",(U251="?")),"?",DATE(YEAR(U251),MONTH(U251)-(O251),DAY(U251)))</f>
        <v>#VALUE!</v>
      </c>
      <c r="U251" s="20" t="e">
        <f aca="false">IF(R251&lt;250,DATE(YEAR(N251),MONTH(N251)+(R251),DAY(N251)),IF(OR(R251="?",(N251="?")),"?",DATE(YEAR(N251),MONTH(N251),DAY(N251))))</f>
        <v>#VALUE!</v>
      </c>
      <c r="V251" s="14" t="s">
        <v>45</v>
      </c>
      <c r="W251" s="14" t="s">
        <v>1103</v>
      </c>
      <c r="X251" s="22" t="n">
        <v>0</v>
      </c>
      <c r="Y251" s="14" t="s">
        <v>56</v>
      </c>
      <c r="Z251" s="14" t="s">
        <v>1110</v>
      </c>
      <c r="AA251" s="14" t="s">
        <v>38</v>
      </c>
      <c r="AB251" s="14" t="s">
        <v>112</v>
      </c>
      <c r="AC251" s="14" t="s">
        <v>1105</v>
      </c>
      <c r="AD251" s="14" t="s">
        <v>55</v>
      </c>
      <c r="AE251" s="14" t="s">
        <v>1106</v>
      </c>
      <c r="AF251" s="14" t="s">
        <v>1111</v>
      </c>
      <c r="AG251" s="14" t="s">
        <v>38</v>
      </c>
      <c r="AH251" s="14" t="s">
        <v>38</v>
      </c>
      <c r="AI251" s="14"/>
      <c r="AJ251" s="14"/>
    </row>
    <row r="252" customFormat="false" ht="12.75" hidden="false" customHeight="false" outlineLevel="1" collapsed="false">
      <c r="A252" s="14" t="e">
        <f aca="false">A251+1</f>
        <v>#VALUE!</v>
      </c>
      <c r="B252" s="14" t="s">
        <v>76</v>
      </c>
      <c r="C252" s="15" t="s">
        <v>1098</v>
      </c>
      <c r="D252" s="14" t="s">
        <v>1112</v>
      </c>
      <c r="E252" s="14" t="s">
        <v>1113</v>
      </c>
      <c r="F252" s="14"/>
      <c r="G252" s="16" t="s">
        <v>593</v>
      </c>
      <c r="H252" s="16" t="s">
        <v>1100</v>
      </c>
      <c r="I252" s="17" t="s">
        <v>40</v>
      </c>
      <c r="J252" s="17" t="s">
        <v>38</v>
      </c>
      <c r="K252" s="18" t="s">
        <v>1101</v>
      </c>
      <c r="L252" s="18" t="s">
        <v>1101</v>
      </c>
      <c r="M252" s="16" t="e">
        <f aca="false">(YEAR(N252)-YEAR(L252))*12+MONTH(N252)-MONTH(L252)</f>
        <v>#VALUE!</v>
      </c>
      <c r="N252" s="18" t="s">
        <v>1114</v>
      </c>
      <c r="O252" s="14" t="n">
        <v>6</v>
      </c>
      <c r="P252" s="20" t="e">
        <f aca="false">IF(OR(N252="?",(O252="?")),"?",DATE(YEAR(N252),MONTH(N252)-(O252),DAY(N252)))</f>
        <v>#VALUE!</v>
      </c>
      <c r="Q252" s="14" t="s">
        <v>55</v>
      </c>
      <c r="R252" s="21" t="n">
        <v>60</v>
      </c>
      <c r="S252" s="14" t="s">
        <v>38</v>
      </c>
      <c r="T252" s="20" t="e">
        <f aca="false">IF(OR(O252="?",(U252="?")),"?",DATE(YEAR(U252),MONTH(U252)-(O252),DAY(U252)))</f>
        <v>#VALUE!</v>
      </c>
      <c r="U252" s="20" t="e">
        <f aca="false">IF(R252&lt;250,DATE(YEAR(N252),MONTH(N252)+(R252),DAY(N252)),IF(OR(R252="?",(N252="?")),"?",DATE(YEAR(N252),MONTH(N252),DAY(N252))))</f>
        <v>#VALUE!</v>
      </c>
      <c r="V252" s="14" t="s">
        <v>45</v>
      </c>
      <c r="W252" s="14" t="s">
        <v>1103</v>
      </c>
      <c r="X252" s="22" t="n">
        <v>0</v>
      </c>
      <c r="Y252" s="14" t="s">
        <v>56</v>
      </c>
      <c r="Z252" s="14" t="s">
        <v>38</v>
      </c>
      <c r="AA252" s="14" t="s">
        <v>38</v>
      </c>
      <c r="AB252" s="14" t="s">
        <v>116</v>
      </c>
      <c r="AC252" s="14" t="s">
        <v>1105</v>
      </c>
      <c r="AD252" s="14" t="s">
        <v>87</v>
      </c>
      <c r="AE252" s="14" t="s">
        <v>1106</v>
      </c>
      <c r="AF252" s="14" t="s">
        <v>1107</v>
      </c>
      <c r="AG252" s="14" t="s">
        <v>1115</v>
      </c>
      <c r="AH252" s="14"/>
      <c r="AI252" s="14"/>
      <c r="AJ252" s="14"/>
    </row>
    <row r="253" customFormat="false" ht="12.75" hidden="false" customHeight="false" outlineLevel="1" collapsed="false">
      <c r="A253" s="14" t="e">
        <f aca="false">A252+1</f>
        <v>#VALUE!</v>
      </c>
      <c r="B253" s="14" t="s">
        <v>76</v>
      </c>
      <c r="C253" s="15" t="s">
        <v>1098</v>
      </c>
      <c r="D253" s="14" t="s">
        <v>1116</v>
      </c>
      <c r="E253" s="14" t="s">
        <v>1117</v>
      </c>
      <c r="F253" s="14"/>
      <c r="G253" s="16" t="s">
        <v>593</v>
      </c>
      <c r="H253" s="16" t="s">
        <v>1100</v>
      </c>
      <c r="I253" s="17" t="s">
        <v>40</v>
      </c>
      <c r="J253" s="17" t="s">
        <v>38</v>
      </c>
      <c r="K253" s="18" t="s">
        <v>1101</v>
      </c>
      <c r="L253" s="18" t="s">
        <v>1101</v>
      </c>
      <c r="M253" s="16" t="e">
        <f aca="false">(YEAR(N253)-YEAR(L253))*12+MONTH(N253)-MONTH(L253)</f>
        <v>#VALUE!</v>
      </c>
      <c r="N253" s="18" t="s">
        <v>1102</v>
      </c>
      <c r="O253" s="14" t="n">
        <v>3</v>
      </c>
      <c r="P253" s="20" t="e">
        <f aca="false">IF(OR(N253="?",(O253="?")),"?",DATE(YEAR(N253),MONTH(N253)-(O253),DAY(N253)))</f>
        <v>#VALUE!</v>
      </c>
      <c r="Q253" s="14" t="s">
        <v>55</v>
      </c>
      <c r="R253" s="21" t="n">
        <v>24</v>
      </c>
      <c r="S253" s="14" t="s">
        <v>38</v>
      </c>
      <c r="T253" s="20" t="e">
        <f aca="false">IF(OR(O253="?",(U253="?")),"?",DATE(YEAR(U253),MONTH(U253)-(O253),DAY(U253)))</f>
        <v>#VALUE!</v>
      </c>
      <c r="U253" s="20" t="e">
        <f aca="false">IF(R253&lt;250,DATE(YEAR(N253),MONTH(N253)+(R253),DAY(N253)),IF(OR(R253="?",(N253="?")),"?",DATE(YEAR(N253),MONTH(N253),DAY(N253))))</f>
        <v>#VALUE!</v>
      </c>
      <c r="V253" s="14" t="s">
        <v>45</v>
      </c>
      <c r="W253" s="14" t="s">
        <v>1103</v>
      </c>
      <c r="X253" s="22" t="n">
        <v>0</v>
      </c>
      <c r="Y253" s="14" t="s">
        <v>56</v>
      </c>
      <c r="Z253" s="14" t="s">
        <v>1118</v>
      </c>
      <c r="AA253" s="14" t="s">
        <v>38</v>
      </c>
      <c r="AB253" s="14" t="s">
        <v>38</v>
      </c>
      <c r="AC253" s="14" t="s">
        <v>1105</v>
      </c>
      <c r="AD253" s="14" t="s">
        <v>55</v>
      </c>
      <c r="AE253" s="14" t="s">
        <v>1106</v>
      </c>
      <c r="AF253" s="14" t="s">
        <v>1111</v>
      </c>
      <c r="AG253" s="14" t="s">
        <v>1119</v>
      </c>
      <c r="AH253" s="14"/>
      <c r="AI253" s="14"/>
      <c r="AJ253" s="14"/>
    </row>
    <row r="254" customFormat="false" ht="12.75" hidden="false" customHeight="false" outlineLevel="0" collapsed="false">
      <c r="A254" s="14" t="e">
        <f aca="false">A253+1</f>
        <v>#VALUE!</v>
      </c>
      <c r="B254" s="14" t="s">
        <v>76</v>
      </c>
      <c r="C254" s="15" t="s">
        <v>1120</v>
      </c>
      <c r="D254" s="14" t="s">
        <v>1121</v>
      </c>
      <c r="E254" s="14"/>
      <c r="F254" s="14"/>
      <c r="G254" s="16" t="s">
        <v>434</v>
      </c>
      <c r="H254" s="16"/>
      <c r="I254" s="17" t="s">
        <v>40</v>
      </c>
      <c r="J254" s="17" t="s">
        <v>38</v>
      </c>
      <c r="K254" s="18" t="s">
        <v>1122</v>
      </c>
      <c r="L254" s="18" t="s">
        <v>1123</v>
      </c>
      <c r="M254" s="16" t="e">
        <f aca="false">(YEAR(N254)-YEAR(L254))*12+MONTH(N254)-MONTH(L254)</f>
        <v>#VALUE!</v>
      </c>
      <c r="N254" s="18" t="s">
        <v>66</v>
      </c>
      <c r="O254" s="16" t="n">
        <v>2</v>
      </c>
      <c r="P254" s="20" t="e">
        <f aca="false">IF(OR(N254="?",(O254="?")),"?",DATE(YEAR(N254),MONTH(N254)-(O254),DAY(N254)))</f>
        <v>#VALUE!</v>
      </c>
      <c r="Q254" s="17" t="s">
        <v>55</v>
      </c>
      <c r="R254" s="21" t="n">
        <v>12</v>
      </c>
      <c r="S254" s="14" t="s">
        <v>38</v>
      </c>
      <c r="T254" s="20" t="e">
        <f aca="false">IF(OR(O254="?",(U254="?")),"?",DATE(YEAR(U254),MONTH(U254)-(O254),DAY(U254)))</f>
        <v>#VALUE!</v>
      </c>
      <c r="U254" s="20" t="e">
        <f aca="false">IF(R254&lt;250,DATE(YEAR(N254),MONTH(N254)+(R254),DAY(N254)),IF(OR(R254="?",(N254="?")),"?",DATE(YEAR(N254),MONTH(N254),DAY(N254))))</f>
        <v>#VALUE!</v>
      </c>
      <c r="V254" s="14" t="s">
        <v>45</v>
      </c>
      <c r="W254" s="15" t="s">
        <v>1124</v>
      </c>
      <c r="X254" s="22" t="n">
        <v>14374</v>
      </c>
      <c r="Y254" s="17" t="s">
        <v>46</v>
      </c>
      <c r="Z254" s="14" t="s">
        <v>38</v>
      </c>
      <c r="AA254" s="14" t="s">
        <v>38</v>
      </c>
      <c r="AB254" s="14" t="s">
        <v>38</v>
      </c>
      <c r="AC254" s="14"/>
      <c r="AD254" s="14" t="s">
        <v>38</v>
      </c>
      <c r="AE254" s="15" t="s">
        <v>1125</v>
      </c>
      <c r="AF254" s="14" t="s">
        <v>38</v>
      </c>
      <c r="AG254" s="14" t="s">
        <v>38</v>
      </c>
      <c r="AH254" s="14" t="s">
        <v>38</v>
      </c>
      <c r="AI254" s="14"/>
      <c r="AJ254" s="14"/>
    </row>
    <row r="255" customFormat="false" ht="12.75" hidden="false" customHeight="false" outlineLevel="0" collapsed="false">
      <c r="A255" s="14" t="e">
        <f aca="false">A254+1</f>
        <v>#VALUE!</v>
      </c>
      <c r="B255" s="14" t="s">
        <v>76</v>
      </c>
      <c r="C255" s="15" t="s">
        <v>1126</v>
      </c>
      <c r="D255" s="14" t="s">
        <v>1127</v>
      </c>
      <c r="E255" s="14" t="s">
        <v>1128</v>
      </c>
      <c r="F255" s="14"/>
      <c r="G255" s="16" t="s">
        <v>593</v>
      </c>
      <c r="H255" s="16" t="s">
        <v>1100</v>
      </c>
      <c r="I255" s="17" t="s">
        <v>40</v>
      </c>
      <c r="J255" s="17" t="s">
        <v>38</v>
      </c>
      <c r="K255" s="18" t="s">
        <v>1129</v>
      </c>
      <c r="L255" s="18" t="s">
        <v>1130</v>
      </c>
      <c r="M255" s="16" t="e">
        <f aca="false">(YEAR(N255)-YEAR(L255))*12+MONTH(N255)-MONTH(L255)</f>
        <v>#VALUE!</v>
      </c>
      <c r="N255" s="18" t="s">
        <v>462</v>
      </c>
      <c r="O255" s="14" t="n">
        <v>3</v>
      </c>
      <c r="P255" s="20" t="e">
        <f aca="false">IF(OR(N255="?",(O255="?")),"?",DATE(YEAR(N255),MONTH(N255)-(O255),DAY(N255)))</f>
        <v>#VALUE!</v>
      </c>
      <c r="Q255" s="14" t="s">
        <v>55</v>
      </c>
      <c r="R255" s="21" t="s">
        <v>38</v>
      </c>
      <c r="S255" s="14" t="s">
        <v>38</v>
      </c>
      <c r="T255" s="20" t="str">
        <f aca="false">IF(OR(O255="?",(U255="?")),"?",DATE(YEAR(U255),MONTH(U255)-(O255),DAY(U255)))</f>
        <v>?</v>
      </c>
      <c r="U255" s="20" t="str">
        <f aca="false">IF(R255&lt;250,DATE(YEAR(N255),MONTH(N255)+(R255),DAY(N255)),IF(OR(R255="?",(N255="?")),"?",DATE(YEAR(N255),MONTH(N255),DAY(N255))))</f>
        <v>?</v>
      </c>
      <c r="V255" s="14" t="s">
        <v>45</v>
      </c>
      <c r="W255" s="14" t="s">
        <v>1131</v>
      </c>
      <c r="X255" s="22" t="n">
        <v>240</v>
      </c>
      <c r="Y255" s="14" t="s">
        <v>46</v>
      </c>
      <c r="Z255" s="14" t="s">
        <v>332</v>
      </c>
      <c r="AA255" s="14" t="s">
        <v>38</v>
      </c>
      <c r="AB255" s="14" t="s">
        <v>38</v>
      </c>
      <c r="AC255" s="14" t="s">
        <v>38</v>
      </c>
      <c r="AD255" s="14"/>
      <c r="AE255" s="14" t="s">
        <v>1132</v>
      </c>
      <c r="AF255" s="14" t="s">
        <v>1133</v>
      </c>
      <c r="AG255" s="25" t="s">
        <v>1134</v>
      </c>
      <c r="AH255" s="14" t="s">
        <v>38</v>
      </c>
      <c r="AI255" s="14"/>
      <c r="AJ255" s="14"/>
    </row>
    <row r="256" customFormat="false" ht="12.75" hidden="false" customHeight="false" outlineLevel="0" collapsed="false">
      <c r="A256" s="14" t="e">
        <f aca="false">A255+1</f>
        <v>#VALUE!</v>
      </c>
      <c r="B256" s="14" t="s">
        <v>36</v>
      </c>
      <c r="C256" s="15" t="s">
        <v>1135</v>
      </c>
      <c r="D256" s="14" t="s">
        <v>1136</v>
      </c>
      <c r="E256" s="14"/>
      <c r="F256" s="14" t="s">
        <v>1137</v>
      </c>
      <c r="G256" s="16" t="s">
        <v>39</v>
      </c>
      <c r="H256" s="16"/>
      <c r="I256" s="17" t="s">
        <v>40</v>
      </c>
      <c r="J256" s="17" t="s">
        <v>38</v>
      </c>
      <c r="K256" s="18" t="s">
        <v>1138</v>
      </c>
      <c r="L256" s="18" t="s">
        <v>1139</v>
      </c>
      <c r="M256" s="16" t="e">
        <f aca="false">(YEAR(N256)-YEAR(L256))*12+MONTH(N256)-MONTH(L256)</f>
        <v>#VALUE!</v>
      </c>
      <c r="N256" s="18" t="s">
        <v>1140</v>
      </c>
      <c r="O256" s="14" t="n">
        <v>6</v>
      </c>
      <c r="P256" s="20" t="e">
        <f aca="false">IF(OR(N256="?",(O256="?")),"?",DATE(YEAR(N256),MONTH(N256)-(O256),DAY(N256)))</f>
        <v>#VALUE!</v>
      </c>
      <c r="Q256" s="14" t="s">
        <v>44</v>
      </c>
      <c r="R256" s="21" t="n">
        <v>0</v>
      </c>
      <c r="S256" s="14" t="s">
        <v>38</v>
      </c>
      <c r="T256" s="20" t="e">
        <f aca="false">IF(OR(O256="?",(U256="?")),"?",DATE(YEAR(U256),MONTH(U256)-(O256),DAY(U256)))</f>
        <v>#VALUE!</v>
      </c>
      <c r="U256" s="20" t="e">
        <f aca="false">IF(R256&lt;250,DATE(YEAR(N256),MONTH(N256)+(R256),DAY(N256)),IF(OR(R256="?",(N256="?")),"?",DATE(YEAR(N256),MONTH(N256),DAY(N256))))</f>
        <v>#VALUE!</v>
      </c>
      <c r="V256" s="14" t="s">
        <v>45</v>
      </c>
      <c r="W256" s="14" t="s">
        <v>1141</v>
      </c>
      <c r="X256" s="22" t="n">
        <v>20717.18</v>
      </c>
      <c r="Y256" s="14" t="s">
        <v>603</v>
      </c>
      <c r="Z256" s="14" t="s">
        <v>1142</v>
      </c>
      <c r="AA256" s="14" t="s">
        <v>1143</v>
      </c>
      <c r="AB256" s="14" t="s">
        <v>38</v>
      </c>
      <c r="AC256" s="14" t="s">
        <v>38</v>
      </c>
      <c r="AD256" s="14" t="s">
        <v>1144</v>
      </c>
      <c r="AE256" s="14" t="s">
        <v>1145</v>
      </c>
      <c r="AF256" s="14" t="s">
        <v>75</v>
      </c>
      <c r="AG256" s="14" t="s">
        <v>38</v>
      </c>
      <c r="AH256" s="14" t="s">
        <v>38</v>
      </c>
      <c r="AI256" s="14"/>
      <c r="AJ256" s="14"/>
    </row>
    <row r="257" customFormat="false" ht="12.75" hidden="false" customHeight="false" outlineLevel="0" collapsed="false">
      <c r="A257" s="14" t="e">
        <f aca="false">A256+1</f>
        <v>#VALUE!</v>
      </c>
      <c r="B257" s="14" t="s">
        <v>36</v>
      </c>
      <c r="C257" s="15" t="s">
        <v>1146</v>
      </c>
      <c r="D257" s="14" t="s">
        <v>1147</v>
      </c>
      <c r="E257" s="14" t="n">
        <v>2032</v>
      </c>
      <c r="F257" s="14" t="s">
        <v>1148</v>
      </c>
      <c r="G257" s="16" t="s">
        <v>39</v>
      </c>
      <c r="H257" s="16"/>
      <c r="I257" s="17" t="s">
        <v>40</v>
      </c>
      <c r="J257" s="17" t="s">
        <v>38</v>
      </c>
      <c r="K257" s="18" t="s">
        <v>1149</v>
      </c>
      <c r="L257" s="18" t="s">
        <v>1150</v>
      </c>
      <c r="M257" s="16" t="e">
        <f aca="false">(YEAR(N257)-YEAR(L257))*12+MONTH(N257)-MONTH(L257)</f>
        <v>#VALUE!</v>
      </c>
      <c r="N257" s="18" t="s">
        <v>285</v>
      </c>
      <c r="O257" s="14" t="n">
        <v>3</v>
      </c>
      <c r="P257" s="20" t="e">
        <f aca="false">IF(OR(N257="?",(O257="?")),"?",DATE(YEAR(N257),MONTH(N257)-(O257),DAY(N257)))</f>
        <v>#VALUE!</v>
      </c>
      <c r="Q257" s="14" t="s">
        <v>55</v>
      </c>
      <c r="R257" s="21" t="s">
        <v>38</v>
      </c>
      <c r="S257" s="14" t="s">
        <v>38</v>
      </c>
      <c r="T257" s="20" t="str">
        <f aca="false">IF(OR(O257="?",(U257="?")),"?",DATE(YEAR(U257),MONTH(U257)-(O257),DAY(U257)))</f>
        <v>?</v>
      </c>
      <c r="U257" s="20" t="str">
        <f aca="false">IF(R257&lt;250,DATE(YEAR(N257),MONTH(N257)+(R257),DAY(N257)),IF(OR(R257="?",(N257="?")),"?",DATE(YEAR(N257),MONTH(N257),DAY(N257))))</f>
        <v>?</v>
      </c>
      <c r="V257" s="14" t="s">
        <v>45</v>
      </c>
      <c r="W257" s="14" t="s">
        <v>1151</v>
      </c>
      <c r="X257" s="22" t="n">
        <v>11000</v>
      </c>
      <c r="Y257" s="14" t="s">
        <v>46</v>
      </c>
      <c r="Z257" s="14" t="s">
        <v>38</v>
      </c>
      <c r="AA257" s="14" t="s">
        <v>1152</v>
      </c>
      <c r="AB257" s="14" t="s">
        <v>38</v>
      </c>
      <c r="AC257" s="14" t="s">
        <v>38</v>
      </c>
      <c r="AD257" s="14" t="s">
        <v>304</v>
      </c>
      <c r="AE257" s="14" t="s">
        <v>1153</v>
      </c>
      <c r="AF257" s="14" t="s">
        <v>75</v>
      </c>
      <c r="AG257" s="14" t="s">
        <v>38</v>
      </c>
      <c r="AH257" s="14" t="s">
        <v>38</v>
      </c>
      <c r="AI257" s="14"/>
      <c r="AJ257" s="14"/>
    </row>
    <row r="258" customFormat="false" ht="12.75" hidden="false" customHeight="false" outlineLevel="0" collapsed="false">
      <c r="A258" s="14" t="e">
        <f aca="false">A257+1</f>
        <v>#VALUE!</v>
      </c>
      <c r="B258" s="14" t="s">
        <v>76</v>
      </c>
      <c r="C258" s="15" t="s">
        <v>1154</v>
      </c>
      <c r="D258" s="14" t="s">
        <v>1155</v>
      </c>
      <c r="E258" s="14" t="n">
        <v>64274</v>
      </c>
      <c r="F258" s="14"/>
      <c r="G258" s="16" t="s">
        <v>51</v>
      </c>
      <c r="H258" s="16"/>
      <c r="I258" s="17" t="s">
        <v>40</v>
      </c>
      <c r="J258" s="17" t="s">
        <v>38</v>
      </c>
      <c r="K258" s="19" t="s">
        <v>1156</v>
      </c>
      <c r="L258" s="19" t="s">
        <v>1157</v>
      </c>
      <c r="M258" s="16" t="e">
        <f aca="false">(YEAR(N258)-YEAR(L258))*12+MONTH(N258)-MONTH(L258)</f>
        <v>#VALUE!</v>
      </c>
      <c r="N258" s="19" t="s">
        <v>1158</v>
      </c>
      <c r="O258" s="14" t="n">
        <v>12</v>
      </c>
      <c r="P258" s="20" t="e">
        <f aca="false">IF(OR(N258="?",(O258="?")),"?",DATE(YEAR(N258),MONTH(N258)-(O258),DAY(N258)))</f>
        <v>#VALUE!</v>
      </c>
      <c r="Q258" s="14" t="s">
        <v>55</v>
      </c>
      <c r="R258" s="21" t="n">
        <v>12</v>
      </c>
      <c r="S258" s="14" t="s">
        <v>38</v>
      </c>
      <c r="T258" s="20" t="e">
        <f aca="false">IF(OR(O258="?",(U258="?")),"?",DATE(YEAR(U258),MONTH(U258)-(O258),DAY(U258)))</f>
        <v>#VALUE!</v>
      </c>
      <c r="U258" s="20" t="e">
        <f aca="false">IF(R258&lt;250,DATE(YEAR(N258),MONTH(N258)+(R258),DAY(N258)),IF(OR(R258="?",(N258="?")),"?",DATE(YEAR(N258),MONTH(N258),DAY(N258))))</f>
        <v>#VALUE!</v>
      </c>
      <c r="V258" s="14" t="s">
        <v>45</v>
      </c>
      <c r="W258" s="14" t="s">
        <v>1159</v>
      </c>
      <c r="X258" s="22" t="n">
        <v>0</v>
      </c>
      <c r="Y258" s="26" t="s">
        <v>46</v>
      </c>
      <c r="Z258" s="14" t="s">
        <v>252</v>
      </c>
      <c r="AA258" s="14" t="s">
        <v>252</v>
      </c>
      <c r="AB258" s="14" t="s">
        <v>38</v>
      </c>
      <c r="AC258" s="14" t="s">
        <v>38</v>
      </c>
      <c r="AD258" s="14" t="s">
        <v>87</v>
      </c>
      <c r="AE258" s="14" t="s">
        <v>1160</v>
      </c>
      <c r="AF258" s="14"/>
      <c r="AG258" s="14"/>
      <c r="AH258" s="14"/>
      <c r="AI258" s="14"/>
      <c r="AJ258" s="14"/>
    </row>
    <row r="259" customFormat="false" ht="12.75" hidden="false" customHeight="false" outlineLevel="0" collapsed="false">
      <c r="A259" s="14" t="e">
        <f aca="false">A258+1</f>
        <v>#VALUE!</v>
      </c>
      <c r="B259" s="14" t="s">
        <v>36</v>
      </c>
      <c r="C259" s="15" t="s">
        <v>1161</v>
      </c>
      <c r="D259" s="23" t="s">
        <v>1162</v>
      </c>
      <c r="E259" s="14"/>
      <c r="F259" s="14"/>
      <c r="G259" s="16" t="s">
        <v>39</v>
      </c>
      <c r="H259" s="16"/>
      <c r="I259" s="17" t="s">
        <v>40</v>
      </c>
      <c r="J259" s="17" t="s">
        <v>38</v>
      </c>
      <c r="K259" s="18" t="s">
        <v>1163</v>
      </c>
      <c r="L259" s="18" t="s">
        <v>1164</v>
      </c>
      <c r="M259" s="16" t="e">
        <f aca="false">(YEAR(N259)-YEAR(L259))*12+MONTH(N259)-MONTH(L259)</f>
        <v>#VALUE!</v>
      </c>
      <c r="N259" s="18" t="s">
        <v>1165</v>
      </c>
      <c r="O259" s="16" t="n">
        <v>3</v>
      </c>
      <c r="P259" s="20" t="e">
        <f aca="false">IF(OR(N259="?",(O259="?")),"?",DATE(YEAR(N259),MONTH(N259)-(O259),DAY(N259)))</f>
        <v>#VALUE!</v>
      </c>
      <c r="Q259" s="14" t="s">
        <v>55</v>
      </c>
      <c r="R259" s="21" t="s">
        <v>83</v>
      </c>
      <c r="S259" s="14" t="s">
        <v>38</v>
      </c>
      <c r="T259" s="20" t="e">
        <f aca="false">IF(OR(O259="?",(U259="?")),"?",DATE(YEAR(U259),MONTH(U259)-(O259),DAY(U259)))</f>
        <v>#VALUE!</v>
      </c>
      <c r="U259" s="20" t="e">
        <f aca="false">IF(R259&lt;250,DATE(YEAR(N259),MONTH(N259)+(R259),DAY(N259)),IF(OR(R259="?",(N259="?")),"?",DATE(YEAR(N259),MONTH(N259),DAY(N259))))</f>
        <v>#VALUE!</v>
      </c>
      <c r="V259" s="14" t="s">
        <v>45</v>
      </c>
      <c r="W259" s="14" t="s">
        <v>1166</v>
      </c>
      <c r="X259" s="22" t="n">
        <v>236.34</v>
      </c>
      <c r="Y259" s="26" t="s">
        <v>56</v>
      </c>
      <c r="Z259" s="14" t="s">
        <v>1167</v>
      </c>
      <c r="AA259" s="14" t="s">
        <v>38</v>
      </c>
      <c r="AB259" s="14" t="s">
        <v>38</v>
      </c>
      <c r="AC259" s="14" t="s">
        <v>1168</v>
      </c>
      <c r="AD259" s="14" t="s">
        <v>38</v>
      </c>
      <c r="AE259" s="14" t="s">
        <v>1169</v>
      </c>
      <c r="AF259" s="14" t="s">
        <v>75</v>
      </c>
      <c r="AG259" s="14" t="s">
        <v>38</v>
      </c>
      <c r="AH259" s="14" t="s">
        <v>38</v>
      </c>
      <c r="AI259" s="14" t="s">
        <v>1170</v>
      </c>
      <c r="AJ259" s="14"/>
    </row>
    <row r="260" customFormat="false" ht="12.75" hidden="false" customHeight="false" outlineLevel="0" collapsed="false">
      <c r="A260" s="14" t="e">
        <f aca="false">A259+1</f>
        <v>#VALUE!</v>
      </c>
      <c r="B260" s="14" t="s">
        <v>76</v>
      </c>
      <c r="C260" s="15" t="s">
        <v>1171</v>
      </c>
      <c r="D260" s="14" t="s">
        <v>1172</v>
      </c>
      <c r="E260" s="14" t="s">
        <v>1173</v>
      </c>
      <c r="F260" s="14"/>
      <c r="G260" s="16" t="s">
        <v>51</v>
      </c>
      <c r="H260" s="16"/>
      <c r="I260" s="17" t="s">
        <v>40</v>
      </c>
      <c r="J260" s="17" t="s">
        <v>38</v>
      </c>
      <c r="K260" s="18" t="s">
        <v>792</v>
      </c>
      <c r="L260" s="18" t="s">
        <v>488</v>
      </c>
      <c r="M260" s="16" t="e">
        <f aca="false">(YEAR(N260)-YEAR(L260))*12+MONTH(N260)-MONTH(L260)</f>
        <v>#VALUE!</v>
      </c>
      <c r="N260" s="18" t="s">
        <v>417</v>
      </c>
      <c r="O260" s="14" t="n">
        <v>3</v>
      </c>
      <c r="P260" s="20" t="e">
        <f aca="false">IF(OR(N260="?",(O260="?")),"?",DATE(YEAR(N260),MONTH(N260)-(O260),DAY(N260)))</f>
        <v>#VALUE!</v>
      </c>
      <c r="Q260" s="14" t="s">
        <v>44</v>
      </c>
      <c r="R260" s="21" t="n">
        <v>0</v>
      </c>
      <c r="S260" s="14" t="s">
        <v>38</v>
      </c>
      <c r="T260" s="20" t="e">
        <f aca="false">IF(OR(O260="?",(U260="?")),"?",DATE(YEAR(U260),MONTH(U260)-(O260),DAY(U260)))</f>
        <v>#VALUE!</v>
      </c>
      <c r="U260" s="20" t="e">
        <f aca="false">IF(R260&lt;250,DATE(YEAR(N260),MONTH(N260)+(R260),DAY(N260)),IF(OR(R260="?",(N260="?")),"?",DATE(YEAR(N260),MONTH(N260),DAY(N260))))</f>
        <v>#VALUE!</v>
      </c>
      <c r="V260" s="14" t="s">
        <v>45</v>
      </c>
      <c r="W260" s="14" t="s">
        <v>1174</v>
      </c>
      <c r="X260" s="22" t="n">
        <v>0</v>
      </c>
      <c r="Y260" s="14" t="s">
        <v>46</v>
      </c>
      <c r="Z260" s="14" t="s">
        <v>1175</v>
      </c>
      <c r="AA260" s="14" t="s">
        <v>1176</v>
      </c>
      <c r="AB260" s="14" t="s">
        <v>108</v>
      </c>
      <c r="AC260" s="14" t="s">
        <v>38</v>
      </c>
      <c r="AD260" s="14" t="s">
        <v>87</v>
      </c>
      <c r="AE260" s="14" t="s">
        <v>1177</v>
      </c>
      <c r="AF260" s="14" t="s">
        <v>210</v>
      </c>
      <c r="AG260" s="14" t="s">
        <v>38</v>
      </c>
      <c r="AH260" s="14" t="s">
        <v>38</v>
      </c>
      <c r="AI260" s="14"/>
      <c r="AJ260" s="14"/>
    </row>
    <row r="261" customFormat="false" ht="12.75" hidden="false" customHeight="false" outlineLevel="0" collapsed="false">
      <c r="A261" s="14" t="e">
        <f aca="false">A260+1</f>
        <v>#VALUE!</v>
      </c>
      <c r="B261" s="14" t="s">
        <v>76</v>
      </c>
      <c r="C261" s="15" t="s">
        <v>1178</v>
      </c>
      <c r="D261" s="14" t="s">
        <v>1179</v>
      </c>
      <c r="E261" s="14" t="s">
        <v>1180</v>
      </c>
      <c r="F261" s="14"/>
      <c r="G261" s="16" t="s">
        <v>38</v>
      </c>
      <c r="H261" s="16"/>
      <c r="I261" s="17" t="s">
        <v>40</v>
      </c>
      <c r="J261" s="17" t="s">
        <v>38</v>
      </c>
      <c r="K261" s="18" t="s">
        <v>157</v>
      </c>
      <c r="L261" s="18" t="s">
        <v>425</v>
      </c>
      <c r="M261" s="16" t="e">
        <f aca="false">(YEAR(N261)-YEAR(L261))*12+MONTH(N261)-MONTH(L261)</f>
        <v>#VALUE!</v>
      </c>
      <c r="N261" s="18" t="s">
        <v>417</v>
      </c>
      <c r="O261" s="14" t="n">
        <v>1</v>
      </c>
      <c r="P261" s="20" t="e">
        <f aca="false">IF(OR(N261="?",(O261="?")),"?",DATE(YEAR(N261),MONTH(N261)-(O261),DAY(N261)))</f>
        <v>#VALUE!</v>
      </c>
      <c r="Q261" s="14" t="s">
        <v>55</v>
      </c>
      <c r="R261" s="21" t="s">
        <v>83</v>
      </c>
      <c r="S261" s="14" t="s">
        <v>38</v>
      </c>
      <c r="T261" s="20" t="e">
        <f aca="false">IF(OR(O261="?",(U261="?")),"?",DATE(YEAR(U261),MONTH(U261)-(O261),DAY(U261)))</f>
        <v>#VALUE!</v>
      </c>
      <c r="U261" s="20" t="e">
        <f aca="false">IF(R261&lt;250,DATE(YEAR(N261),MONTH(N261)+(R261),DAY(N261)),IF(OR(R261="?",(N261="?")),"?",DATE(YEAR(N261),MONTH(N261),DAY(N261))))</f>
        <v>#VALUE!</v>
      </c>
      <c r="V261" s="14" t="s">
        <v>45</v>
      </c>
      <c r="W261" s="14" t="s">
        <v>1181</v>
      </c>
      <c r="X261" s="22" t="n">
        <v>470.59</v>
      </c>
      <c r="Y261" s="14" t="s">
        <v>46</v>
      </c>
      <c r="Z261" s="14" t="s">
        <v>1182</v>
      </c>
      <c r="AA261" s="14" t="s">
        <v>38</v>
      </c>
      <c r="AB261" s="14" t="s">
        <v>113</v>
      </c>
      <c r="AC261" s="14" t="s">
        <v>1183</v>
      </c>
      <c r="AD261" s="14" t="s">
        <v>38</v>
      </c>
      <c r="AE261" s="14" t="s">
        <v>1184</v>
      </c>
      <c r="AF261" s="14" t="s">
        <v>1185</v>
      </c>
      <c r="AG261" s="14" t="s">
        <v>1186</v>
      </c>
      <c r="AH261" s="14"/>
      <c r="AI261" s="14"/>
      <c r="AJ261" s="14"/>
    </row>
    <row r="262" customFormat="false" ht="12.75" hidden="false" customHeight="false" outlineLevel="0" collapsed="false">
      <c r="A262" s="14"/>
      <c r="B262" s="7" t="s">
        <v>1187</v>
      </c>
      <c r="C262" s="8"/>
      <c r="D262" s="14"/>
      <c r="E262" s="14"/>
      <c r="F262" s="14"/>
      <c r="G262" s="16"/>
      <c r="H262" s="16"/>
      <c r="I262" s="17"/>
      <c r="J262" s="17"/>
      <c r="K262" s="18"/>
      <c r="L262" s="18"/>
      <c r="M262" s="16"/>
      <c r="N262" s="18"/>
      <c r="O262" s="14"/>
      <c r="P262" s="20"/>
      <c r="Q262" s="14"/>
      <c r="R262" s="21"/>
      <c r="S262" s="14"/>
      <c r="T262" s="20"/>
      <c r="U262" s="20"/>
      <c r="V262" s="14"/>
      <c r="W262" s="14"/>
      <c r="X262" s="22"/>
      <c r="Y262" s="14"/>
      <c r="Z262" s="14"/>
      <c r="AA262" s="14"/>
      <c r="AB262" s="14"/>
      <c r="AC262" s="14"/>
      <c r="AD262" s="14"/>
      <c r="AE262" s="14"/>
      <c r="AF262" s="14"/>
      <c r="AG262" s="14"/>
      <c r="AH262" s="14"/>
      <c r="AI262" s="14"/>
      <c r="AJ262" s="14"/>
    </row>
    <row r="263" customFormat="false" ht="12.75" hidden="false" customHeight="false" outlineLevel="1" collapsed="false">
      <c r="A263" s="14" t="e">
        <f aca="false">A261+1</f>
        <v>#VALUE!</v>
      </c>
      <c r="B263" s="14" t="s">
        <v>76</v>
      </c>
      <c r="C263" s="15" t="s">
        <v>1188</v>
      </c>
      <c r="D263" s="14" t="s">
        <v>1189</v>
      </c>
      <c r="E263" s="14"/>
      <c r="F263" s="14"/>
      <c r="G263" s="16" t="s">
        <v>593</v>
      </c>
      <c r="H263" s="16" t="s">
        <v>1100</v>
      </c>
      <c r="I263" s="17" t="s">
        <v>40</v>
      </c>
      <c r="J263" s="17" t="s">
        <v>38</v>
      </c>
      <c r="K263" s="18" t="s">
        <v>1190</v>
      </c>
      <c r="L263" s="18" t="s">
        <v>1191</v>
      </c>
      <c r="M263" s="16" t="e">
        <f aca="false">(YEAR(N263)-YEAR(L263))*12+MONTH(N263)-MONTH(L263)</f>
        <v>#VALUE!</v>
      </c>
      <c r="N263" s="18" t="s">
        <v>1192</v>
      </c>
      <c r="O263" s="14" t="n">
        <v>3</v>
      </c>
      <c r="P263" s="20" t="e">
        <f aca="false">IF(OR(N263="?",(O263="?")),"?",DATE(YEAR(N263),MONTH(N263)-(O263),DAY(N263)))</f>
        <v>#VALUE!</v>
      </c>
      <c r="Q263" s="14" t="s">
        <v>55</v>
      </c>
      <c r="R263" s="21" t="s">
        <v>38</v>
      </c>
      <c r="S263" s="14" t="s">
        <v>38</v>
      </c>
      <c r="T263" s="20" t="str">
        <f aca="false">IF(OR(O263="?",(U263="?")),"?",DATE(YEAR(U263),MONTH(U263)-(O263),DAY(U263)))</f>
        <v>?</v>
      </c>
      <c r="U263" s="20" t="str">
        <f aca="false">IF(R263&lt;250,DATE(YEAR(N263),MONTH(N263)+(R263),DAY(N263)),IF(OR(R263="?",(N263="?")),"?",DATE(YEAR(N263),MONTH(N263),DAY(N263))))</f>
        <v>?</v>
      </c>
      <c r="V263" s="14" t="s">
        <v>45</v>
      </c>
      <c r="W263" s="14" t="s">
        <v>1193</v>
      </c>
      <c r="X263" s="22" t="n">
        <v>303</v>
      </c>
      <c r="Y263" s="14" t="s">
        <v>56</v>
      </c>
      <c r="Z263" s="14" t="s">
        <v>252</v>
      </c>
      <c r="AA263" s="14" t="s">
        <v>1194</v>
      </c>
      <c r="AB263" s="14" t="s">
        <v>38</v>
      </c>
      <c r="AC263" s="14" t="s">
        <v>38</v>
      </c>
      <c r="AD263" s="14"/>
      <c r="AE263" s="14" t="s">
        <v>1195</v>
      </c>
      <c r="AF263" s="14" t="s">
        <v>252</v>
      </c>
      <c r="AG263" s="14"/>
      <c r="AH263" s="14"/>
      <c r="AI263" s="14"/>
      <c r="AJ263" s="14"/>
    </row>
    <row r="264" customFormat="false" ht="12.75" hidden="false" customHeight="false" outlineLevel="1" collapsed="false">
      <c r="A264" s="14" t="e">
        <f aca="false">A263+1</f>
        <v>#VALUE!</v>
      </c>
      <c r="B264" s="14" t="s">
        <v>76</v>
      </c>
      <c r="C264" s="15" t="s">
        <v>1196</v>
      </c>
      <c r="D264" s="14" t="s">
        <v>1197</v>
      </c>
      <c r="E264" s="14"/>
      <c r="F264" s="14"/>
      <c r="G264" s="16" t="s">
        <v>38</v>
      </c>
      <c r="H264" s="16"/>
      <c r="I264" s="17" t="s">
        <v>40</v>
      </c>
      <c r="J264" s="17" t="s">
        <v>38</v>
      </c>
      <c r="K264" s="18" t="s">
        <v>1198</v>
      </c>
      <c r="L264" s="18" t="s">
        <v>1199</v>
      </c>
      <c r="M264" s="16" t="e">
        <f aca="false">(YEAR(N264)-YEAR(L264))*12+MONTH(N264)-MONTH(L264)</f>
        <v>#VALUE!</v>
      </c>
      <c r="N264" s="18" t="s">
        <v>1200</v>
      </c>
      <c r="O264" s="14" t="n">
        <v>3</v>
      </c>
      <c r="P264" s="20" t="e">
        <f aca="false">IF(OR(N264="?",(O264="?")),"?",DATE(YEAR(N264),MONTH(N264)-(O264),DAY(N264)))</f>
        <v>#VALUE!</v>
      </c>
      <c r="Q264" s="14" t="s">
        <v>55</v>
      </c>
      <c r="R264" s="21" t="s">
        <v>38</v>
      </c>
      <c r="S264" s="14" t="s">
        <v>38</v>
      </c>
      <c r="T264" s="20" t="str">
        <f aca="false">IF(OR(O264="?",(U264="?")),"?",DATE(YEAR(U264),MONTH(U264)-(O264),DAY(U264)))</f>
        <v>?</v>
      </c>
      <c r="U264" s="20" t="str">
        <f aca="false">IF(R264&lt;250,DATE(YEAR(N264),MONTH(N264)+(R264),DAY(N264)),IF(OR(R264="?",(N264="?")),"?",DATE(YEAR(N264),MONTH(N264),DAY(N264))))</f>
        <v>?</v>
      </c>
      <c r="V264" s="14" t="s">
        <v>45</v>
      </c>
      <c r="W264" s="14" t="s">
        <v>1193</v>
      </c>
      <c r="X264" s="22" t="n">
        <v>620</v>
      </c>
      <c r="Y264" s="14" t="s">
        <v>46</v>
      </c>
      <c r="Z264" s="14" t="s">
        <v>252</v>
      </c>
      <c r="AA264" s="14" t="s">
        <v>252</v>
      </c>
      <c r="AB264" s="14" t="s">
        <v>38</v>
      </c>
      <c r="AC264" s="14" t="s">
        <v>1201</v>
      </c>
      <c r="AD264" s="14" t="s">
        <v>38</v>
      </c>
      <c r="AE264" s="14" t="s">
        <v>1202</v>
      </c>
      <c r="AF264" s="14" t="s">
        <v>1203</v>
      </c>
      <c r="AG264" s="14"/>
      <c r="AH264" s="14"/>
      <c r="AI264" s="14"/>
      <c r="AJ264" s="14"/>
    </row>
    <row r="265" customFormat="false" ht="12.75" hidden="false" customHeight="false" outlineLevel="1" collapsed="false">
      <c r="A265" s="14" t="e">
        <f aca="false">A264+1</f>
        <v>#VALUE!</v>
      </c>
      <c r="B265" s="14" t="s">
        <v>76</v>
      </c>
      <c r="C265" s="15" t="s">
        <v>1204</v>
      </c>
      <c r="D265" s="14" t="s">
        <v>1205</v>
      </c>
      <c r="E265" s="14" t="n">
        <v>3000106741</v>
      </c>
      <c r="F265" s="14"/>
      <c r="G265" s="16" t="s">
        <v>38</v>
      </c>
      <c r="H265" s="16"/>
      <c r="I265" s="17" t="s">
        <v>40</v>
      </c>
      <c r="J265" s="17" t="s">
        <v>38</v>
      </c>
      <c r="K265" s="18" t="s">
        <v>1206</v>
      </c>
      <c r="L265" s="19" t="s">
        <v>284</v>
      </c>
      <c r="M265" s="16" t="e">
        <f aca="false">(YEAR(N265)-YEAR(L265))*12+MONTH(N265)-MONTH(L265)</f>
        <v>#VALUE!</v>
      </c>
      <c r="N265" s="19" t="s">
        <v>1207</v>
      </c>
      <c r="O265" s="14" t="n">
        <v>3</v>
      </c>
      <c r="P265" s="20" t="e">
        <f aca="false">IF(OR(N265="?",(O265="?")),"?",DATE(YEAR(N265),MONTH(N265)-(O265),DAY(N265)))</f>
        <v>#VALUE!</v>
      </c>
      <c r="Q265" s="14" t="s">
        <v>55</v>
      </c>
      <c r="R265" s="21" t="s">
        <v>38</v>
      </c>
      <c r="S265" s="14" t="s">
        <v>38</v>
      </c>
      <c r="T265" s="20" t="str">
        <f aca="false">IF(OR(O265="?",(U265="?")),"?",DATE(YEAR(U265),MONTH(U265)-(O265),DAY(U265)))</f>
        <v>?</v>
      </c>
      <c r="U265" s="20" t="str">
        <f aca="false">IF(R265&lt;250,DATE(YEAR(N265),MONTH(N265)+(R265),DAY(N265)),IF(OR(R265="?",(N265="?")),"?",DATE(YEAR(N265),MONTH(N265),DAY(N265))))</f>
        <v>?</v>
      </c>
      <c r="V265" s="14" t="s">
        <v>45</v>
      </c>
      <c r="W265" s="14" t="s">
        <v>1193</v>
      </c>
      <c r="X265" s="22" t="n">
        <v>250</v>
      </c>
      <c r="Y265" s="14" t="s">
        <v>46</v>
      </c>
      <c r="Z265" s="14" t="s">
        <v>252</v>
      </c>
      <c r="AA265" s="14" t="s">
        <v>252</v>
      </c>
      <c r="AB265" s="14" t="s">
        <v>38</v>
      </c>
      <c r="AC265" s="14" t="s">
        <v>38</v>
      </c>
      <c r="AD265" s="14" t="s">
        <v>38</v>
      </c>
      <c r="AE265" s="14" t="s">
        <v>1208</v>
      </c>
      <c r="AF265" s="14"/>
      <c r="AG265" s="14"/>
      <c r="AH265" s="14"/>
      <c r="AI265" s="14"/>
      <c r="AJ265" s="14"/>
    </row>
    <row r="266" customFormat="false" ht="12.75" hidden="false" customHeight="false" outlineLevel="1" collapsed="false">
      <c r="A266" s="14" t="e">
        <f aca="false">A265+1</f>
        <v>#VALUE!</v>
      </c>
      <c r="B266" s="14" t="s">
        <v>76</v>
      </c>
      <c r="C266" s="15" t="s">
        <v>1209</v>
      </c>
      <c r="D266" s="14" t="s">
        <v>1210</v>
      </c>
      <c r="E266" s="14" t="n">
        <v>1033633</v>
      </c>
      <c r="F266" s="14"/>
      <c r="G266" s="16" t="s">
        <v>593</v>
      </c>
      <c r="H266" s="16" t="s">
        <v>1100</v>
      </c>
      <c r="I266" s="17" t="s">
        <v>40</v>
      </c>
      <c r="J266" s="17" t="s">
        <v>38</v>
      </c>
      <c r="K266" s="18" t="s">
        <v>1211</v>
      </c>
      <c r="L266" s="19" t="s">
        <v>1212</v>
      </c>
      <c r="M266" s="16" t="e">
        <f aca="false">(YEAR(N266)-YEAR(L266))*12+MONTH(N266)-MONTH(L266)</f>
        <v>#VALUE!</v>
      </c>
      <c r="N266" s="19" t="s">
        <v>1213</v>
      </c>
      <c r="O266" s="14" t="n">
        <v>3</v>
      </c>
      <c r="P266" s="20" t="e">
        <f aca="false">IF(OR(N266="?",(O266="?")),"?",DATE(YEAR(N266),MONTH(N266)-(O266),DAY(N266)))</f>
        <v>#VALUE!</v>
      </c>
      <c r="Q266" s="14" t="s">
        <v>55</v>
      </c>
      <c r="R266" s="21" t="n">
        <v>24</v>
      </c>
      <c r="S266" s="14" t="s">
        <v>38</v>
      </c>
      <c r="T266" s="20" t="e">
        <f aca="false">IF(OR(O266="?",(U266="?")),"?",DATE(YEAR(U266),MONTH(U266)-(O266),DAY(U266)))</f>
        <v>#VALUE!</v>
      </c>
      <c r="U266" s="20" t="e">
        <f aca="false">IF(R266&lt;250,DATE(YEAR(N266),MONTH(N266)+(R266),DAY(N266)),IF(OR(R266="?",(N266="?")),"?",DATE(YEAR(N266),MONTH(N266),DAY(N266))))</f>
        <v>#VALUE!</v>
      </c>
      <c r="V266" s="14" t="s">
        <v>45</v>
      </c>
      <c r="W266" s="14" t="s">
        <v>1193</v>
      </c>
      <c r="X266" s="22" t="n">
        <v>1128</v>
      </c>
      <c r="Y266" s="14" t="s">
        <v>46</v>
      </c>
      <c r="Z266" s="14" t="s">
        <v>252</v>
      </c>
      <c r="AA266" s="14" t="s">
        <v>252</v>
      </c>
      <c r="AB266" s="14" t="s">
        <v>38</v>
      </c>
      <c r="AC266" s="14" t="s">
        <v>38</v>
      </c>
      <c r="AD266" s="14" t="s">
        <v>55</v>
      </c>
      <c r="AE266" s="14" t="s">
        <v>1214</v>
      </c>
      <c r="AF266" s="14" t="s">
        <v>1107</v>
      </c>
      <c r="AG266" s="14"/>
      <c r="AH266" s="14"/>
      <c r="AI266" s="14"/>
      <c r="AJ266" s="14"/>
    </row>
    <row r="267" customFormat="false" ht="12.75" hidden="false" customHeight="false" outlineLevel="1" collapsed="false">
      <c r="A267" s="14" t="e">
        <f aca="false">A266+1</f>
        <v>#VALUE!</v>
      </c>
      <c r="B267" s="14" t="s">
        <v>76</v>
      </c>
      <c r="C267" s="15" t="s">
        <v>1215</v>
      </c>
      <c r="D267" s="14" t="s">
        <v>1216</v>
      </c>
      <c r="E267" s="14" t="s">
        <v>1217</v>
      </c>
      <c r="F267" s="14"/>
      <c r="G267" s="16" t="s">
        <v>593</v>
      </c>
      <c r="H267" s="16" t="s">
        <v>1100</v>
      </c>
      <c r="I267" s="17" t="s">
        <v>40</v>
      </c>
      <c r="J267" s="17" t="s">
        <v>38</v>
      </c>
      <c r="K267" s="18" t="s">
        <v>1218</v>
      </c>
      <c r="L267" s="18" t="s">
        <v>1218</v>
      </c>
      <c r="M267" s="16" t="e">
        <f aca="false">(YEAR(N267)-YEAR(L267))*12+MONTH(N267)-MONTH(L267)</f>
        <v>#VALUE!</v>
      </c>
      <c r="N267" s="18" t="s">
        <v>1219</v>
      </c>
      <c r="O267" s="14" t="n">
        <v>3</v>
      </c>
      <c r="P267" s="20" t="e">
        <f aca="false">IF(OR(N267="?",(O267="?")),"?",DATE(YEAR(N267),MONTH(N267)-(O267),DAY(N267)))</f>
        <v>#VALUE!</v>
      </c>
      <c r="Q267" s="14" t="s">
        <v>55</v>
      </c>
      <c r="R267" s="21" t="n">
        <v>12</v>
      </c>
      <c r="S267" s="14" t="s">
        <v>38</v>
      </c>
      <c r="T267" s="20" t="e">
        <f aca="false">IF(OR(O267="?",(U267="?")),"?",DATE(YEAR(U267),MONTH(U267)-(O267),DAY(U267)))</f>
        <v>#VALUE!</v>
      </c>
      <c r="U267" s="20" t="e">
        <f aca="false">IF(R267&lt;250,DATE(YEAR(N267),MONTH(N267)+(R267),DAY(N267)),IF(OR(R267="?",(N267="?")),"?",DATE(YEAR(N267),MONTH(N267),DAY(N267))))</f>
        <v>#VALUE!</v>
      </c>
      <c r="V267" s="14" t="s">
        <v>45</v>
      </c>
      <c r="W267" s="14" t="s">
        <v>1193</v>
      </c>
      <c r="X267" s="22" t="n">
        <v>267.5</v>
      </c>
      <c r="Y267" s="14" t="s">
        <v>56</v>
      </c>
      <c r="Z267" s="14" t="s">
        <v>252</v>
      </c>
      <c r="AA267" s="14" t="s">
        <v>252</v>
      </c>
      <c r="AB267" s="14" t="s">
        <v>38</v>
      </c>
      <c r="AC267" s="14" t="s">
        <v>38</v>
      </c>
      <c r="AD267" s="14" t="s">
        <v>55</v>
      </c>
      <c r="AE267" s="14" t="s">
        <v>1220</v>
      </c>
      <c r="AF267" s="14" t="s">
        <v>38</v>
      </c>
      <c r="AG267" s="14"/>
      <c r="AH267" s="14"/>
      <c r="AI267" s="14"/>
      <c r="AJ267" s="14"/>
    </row>
    <row r="268" customFormat="false" ht="12.75" hidden="false" customHeight="false" outlineLevel="1" collapsed="false">
      <c r="A268" s="14" t="e">
        <f aca="false">A267+1</f>
        <v>#VALUE!</v>
      </c>
      <c r="B268" s="14" t="s">
        <v>76</v>
      </c>
      <c r="C268" s="15" t="s">
        <v>1221</v>
      </c>
      <c r="D268" s="14" t="s">
        <v>1222</v>
      </c>
      <c r="E268" s="14" t="s">
        <v>1223</v>
      </c>
      <c r="F268" s="14"/>
      <c r="G268" s="16" t="s">
        <v>38</v>
      </c>
      <c r="H268" s="16"/>
      <c r="I268" s="17" t="s">
        <v>40</v>
      </c>
      <c r="J268" s="17" t="s">
        <v>38</v>
      </c>
      <c r="K268" s="18" t="s">
        <v>1224</v>
      </c>
      <c r="L268" s="18" t="s">
        <v>1225</v>
      </c>
      <c r="M268" s="16" t="e">
        <f aca="false">(YEAR(N268)-YEAR(L268))*12+MONTH(N268)-MONTH(L268)</f>
        <v>#VALUE!</v>
      </c>
      <c r="N268" s="18" t="s">
        <v>1226</v>
      </c>
      <c r="O268" s="14" t="n">
        <v>3</v>
      </c>
      <c r="P268" s="20" t="e">
        <f aca="false">IF(OR(N268="?",(O268="?")),"?",DATE(YEAR(N268),MONTH(N268)-(O268),DAY(N268)))</f>
        <v>#VALUE!</v>
      </c>
      <c r="Q268" s="14" t="s">
        <v>55</v>
      </c>
      <c r="R268" s="21" t="n">
        <v>24</v>
      </c>
      <c r="S268" s="14" t="s">
        <v>38</v>
      </c>
      <c r="T268" s="20" t="e">
        <f aca="false">IF(OR(O268="?",(U268="?")),"?",DATE(YEAR(U268),MONTH(U268)-(O268),DAY(U268)))</f>
        <v>#VALUE!</v>
      </c>
      <c r="U268" s="20" t="e">
        <f aca="false">IF(R268&lt;250,DATE(YEAR(N268),MONTH(N268)+(R268),DAY(N268)),IF(OR(R268="?",(N268="?")),"?",DATE(YEAR(N268),MONTH(N268),DAY(N268))))</f>
        <v>#VALUE!</v>
      </c>
      <c r="V268" s="14" t="s">
        <v>45</v>
      </c>
      <c r="W268" s="14" t="s">
        <v>1193</v>
      </c>
      <c r="X268" s="22" t="n">
        <v>650</v>
      </c>
      <c r="Y268" s="14" t="s">
        <v>46</v>
      </c>
      <c r="Z268" s="14" t="s">
        <v>252</v>
      </c>
      <c r="AA268" s="14" t="s">
        <v>252</v>
      </c>
      <c r="AB268" s="14" t="s">
        <v>38</v>
      </c>
      <c r="AC268" s="14" t="s">
        <v>38</v>
      </c>
      <c r="AD268" s="14" t="s">
        <v>55</v>
      </c>
      <c r="AE268" s="14" t="s">
        <v>1227</v>
      </c>
      <c r="AF268" s="14" t="s">
        <v>1228</v>
      </c>
      <c r="AG268" s="14"/>
      <c r="AH268" s="14"/>
      <c r="AI268" s="14"/>
      <c r="AJ268" s="14"/>
    </row>
    <row r="269" customFormat="false" ht="12.75" hidden="false" customHeight="false" outlineLevel="1" collapsed="false">
      <c r="A269" s="14" t="e">
        <f aca="false">A268+1</f>
        <v>#VALUE!</v>
      </c>
      <c r="B269" s="15" t="s">
        <v>76</v>
      </c>
      <c r="C269" s="15" t="s">
        <v>1229</v>
      </c>
      <c r="D269" s="14" t="s">
        <v>1230</v>
      </c>
      <c r="E269" s="14" t="s">
        <v>1231</v>
      </c>
      <c r="F269" s="14"/>
      <c r="G269" s="16" t="s">
        <v>593</v>
      </c>
      <c r="H269" s="16" t="s">
        <v>1100</v>
      </c>
      <c r="I269" s="17" t="s">
        <v>40</v>
      </c>
      <c r="J269" s="17" t="s">
        <v>38</v>
      </c>
      <c r="K269" s="18" t="s">
        <v>1232</v>
      </c>
      <c r="L269" s="18" t="s">
        <v>1232</v>
      </c>
      <c r="M269" s="16" t="e">
        <f aca="false">(YEAR(N269)-YEAR(L269))*12+MONTH(N269)-MONTH(L269)</f>
        <v>#VALUE!</v>
      </c>
      <c r="N269" s="18" t="s">
        <v>1233</v>
      </c>
      <c r="O269" s="16" t="n">
        <v>3</v>
      </c>
      <c r="P269" s="20" t="e">
        <f aca="false">IF(OR(N269="?",(O269="?")),"?",DATE(YEAR(N269),MONTH(N269)-(O269),DAY(N269)))</f>
        <v>#VALUE!</v>
      </c>
      <c r="Q269" s="17" t="s">
        <v>55</v>
      </c>
      <c r="R269" s="21" t="s">
        <v>38</v>
      </c>
      <c r="S269" s="14" t="s">
        <v>38</v>
      </c>
      <c r="T269" s="20" t="str">
        <f aca="false">IF(OR(O269="?",(U269="?")),"?",DATE(YEAR(U269),MONTH(U269)-(O269),DAY(U269)))</f>
        <v>?</v>
      </c>
      <c r="U269" s="20" t="str">
        <f aca="false">IF(R269&lt;250,DATE(YEAR(N269),MONTH(N269)+(R269),DAY(N269)),IF(OR(R269="?",(N269="?")),"?",DATE(YEAR(N269),MONTH(N269),DAY(N269))))</f>
        <v>?</v>
      </c>
      <c r="V269" s="14" t="s">
        <v>45</v>
      </c>
      <c r="W269" s="15" t="s">
        <v>1234</v>
      </c>
      <c r="X269" s="22" t="n">
        <v>0</v>
      </c>
      <c r="Y269" s="17" t="s">
        <v>56</v>
      </c>
      <c r="Z269" s="14" t="s">
        <v>38</v>
      </c>
      <c r="AA269" s="14" t="s">
        <v>38</v>
      </c>
      <c r="AB269" s="14" t="s">
        <v>38</v>
      </c>
      <c r="AC269" s="14" t="s">
        <v>1201</v>
      </c>
      <c r="AD269" s="14" t="s">
        <v>55</v>
      </c>
      <c r="AE269" s="15" t="s">
        <v>1235</v>
      </c>
      <c r="AF269" s="14" t="s">
        <v>1107</v>
      </c>
      <c r="AG269" s="14" t="s">
        <v>38</v>
      </c>
      <c r="AH269" s="14" t="s">
        <v>38</v>
      </c>
      <c r="AI269" s="14"/>
      <c r="AJ269" s="14"/>
    </row>
    <row r="270" customFormat="false" ht="12.75" hidden="false" customHeight="false" outlineLevel="1" collapsed="false">
      <c r="A270" s="14" t="e">
        <f aca="false">A269+1</f>
        <v>#VALUE!</v>
      </c>
      <c r="B270" s="15" t="s">
        <v>76</v>
      </c>
      <c r="C270" s="15" t="s">
        <v>1236</v>
      </c>
      <c r="D270" s="14" t="s">
        <v>1237</v>
      </c>
      <c r="E270" s="14" t="n">
        <v>101272</v>
      </c>
      <c r="F270" s="14"/>
      <c r="G270" s="16" t="s">
        <v>593</v>
      </c>
      <c r="H270" s="16" t="s">
        <v>1100</v>
      </c>
      <c r="I270" s="17" t="s">
        <v>40</v>
      </c>
      <c r="J270" s="17" t="s">
        <v>38</v>
      </c>
      <c r="K270" s="18" t="s">
        <v>1238</v>
      </c>
      <c r="L270" s="18" t="s">
        <v>1239</v>
      </c>
      <c r="M270" s="16" t="e">
        <f aca="false">(YEAR(N270)-YEAR(L270))*12+MONTH(N270)-MONTH(L270)</f>
        <v>#VALUE!</v>
      </c>
      <c r="N270" s="18" t="s">
        <v>1240</v>
      </c>
      <c r="O270" s="16" t="n">
        <v>3</v>
      </c>
      <c r="P270" s="20" t="e">
        <f aca="false">IF(OR(N270="?",(O270="?")),"?",DATE(YEAR(N270),MONTH(N270)-(O270),DAY(N270)))</f>
        <v>#VALUE!</v>
      </c>
      <c r="Q270" s="17" t="s">
        <v>55</v>
      </c>
      <c r="R270" s="21" t="n">
        <v>24</v>
      </c>
      <c r="S270" s="14" t="s">
        <v>38</v>
      </c>
      <c r="T270" s="20" t="e">
        <f aca="false">IF(OR(O270="?",(U270="?")),"?",DATE(YEAR(U270),MONTH(U270)-(O270),DAY(U270)))</f>
        <v>#VALUE!</v>
      </c>
      <c r="U270" s="20" t="e">
        <f aca="false">IF(R270&lt;250,DATE(YEAR(N270),MONTH(N270)+(R270),DAY(N270)),IF(OR(R270="?",(N270="?")),"?",DATE(YEAR(N270),MONTH(N270),DAY(N270))))</f>
        <v>#VALUE!</v>
      </c>
      <c r="V270" s="14" t="s">
        <v>45</v>
      </c>
      <c r="W270" s="15" t="s">
        <v>1234</v>
      </c>
      <c r="X270" s="22" t="n">
        <v>18356</v>
      </c>
      <c r="Y270" s="17" t="s">
        <v>46</v>
      </c>
      <c r="Z270" s="14" t="s">
        <v>1241</v>
      </c>
      <c r="AA270" s="14"/>
      <c r="AB270" s="14" t="s">
        <v>38</v>
      </c>
      <c r="AC270" s="14" t="s">
        <v>1201</v>
      </c>
      <c r="AD270" s="14"/>
      <c r="AE270" s="15" t="s">
        <v>1242</v>
      </c>
      <c r="AF270" s="14" t="s">
        <v>1243</v>
      </c>
      <c r="AG270" s="14" t="s">
        <v>38</v>
      </c>
      <c r="AH270" s="14" t="s">
        <v>38</v>
      </c>
      <c r="AI270" s="14"/>
      <c r="AJ270" s="14"/>
    </row>
    <row r="271" customFormat="false" ht="12.75" hidden="false" customHeight="false" outlineLevel="1" collapsed="false">
      <c r="A271" s="14" t="e">
        <f aca="false">A270+1</f>
        <v>#VALUE!</v>
      </c>
      <c r="B271" s="15" t="s">
        <v>76</v>
      </c>
      <c r="C271" s="15" t="s">
        <v>1244</v>
      </c>
      <c r="D271" s="14" t="s">
        <v>1245</v>
      </c>
      <c r="E271" s="14" t="n">
        <v>10699</v>
      </c>
      <c r="F271" s="14"/>
      <c r="G271" s="16" t="s">
        <v>51</v>
      </c>
      <c r="H271" s="16"/>
      <c r="I271" s="17" t="s">
        <v>40</v>
      </c>
      <c r="J271" s="17" t="s">
        <v>38</v>
      </c>
      <c r="K271" s="18" t="s">
        <v>1246</v>
      </c>
      <c r="L271" s="18" t="s">
        <v>247</v>
      </c>
      <c r="M271" s="16" t="e">
        <f aca="false">(YEAR(N271)-YEAR(L271))*12+MONTH(N271)-MONTH(L271)</f>
        <v>#VALUE!</v>
      </c>
      <c r="N271" s="18" t="s">
        <v>1247</v>
      </c>
      <c r="O271" s="16" t="n">
        <v>12</v>
      </c>
      <c r="P271" s="20" t="e">
        <f aca="false">IF(OR(N271="?",(O271="?")),"?",DATE(YEAR(N271),MONTH(N271)-(O271),DAY(N271)))</f>
        <v>#VALUE!</v>
      </c>
      <c r="Q271" s="17" t="s">
        <v>55</v>
      </c>
      <c r="R271" s="21" t="n">
        <v>12</v>
      </c>
      <c r="S271" s="14" t="s">
        <v>38</v>
      </c>
      <c r="T271" s="20" t="e">
        <f aca="false">IF(OR(O271="?",(U271="?")),"?",DATE(YEAR(U271),MONTH(U271)-(O271),DAY(U271)))</f>
        <v>#VALUE!</v>
      </c>
      <c r="U271" s="20" t="e">
        <f aca="false">IF(R271&lt;250,DATE(YEAR(N271),MONTH(N271)+(R271),DAY(N271)),IF(OR(R271="?",(N271="?")),"?",DATE(YEAR(N271),MONTH(N271),DAY(N271))))</f>
        <v>#VALUE!</v>
      </c>
      <c r="V271" s="14" t="s">
        <v>45</v>
      </c>
      <c r="W271" s="15" t="s">
        <v>1248</v>
      </c>
      <c r="X271" s="22" t="n">
        <v>0</v>
      </c>
      <c r="Y271" s="17" t="s">
        <v>603</v>
      </c>
      <c r="Z271" s="14" t="s">
        <v>38</v>
      </c>
      <c r="AA271" s="14" t="s">
        <v>38</v>
      </c>
      <c r="AB271" s="14" t="s">
        <v>38</v>
      </c>
      <c r="AC271" s="14" t="s">
        <v>38</v>
      </c>
      <c r="AD271" s="14" t="s">
        <v>304</v>
      </c>
      <c r="AE271" s="15" t="s">
        <v>1249</v>
      </c>
      <c r="AF271" s="14" t="s">
        <v>75</v>
      </c>
      <c r="AG271" s="14" t="s">
        <v>38</v>
      </c>
      <c r="AH271" s="14" t="s">
        <v>38</v>
      </c>
      <c r="AI271" s="14"/>
      <c r="AJ271" s="14"/>
    </row>
    <row r="272" customFormat="false" ht="12.75" hidden="false" customHeight="false" outlineLevel="1" collapsed="false">
      <c r="A272" s="14" t="e">
        <f aca="false">A271+1</f>
        <v>#VALUE!</v>
      </c>
      <c r="B272" s="15" t="s">
        <v>36</v>
      </c>
      <c r="C272" s="15" t="s">
        <v>1250</v>
      </c>
      <c r="D272" s="23" t="s">
        <v>1251</v>
      </c>
      <c r="E272" s="14" t="n">
        <v>10700</v>
      </c>
      <c r="F272" s="14"/>
      <c r="G272" s="16" t="s">
        <v>39</v>
      </c>
      <c r="H272" s="16"/>
      <c r="I272" s="17" t="s">
        <v>40</v>
      </c>
      <c r="J272" s="17" t="s">
        <v>38</v>
      </c>
      <c r="K272" s="18" t="s">
        <v>1252</v>
      </c>
      <c r="L272" s="18" t="s">
        <v>1253</v>
      </c>
      <c r="M272" s="16" t="e">
        <f aca="false">(YEAR(N272)-YEAR(L272))*12+MONTH(N272)-MONTH(L272)</f>
        <v>#VALUE!</v>
      </c>
      <c r="N272" s="18" t="s">
        <v>417</v>
      </c>
      <c r="O272" s="16" t="n">
        <v>6</v>
      </c>
      <c r="P272" s="20" t="e">
        <f aca="false">IF(OR(N272="?",(O272="?")),"?",DATE(YEAR(N272),MONTH(N272)-(O272),DAY(N272)))</f>
        <v>#VALUE!</v>
      </c>
      <c r="Q272" s="14" t="s">
        <v>44</v>
      </c>
      <c r="R272" s="21" t="n">
        <v>0</v>
      </c>
      <c r="S272" s="14" t="s">
        <v>38</v>
      </c>
      <c r="T272" s="20" t="e">
        <f aca="false">IF(OR(O272="?",(U272="?")),"?",DATE(YEAR(U272),MONTH(U272)-(O272),DAY(U272)))</f>
        <v>#VALUE!</v>
      </c>
      <c r="U272" s="20" t="e">
        <f aca="false">IF(R272&lt;250,DATE(YEAR(N272),MONTH(N272)+(R272),DAY(N272)),IF(OR(R272="?",(N272="?")),"?",DATE(YEAR(N272),MONTH(N272),DAY(N272))))</f>
        <v>#VALUE!</v>
      </c>
      <c r="V272" s="14" t="s">
        <v>45</v>
      </c>
      <c r="W272" s="15" t="s">
        <v>1254</v>
      </c>
      <c r="X272" s="22" t="n">
        <v>544.54</v>
      </c>
      <c r="Y272" s="17" t="s">
        <v>46</v>
      </c>
      <c r="Z272" s="14" t="s">
        <v>1255</v>
      </c>
      <c r="AA272" s="14" t="s">
        <v>38</v>
      </c>
      <c r="AB272" s="14" t="s">
        <v>38</v>
      </c>
      <c r="AC272" s="14" t="s">
        <v>38</v>
      </c>
      <c r="AD272" s="14" t="s">
        <v>87</v>
      </c>
      <c r="AE272" s="15" t="s">
        <v>1256</v>
      </c>
      <c r="AF272" s="14" t="s">
        <v>75</v>
      </c>
      <c r="AG272" s="14" t="s">
        <v>38</v>
      </c>
      <c r="AH272" s="14" t="s">
        <v>38</v>
      </c>
      <c r="AI272" s="14"/>
      <c r="AJ272" s="14"/>
    </row>
    <row r="273" customFormat="false" ht="12.75" hidden="false" customHeight="false" outlineLevel="1" collapsed="false">
      <c r="A273" s="14" t="e">
        <f aca="false">A272+1</f>
        <v>#VALUE!</v>
      </c>
      <c r="B273" s="14" t="s">
        <v>36</v>
      </c>
      <c r="C273" s="15" t="s">
        <v>1257</v>
      </c>
      <c r="D273" s="23" t="s">
        <v>1258</v>
      </c>
      <c r="E273" s="14" t="n">
        <v>10701</v>
      </c>
      <c r="F273" s="14"/>
      <c r="G273" s="16" t="s">
        <v>39</v>
      </c>
      <c r="H273" s="16"/>
      <c r="I273" s="17" t="s">
        <v>40</v>
      </c>
      <c r="J273" s="17" t="s">
        <v>38</v>
      </c>
      <c r="K273" s="18" t="s">
        <v>1259</v>
      </c>
      <c r="L273" s="18" t="s">
        <v>1260</v>
      </c>
      <c r="M273" s="16" t="e">
        <f aca="false">(YEAR(N273)-YEAR(L273))*12+MONTH(N273)-MONTH(L273)</f>
        <v>#VALUE!</v>
      </c>
      <c r="N273" s="18" t="s">
        <v>43</v>
      </c>
      <c r="O273" s="16" t="n">
        <v>3</v>
      </c>
      <c r="P273" s="20" t="e">
        <f aca="false">IF(OR(N273="?",(O273="?")),"?",DATE(YEAR(N273),MONTH(N273)-(O273),DAY(N273)))</f>
        <v>#VALUE!</v>
      </c>
      <c r="Q273" s="17" t="s">
        <v>55</v>
      </c>
      <c r="R273" s="21" t="s">
        <v>38</v>
      </c>
      <c r="S273" s="14" t="s">
        <v>38</v>
      </c>
      <c r="T273" s="20" t="str">
        <f aca="false">IF(OR(O273="?",(U273="?")),"?",DATE(YEAR(U273),MONTH(U273)-(O273),DAY(U273)))</f>
        <v>?</v>
      </c>
      <c r="U273" s="20" t="str">
        <f aca="false">IF(R273&lt;250,DATE(YEAR(N273),MONTH(N273)+(R273),DAY(N273)),IF(OR(R273="?",(N273="?")),"?",DATE(YEAR(N273),MONTH(N273),DAY(N273))))</f>
        <v>?</v>
      </c>
      <c r="V273" s="14" t="s">
        <v>45</v>
      </c>
      <c r="W273" s="15" t="s">
        <v>1261</v>
      </c>
      <c r="X273" s="22" t="n">
        <v>6903.54</v>
      </c>
      <c r="Y273" s="17" t="s">
        <v>46</v>
      </c>
      <c r="Z273" s="14" t="s">
        <v>1262</v>
      </c>
      <c r="AA273" s="14" t="s">
        <v>38</v>
      </c>
      <c r="AB273" s="14" t="s">
        <v>38</v>
      </c>
      <c r="AC273" s="14" t="s">
        <v>38</v>
      </c>
      <c r="AD273" s="14" t="s">
        <v>1263</v>
      </c>
      <c r="AE273" s="15" t="s">
        <v>1264</v>
      </c>
      <c r="AF273" s="14" t="s">
        <v>75</v>
      </c>
      <c r="AG273" s="14" t="s">
        <v>38</v>
      </c>
      <c r="AH273" s="14" t="s">
        <v>38</v>
      </c>
      <c r="AI273" s="14" t="s">
        <v>1265</v>
      </c>
      <c r="AJ273" s="14"/>
    </row>
    <row r="274" customFormat="false" ht="12.75" hidden="false" customHeight="false" outlineLevel="1" collapsed="false">
      <c r="A274" s="14" t="e">
        <f aca="false">A273+1</f>
        <v>#VALUE!</v>
      </c>
      <c r="B274" s="15" t="s">
        <v>49</v>
      </c>
      <c r="C274" s="15" t="s">
        <v>1266</v>
      </c>
      <c r="D274" s="23" t="s">
        <v>1267</v>
      </c>
      <c r="E274" s="14" t="n">
        <v>20070</v>
      </c>
      <c r="F274" s="14"/>
      <c r="G274" s="16" t="s">
        <v>51</v>
      </c>
      <c r="H274" s="16"/>
      <c r="I274" s="17" t="s">
        <v>40</v>
      </c>
      <c r="J274" s="17" t="s">
        <v>38</v>
      </c>
      <c r="K274" s="18" t="s">
        <v>791</v>
      </c>
      <c r="L274" s="18" t="s">
        <v>583</v>
      </c>
      <c r="M274" s="16" t="e">
        <f aca="false">(YEAR(N274)-YEAR(L274))*12+MONTH(N274)-MONTH(L274)</f>
        <v>#VALUE!</v>
      </c>
      <c r="N274" s="18" t="s">
        <v>1268</v>
      </c>
      <c r="O274" s="16" t="n">
        <v>0</v>
      </c>
      <c r="P274" s="20" t="e">
        <f aca="false">IF(OR(N274="?",(O274="?")),"?",DATE(YEAR(N274),MONTH(N274)-(O274),DAY(N274)))</f>
        <v>#VALUE!</v>
      </c>
      <c r="Q274" s="17" t="s">
        <v>44</v>
      </c>
      <c r="R274" s="21" t="n">
        <v>0</v>
      </c>
      <c r="S274" s="14" t="s">
        <v>38</v>
      </c>
      <c r="T274" s="20" t="e">
        <f aca="false">IF(OR(O274="?",(U274="?")),"?",DATE(YEAR(U274),MONTH(U274)-(O274),DAY(U274)))</f>
        <v>#VALUE!</v>
      </c>
      <c r="U274" s="20" t="e">
        <f aca="false">IF(R274&lt;250,DATE(YEAR(N274),MONTH(N274)+(R274),DAY(N274)),IF(OR(R274="?",(N274="?")),"?",DATE(YEAR(N274),MONTH(N274),DAY(N274))))</f>
        <v>#VALUE!</v>
      </c>
      <c r="V274" s="14" t="s">
        <v>45</v>
      </c>
      <c r="W274" s="15" t="s">
        <v>1269</v>
      </c>
      <c r="X274" s="22" t="n">
        <v>0</v>
      </c>
      <c r="Y274" s="17" t="s">
        <v>56</v>
      </c>
      <c r="Z274" s="14" t="s">
        <v>38</v>
      </c>
      <c r="AA274" s="14" t="s">
        <v>38</v>
      </c>
      <c r="AB274" s="14" t="s">
        <v>38</v>
      </c>
      <c r="AC274" s="14" t="s">
        <v>38</v>
      </c>
      <c r="AD274" s="14" t="s">
        <v>38</v>
      </c>
      <c r="AE274" s="15" t="s">
        <v>1270</v>
      </c>
      <c r="AF274" s="14" t="s">
        <v>75</v>
      </c>
      <c r="AG274" s="14" t="s">
        <v>38</v>
      </c>
      <c r="AH274" s="14" t="s">
        <v>38</v>
      </c>
      <c r="AI274" s="14" t="s">
        <v>1271</v>
      </c>
      <c r="AJ274" s="14"/>
    </row>
    <row r="275" customFormat="false" ht="12.75" hidden="false" customHeight="false" outlineLevel="0" collapsed="false">
      <c r="A275" s="14" t="e">
        <f aca="false">A274+1</f>
        <v>#VALUE!</v>
      </c>
      <c r="B275" s="15" t="s">
        <v>36</v>
      </c>
      <c r="C275" s="15" t="s">
        <v>1272</v>
      </c>
      <c r="D275" s="23" t="s">
        <v>1273</v>
      </c>
      <c r="E275" s="14" t="s">
        <v>1274</v>
      </c>
      <c r="F275" s="14"/>
      <c r="G275" s="16" t="s">
        <v>39</v>
      </c>
      <c r="H275" s="16"/>
      <c r="I275" s="17" t="s">
        <v>40</v>
      </c>
      <c r="J275" s="17" t="s">
        <v>38</v>
      </c>
      <c r="K275" s="18" t="s">
        <v>1275</v>
      </c>
      <c r="L275" s="18" t="s">
        <v>1276</v>
      </c>
      <c r="M275" s="16" t="e">
        <f aca="false">(YEAR(N275)-YEAR(L275))*12+MONTH(N275)-MONTH(L275)</f>
        <v>#VALUE!</v>
      </c>
      <c r="N275" s="18" t="s">
        <v>1277</v>
      </c>
      <c r="O275" s="16" t="n">
        <v>12</v>
      </c>
      <c r="P275" s="20" t="e">
        <f aca="false">IF(OR(N275="?",(O275="?")),"?",DATE(YEAR(N275),MONTH(N275)-(O275),DAY(N275)))</f>
        <v>#VALUE!</v>
      </c>
      <c r="Q275" s="17" t="s">
        <v>55</v>
      </c>
      <c r="R275" s="21" t="s">
        <v>83</v>
      </c>
      <c r="S275" s="14" t="s">
        <v>38</v>
      </c>
      <c r="T275" s="20" t="e">
        <f aca="false">IF(OR(O275="?",(U275="?")),"?",DATE(YEAR(U275),MONTH(U275)-(O275),DAY(U275)))</f>
        <v>#VALUE!</v>
      </c>
      <c r="U275" s="20" t="e">
        <f aca="false">IF(R275&lt;250,DATE(YEAR(N275),MONTH(N275)+(R275),DAY(N275)),IF(OR(R275="?",(N275="?")),"?",DATE(YEAR(N275),MONTH(N275),DAY(N275))))</f>
        <v>#VALUE!</v>
      </c>
      <c r="V275" s="14" t="s">
        <v>45</v>
      </c>
      <c r="W275" s="15" t="s">
        <v>1278</v>
      </c>
      <c r="X275" s="22" t="n">
        <v>3857.14</v>
      </c>
      <c r="Y275" s="17" t="s">
        <v>46</v>
      </c>
      <c r="Z275" s="14" t="s">
        <v>1279</v>
      </c>
      <c r="AA275" s="14" t="s">
        <v>38</v>
      </c>
      <c r="AB275" s="14" t="s">
        <v>38</v>
      </c>
      <c r="AC275" s="14" t="s">
        <v>38</v>
      </c>
      <c r="AD275" s="14" t="s">
        <v>87</v>
      </c>
      <c r="AE275" s="15" t="s">
        <v>1280</v>
      </c>
      <c r="AF275" s="14" t="s">
        <v>75</v>
      </c>
      <c r="AG275" s="14" t="s">
        <v>38</v>
      </c>
      <c r="AH275" s="14" t="s">
        <v>38</v>
      </c>
      <c r="AI275" s="14" t="s">
        <v>1170</v>
      </c>
      <c r="AJ275" s="14"/>
    </row>
    <row r="276" customFormat="false" ht="12.75" hidden="false" customHeight="false" outlineLevel="0" collapsed="false">
      <c r="A276" s="14" t="e">
        <f aca="false">A275+1</f>
        <v>#VALUE!</v>
      </c>
      <c r="B276" s="15" t="s">
        <v>76</v>
      </c>
      <c r="C276" s="15" t="s">
        <v>1281</v>
      </c>
      <c r="D276" s="23" t="s">
        <v>1282</v>
      </c>
      <c r="E276" s="14"/>
      <c r="F276" s="14"/>
      <c r="G276" s="16" t="s">
        <v>1283</v>
      </c>
      <c r="H276" s="16"/>
      <c r="I276" s="17" t="s">
        <v>40</v>
      </c>
      <c r="J276" s="17" t="s">
        <v>38</v>
      </c>
      <c r="K276" s="18" t="s">
        <v>1284</v>
      </c>
      <c r="L276" s="18" t="s">
        <v>488</v>
      </c>
      <c r="M276" s="16" t="e">
        <f aca="false">(YEAR(N276)-YEAR(L276))*12+MONTH(N276)-MONTH(L276)</f>
        <v>#VALUE!</v>
      </c>
      <c r="N276" s="18" t="s">
        <v>417</v>
      </c>
      <c r="O276" s="16" t="n">
        <v>0</v>
      </c>
      <c r="P276" s="20" t="e">
        <f aca="false">IF(OR(N276="?",(O276="?")),"?",DATE(YEAR(N276),MONTH(N276)-(O276),DAY(N276)))</f>
        <v>#VALUE!</v>
      </c>
      <c r="Q276" s="17" t="s">
        <v>44</v>
      </c>
      <c r="R276" s="21" t="n">
        <v>0</v>
      </c>
      <c r="S276" s="14" t="s">
        <v>38</v>
      </c>
      <c r="T276" s="20" t="e">
        <f aca="false">IF(OR(O276="?",(U276="?")),"?",DATE(YEAR(U276),MONTH(U276)-(O276),DAY(U276)))</f>
        <v>#VALUE!</v>
      </c>
      <c r="U276" s="20" t="e">
        <f aca="false">IF(R276&lt;250,DATE(YEAR(N276),MONTH(N276)+(R276),DAY(N276)),IF(OR(R276="?",(N276="?")),"?",DATE(YEAR(N276),MONTH(N276),DAY(N276))))</f>
        <v>#VALUE!</v>
      </c>
      <c r="V276" s="14" t="s">
        <v>45</v>
      </c>
      <c r="W276" s="15" t="s">
        <v>1285</v>
      </c>
      <c r="X276" s="22" t="n">
        <v>0</v>
      </c>
      <c r="Y276" s="17" t="s">
        <v>46</v>
      </c>
      <c r="Z276" s="14" t="s">
        <v>252</v>
      </c>
      <c r="AA276" s="14" t="s">
        <v>252</v>
      </c>
      <c r="AB276" s="14" t="s">
        <v>269</v>
      </c>
      <c r="AC276" s="14" t="s">
        <v>38</v>
      </c>
      <c r="AD276" s="14" t="s">
        <v>252</v>
      </c>
      <c r="AE276" s="15" t="s">
        <v>1286</v>
      </c>
      <c r="AF276" s="14" t="s">
        <v>252</v>
      </c>
      <c r="AG276" s="14"/>
      <c r="AH276" s="14"/>
      <c r="AI276" s="14"/>
      <c r="AJ276" s="14"/>
    </row>
    <row r="277" customFormat="false" ht="12.75" hidden="false" customHeight="false" outlineLevel="0" collapsed="false">
      <c r="A277" s="14" t="e">
        <f aca="false">A276+1</f>
        <v>#VALUE!</v>
      </c>
      <c r="B277" s="15" t="s">
        <v>76</v>
      </c>
      <c r="C277" s="15" t="s">
        <v>1287</v>
      </c>
      <c r="D277" s="23" t="s">
        <v>1288</v>
      </c>
      <c r="E277" s="14" t="s">
        <v>1289</v>
      </c>
      <c r="F277" s="14"/>
      <c r="G277" s="16" t="s">
        <v>593</v>
      </c>
      <c r="H277" s="16" t="s">
        <v>1100</v>
      </c>
      <c r="I277" s="17" t="s">
        <v>40</v>
      </c>
      <c r="J277" s="17" t="s">
        <v>38</v>
      </c>
      <c r="K277" s="18" t="s">
        <v>1290</v>
      </c>
      <c r="L277" s="18" t="s">
        <v>1291</v>
      </c>
      <c r="M277" s="16" t="n">
        <v>12</v>
      </c>
      <c r="N277" s="18" t="s">
        <v>66</v>
      </c>
      <c r="O277" s="16" t="n">
        <v>2</v>
      </c>
      <c r="P277" s="20" t="e">
        <f aca="false">IF(OR(N277="?",(O277="?")),"?",DATE(YEAR(N277),MONTH(N277)-(O277),DAY(N277)))</f>
        <v>#VALUE!</v>
      </c>
      <c r="Q277" s="17" t="s">
        <v>55</v>
      </c>
      <c r="R277" s="21" t="n">
        <v>12</v>
      </c>
      <c r="S277" s="14" t="s">
        <v>38</v>
      </c>
      <c r="T277" s="20" t="e">
        <f aca="false">IF(OR(O277="?",(U277="?")),"?",DATE(YEAR(U277),MONTH(U277)-(O277),DAY(U277)))</f>
        <v>#VALUE!</v>
      </c>
      <c r="U277" s="20" t="e">
        <f aca="false">IF(R277&lt;250,DATE(YEAR(N277),MONTH(N277)+(R277),DAY(N277)),IF(OR(R277="?",(N277="?")),"?",DATE(YEAR(N277),MONTH(N277),DAY(N277))))</f>
        <v>#VALUE!</v>
      </c>
      <c r="V277" s="14" t="s">
        <v>45</v>
      </c>
      <c r="W277" s="15" t="s">
        <v>1292</v>
      </c>
      <c r="X277" s="22" t="n">
        <v>1026.45</v>
      </c>
      <c r="Y277" s="17" t="s">
        <v>46</v>
      </c>
      <c r="Z277" s="14" t="s">
        <v>38</v>
      </c>
      <c r="AA277" s="14" t="s">
        <v>38</v>
      </c>
      <c r="AB277" s="14" t="s">
        <v>38</v>
      </c>
      <c r="AC277" s="14" t="s">
        <v>38</v>
      </c>
      <c r="AD277" s="14" t="s">
        <v>38</v>
      </c>
      <c r="AE277" s="15" t="s">
        <v>1106</v>
      </c>
      <c r="AF277" s="14" t="s">
        <v>1111</v>
      </c>
      <c r="AG277" s="14"/>
      <c r="AH277" s="14"/>
      <c r="AI277" s="14"/>
      <c r="AJ277" s="14"/>
    </row>
    <row r="278" customFormat="false" ht="12.75" hidden="false" customHeight="false" outlineLevel="0" collapsed="false">
      <c r="A278" s="14" t="e">
        <f aca="false">A277+1</f>
        <v>#VALUE!</v>
      </c>
      <c r="B278" s="15" t="s">
        <v>36</v>
      </c>
      <c r="C278" s="15" t="s">
        <v>1293</v>
      </c>
      <c r="D278" s="23" t="s">
        <v>1294</v>
      </c>
      <c r="E278" s="14"/>
      <c r="F278" s="14" t="s">
        <v>1295</v>
      </c>
      <c r="G278" s="16" t="s">
        <v>39</v>
      </c>
      <c r="H278" s="16"/>
      <c r="I278" s="17" t="s">
        <v>40</v>
      </c>
      <c r="J278" s="17" t="s">
        <v>38</v>
      </c>
      <c r="K278" s="18" t="s">
        <v>1296</v>
      </c>
      <c r="L278" s="18" t="s">
        <v>370</v>
      </c>
      <c r="M278" s="16" t="e">
        <f aca="false">(YEAR(N278)-YEAR(L278))*12+MONTH(N278)-MONTH(L278)</f>
        <v>#VALUE!</v>
      </c>
      <c r="N278" s="18" t="s">
        <v>1297</v>
      </c>
      <c r="O278" s="16" t="n">
        <v>1</v>
      </c>
      <c r="P278" s="20" t="e">
        <f aca="false">IF(OR(N278="?",(O278="?")),"?",DATE(YEAR(N278),MONTH(N278)-(O278),DAY(N278)))</f>
        <v>#VALUE!</v>
      </c>
      <c r="Q278" s="17" t="s">
        <v>55</v>
      </c>
      <c r="R278" s="21" t="n">
        <v>12</v>
      </c>
      <c r="S278" s="14" t="s">
        <v>38</v>
      </c>
      <c r="T278" s="20" t="e">
        <f aca="false">IF(OR(O278="?",(U278="?")),"?",DATE(YEAR(U278),MONTH(U278)-(O278),DAY(U278)))</f>
        <v>#VALUE!</v>
      </c>
      <c r="U278" s="20" t="e">
        <f aca="false">IF(R278&lt;250,DATE(YEAR(N278),MONTH(N278)+(R278),DAY(N278)),IF(OR(R278="?",(N278="?")),"?",DATE(YEAR(N278),MONTH(N278),DAY(N278))))</f>
        <v>#VALUE!</v>
      </c>
      <c r="V278" s="14" t="s">
        <v>45</v>
      </c>
      <c r="W278" s="15" t="s">
        <v>1298</v>
      </c>
      <c r="X278" s="22" t="n">
        <v>564.3</v>
      </c>
      <c r="Y278" s="17" t="s">
        <v>56</v>
      </c>
      <c r="Z278" s="14" t="s">
        <v>38</v>
      </c>
      <c r="AA278" s="14" t="s">
        <v>38</v>
      </c>
      <c r="AB278" s="14" t="s">
        <v>38</v>
      </c>
      <c r="AC278" s="14" t="s">
        <v>38</v>
      </c>
      <c r="AD278" s="14" t="s">
        <v>278</v>
      </c>
      <c r="AE278" s="15" t="s">
        <v>1299</v>
      </c>
      <c r="AF278" s="14" t="s">
        <v>75</v>
      </c>
      <c r="AG278" s="14" t="s">
        <v>38</v>
      </c>
      <c r="AH278" s="14" t="s">
        <v>38</v>
      </c>
      <c r="AI278" s="14"/>
      <c r="AJ278" s="14"/>
    </row>
    <row r="279" customFormat="false" ht="12.75" hidden="false" customHeight="false" outlineLevel="0" collapsed="false">
      <c r="A279" s="14" t="e">
        <f aca="false">A278+1</f>
        <v>#VALUE!</v>
      </c>
      <c r="B279" s="15" t="s">
        <v>36</v>
      </c>
      <c r="C279" s="15" t="s">
        <v>1300</v>
      </c>
      <c r="D279" s="23" t="s">
        <v>1301</v>
      </c>
      <c r="E279" s="14" t="s">
        <v>1302</v>
      </c>
      <c r="F279" s="14"/>
      <c r="G279" s="16" t="s">
        <v>39</v>
      </c>
      <c r="H279" s="16"/>
      <c r="I279" s="17" t="s">
        <v>40</v>
      </c>
      <c r="J279" s="17" t="s">
        <v>38</v>
      </c>
      <c r="K279" s="18" t="s">
        <v>1303</v>
      </c>
      <c r="L279" s="18" t="s">
        <v>1304</v>
      </c>
      <c r="M279" s="16" t="e">
        <f aca="false">(YEAR(N279)-YEAR(L279))*12+MONTH(N279)-MONTH(L279)</f>
        <v>#VALUE!</v>
      </c>
      <c r="N279" s="18" t="s">
        <v>1305</v>
      </c>
      <c r="O279" s="16" t="n">
        <v>12</v>
      </c>
      <c r="P279" s="20" t="e">
        <f aca="false">IF(OR(N279="?",(O279="?")),"?",DATE(YEAR(N279),MONTH(N279)-(O279),DAY(N279)))</f>
        <v>#VALUE!</v>
      </c>
      <c r="Q279" s="17" t="s">
        <v>55</v>
      </c>
      <c r="R279" s="21" t="n">
        <v>12</v>
      </c>
      <c r="S279" s="14" t="s">
        <v>38</v>
      </c>
      <c r="T279" s="20" t="e">
        <f aca="false">IF(OR(O279="?",(U279="?")),"?",DATE(YEAR(U279),MONTH(U279)-(O279),DAY(U279)))</f>
        <v>#VALUE!</v>
      </c>
      <c r="U279" s="20" t="e">
        <f aca="false">IF(R279&lt;250,DATE(YEAR(N279),MONTH(N279)+(R279),DAY(N279)),IF(OR(R279="?",(N279="?")),"?",DATE(YEAR(N279),MONTH(N279),DAY(N279))))</f>
        <v>#VALUE!</v>
      </c>
      <c r="V279" s="14" t="s">
        <v>45</v>
      </c>
      <c r="W279" s="15" t="s">
        <v>1306</v>
      </c>
      <c r="X279" s="22" t="n">
        <v>13500</v>
      </c>
      <c r="Y279" s="17" t="s">
        <v>46</v>
      </c>
      <c r="Z279" s="14" t="s">
        <v>1307</v>
      </c>
      <c r="AA279" s="14" t="s">
        <v>38</v>
      </c>
      <c r="AB279" s="14" t="s">
        <v>38</v>
      </c>
      <c r="AC279" s="14" t="s">
        <v>1308</v>
      </c>
      <c r="AD279" s="14" t="s">
        <v>38</v>
      </c>
      <c r="AE279" s="15" t="s">
        <v>1309</v>
      </c>
      <c r="AF279" s="14" t="s">
        <v>38</v>
      </c>
      <c r="AG279" s="14" t="s">
        <v>38</v>
      </c>
      <c r="AH279" s="14" t="s">
        <v>38</v>
      </c>
      <c r="AI279" s="14"/>
      <c r="AJ279" s="14"/>
    </row>
    <row r="280" customFormat="false" ht="12.75" hidden="false" customHeight="false" outlineLevel="0" collapsed="false">
      <c r="A280" s="14" t="e">
        <f aca="false">A279+1</f>
        <v>#VALUE!</v>
      </c>
      <c r="B280" s="15" t="s">
        <v>76</v>
      </c>
      <c r="C280" s="15" t="s">
        <v>1310</v>
      </c>
      <c r="D280" s="23" t="s">
        <v>38</v>
      </c>
      <c r="E280" s="14" t="s">
        <v>1311</v>
      </c>
      <c r="F280" s="14"/>
      <c r="G280" s="16" t="s">
        <v>237</v>
      </c>
      <c r="H280" s="16"/>
      <c r="I280" s="17" t="s">
        <v>40</v>
      </c>
      <c r="J280" s="17" t="s">
        <v>38</v>
      </c>
      <c r="K280" s="18" t="s">
        <v>1312</v>
      </c>
      <c r="L280" s="18" t="s">
        <v>1313</v>
      </c>
      <c r="M280" s="16" t="e">
        <f aca="false">(YEAR(N280)-YEAR(L280))*12+MONTH(N280)-MONTH(L280)</f>
        <v>#VALUE!</v>
      </c>
      <c r="N280" s="18" t="s">
        <v>1314</v>
      </c>
      <c r="O280" s="16" t="n">
        <v>2</v>
      </c>
      <c r="P280" s="20" t="e">
        <f aca="false">IF(OR(N280="?",(O280="?")),"?",DATE(YEAR(N280),MONTH(N280)-(O280),DAY(N280)))</f>
        <v>#VALUE!</v>
      </c>
      <c r="Q280" s="17" t="s">
        <v>55</v>
      </c>
      <c r="R280" s="21" t="s">
        <v>38</v>
      </c>
      <c r="S280" s="14" t="s">
        <v>38</v>
      </c>
      <c r="T280" s="20" t="str">
        <f aca="false">IF(OR(O280="?",(U280="?")),"?",DATE(YEAR(U280),MONTH(U280)-(O280),DAY(U280)))</f>
        <v>?</v>
      </c>
      <c r="U280" s="20" t="str">
        <f aca="false">IF(R280&lt;250,DATE(YEAR(N280),MONTH(N280)+(R280),DAY(N280)),IF(OR(R280="?",(N280="?")),"?",DATE(YEAR(N280),MONTH(N280),DAY(N280))))</f>
        <v>?</v>
      </c>
      <c r="V280" s="14" t="s">
        <v>45</v>
      </c>
      <c r="W280" s="15" t="s">
        <v>1315</v>
      </c>
      <c r="X280" s="22" t="n">
        <v>4084.02</v>
      </c>
      <c r="Y280" s="17" t="s">
        <v>46</v>
      </c>
      <c r="Z280" s="14"/>
      <c r="AA280" s="14"/>
      <c r="AB280" s="14" t="s">
        <v>38</v>
      </c>
      <c r="AC280" s="14"/>
      <c r="AD280" s="14"/>
      <c r="AE280" s="15" t="s">
        <v>1316</v>
      </c>
      <c r="AF280" s="14"/>
      <c r="AG280" s="14"/>
      <c r="AH280" s="14"/>
      <c r="AI280" s="14"/>
      <c r="AJ280" s="14"/>
    </row>
    <row r="281" customFormat="false" ht="12.75" hidden="false" customHeight="false" outlineLevel="0" collapsed="false">
      <c r="A281" s="14" t="e">
        <f aca="false">A280+1</f>
        <v>#VALUE!</v>
      </c>
      <c r="B281" s="15" t="s">
        <v>36</v>
      </c>
      <c r="C281" s="15" t="s">
        <v>1317</v>
      </c>
      <c r="D281" s="23" t="s">
        <v>1318</v>
      </c>
      <c r="E281" s="14" t="s">
        <v>1319</v>
      </c>
      <c r="F281" s="14"/>
      <c r="G281" s="16" t="s">
        <v>39</v>
      </c>
      <c r="H281" s="16"/>
      <c r="I281" s="17" t="s">
        <v>40</v>
      </c>
      <c r="J281" s="17" t="s">
        <v>38</v>
      </c>
      <c r="K281" s="18" t="s">
        <v>1320</v>
      </c>
      <c r="L281" s="18" t="s">
        <v>1321</v>
      </c>
      <c r="M281" s="16" t="e">
        <f aca="false">(YEAR(N281)-YEAR(L281))*12+MONTH(N281)-MONTH(L281)</f>
        <v>#VALUE!</v>
      </c>
      <c r="N281" s="18" t="s">
        <v>229</v>
      </c>
      <c r="O281" s="16" t="n">
        <v>3</v>
      </c>
      <c r="P281" s="20" t="e">
        <f aca="false">IF(OR(N281="?",(O281="?")),"?",DATE(YEAR(N281),MONTH(N281)-(O281),DAY(N281)))</f>
        <v>#VALUE!</v>
      </c>
      <c r="Q281" s="17" t="s">
        <v>55</v>
      </c>
      <c r="R281" s="21" t="n">
        <v>12</v>
      </c>
      <c r="S281" s="14" t="s">
        <v>38</v>
      </c>
      <c r="T281" s="20" t="e">
        <f aca="false">IF(OR(O281="?",(U281="?")),"?",DATE(YEAR(U281),MONTH(U281)-(O281),DAY(U281)))</f>
        <v>#VALUE!</v>
      </c>
      <c r="U281" s="20" t="e">
        <f aca="false">IF(R281&lt;250,DATE(YEAR(N281),MONTH(N281)+(R281),DAY(N281)),IF(OR(R281="?",(N281="?")),"?",DATE(YEAR(N281),MONTH(N281),DAY(N281))))</f>
        <v>#VALUE!</v>
      </c>
      <c r="V281" s="14" t="s">
        <v>45</v>
      </c>
      <c r="W281" s="15" t="s">
        <v>1322</v>
      </c>
      <c r="X281" s="22" t="n">
        <v>1200</v>
      </c>
      <c r="Y281" s="17" t="s">
        <v>46</v>
      </c>
      <c r="Z281" s="14" t="s">
        <v>38</v>
      </c>
      <c r="AA281" s="14" t="s">
        <v>38</v>
      </c>
      <c r="AB281" s="14" t="s">
        <v>38</v>
      </c>
      <c r="AC281" s="14" t="s">
        <v>1323</v>
      </c>
      <c r="AD281" s="14" t="s">
        <v>87</v>
      </c>
      <c r="AE281" s="15" t="s">
        <v>1324</v>
      </c>
      <c r="AF281" s="14" t="s">
        <v>75</v>
      </c>
      <c r="AG281" s="14" t="s">
        <v>38</v>
      </c>
      <c r="AH281" s="14" t="s">
        <v>38</v>
      </c>
      <c r="AI281" s="14"/>
      <c r="AJ281" s="14"/>
    </row>
    <row r="282" customFormat="false" ht="12.75" hidden="false" customHeight="false" outlineLevel="0" collapsed="false">
      <c r="A282" s="14" t="e">
        <f aca="false">A281+1</f>
        <v>#VALUE!</v>
      </c>
      <c r="B282" s="15" t="s">
        <v>76</v>
      </c>
      <c r="C282" s="15" t="s">
        <v>1325</v>
      </c>
      <c r="D282" s="23" t="s">
        <v>1326</v>
      </c>
      <c r="E282" s="14" t="n">
        <v>9602012</v>
      </c>
      <c r="F282" s="14"/>
      <c r="G282" s="16" t="s">
        <v>51</v>
      </c>
      <c r="H282" s="16"/>
      <c r="I282" s="17" t="s">
        <v>40</v>
      </c>
      <c r="J282" s="17" t="s">
        <v>38</v>
      </c>
      <c r="K282" s="18" t="s">
        <v>1327</v>
      </c>
      <c r="L282" s="18" t="s">
        <v>488</v>
      </c>
      <c r="M282" s="16" t="e">
        <f aca="false">(YEAR(N282)-YEAR(L282))*12+MONTH(N282)-MONTH(L282)</f>
        <v>#VALUE!</v>
      </c>
      <c r="N282" s="18" t="s">
        <v>66</v>
      </c>
      <c r="O282" s="16" t="n">
        <v>6</v>
      </c>
      <c r="P282" s="20" t="e">
        <f aca="false">IF(OR(N282="?",(O282="?")),"?",DATE(YEAR(N282),MONTH(N282)-(O282),DAY(N282)))</f>
        <v>#VALUE!</v>
      </c>
      <c r="Q282" s="17" t="s">
        <v>55</v>
      </c>
      <c r="R282" s="21" t="n">
        <v>12</v>
      </c>
      <c r="S282" s="14" t="s">
        <v>38</v>
      </c>
      <c r="T282" s="20" t="e">
        <f aca="false">IF(OR(O282="?",(U282="?")),"?",DATE(YEAR(U282),MONTH(U282)-(O282),DAY(U282)))</f>
        <v>#VALUE!</v>
      </c>
      <c r="U282" s="20" t="e">
        <f aca="false">IF(R282&lt;250,DATE(YEAR(N282),MONTH(N282)+(R282),DAY(N282)),IF(OR(R282="?",(N282="?")),"?",DATE(YEAR(N282),MONTH(N282),DAY(N282))))</f>
        <v>#VALUE!</v>
      </c>
      <c r="V282" s="14" t="s">
        <v>45</v>
      </c>
      <c r="W282" s="15" t="s">
        <v>1328</v>
      </c>
      <c r="X282" s="22" t="n">
        <v>0</v>
      </c>
      <c r="Y282" s="17" t="s">
        <v>56</v>
      </c>
      <c r="Z282" s="14" t="s">
        <v>1329</v>
      </c>
      <c r="AA282" s="14" t="s">
        <v>1330</v>
      </c>
      <c r="AB282" s="14" t="s">
        <v>38</v>
      </c>
      <c r="AC282" s="14" t="s">
        <v>38</v>
      </c>
      <c r="AD282" s="14" t="s">
        <v>304</v>
      </c>
      <c r="AE282" s="15" t="s">
        <v>1331</v>
      </c>
      <c r="AF282" s="14" t="s">
        <v>75</v>
      </c>
      <c r="AG282" s="14" t="s">
        <v>38</v>
      </c>
      <c r="AH282" s="14" t="s">
        <v>38</v>
      </c>
      <c r="AI282" s="14"/>
      <c r="AJ282" s="14"/>
    </row>
    <row r="283" customFormat="false" ht="12.75" hidden="false" customHeight="false" outlineLevel="0" collapsed="false">
      <c r="A283" s="14" t="e">
        <f aca="false">A282+1</f>
        <v>#VALUE!</v>
      </c>
      <c r="B283" s="14" t="s">
        <v>76</v>
      </c>
      <c r="C283" s="15" t="s">
        <v>1332</v>
      </c>
      <c r="D283" s="23" t="s">
        <v>1333</v>
      </c>
      <c r="E283" s="14"/>
      <c r="F283" s="14"/>
      <c r="G283" s="16" t="s">
        <v>434</v>
      </c>
      <c r="H283" s="16" t="s">
        <v>95</v>
      </c>
      <c r="I283" s="17" t="s">
        <v>40</v>
      </c>
      <c r="J283" s="17" t="s">
        <v>38</v>
      </c>
      <c r="K283" s="18" t="s">
        <v>1334</v>
      </c>
      <c r="L283" s="18" t="s">
        <v>425</v>
      </c>
      <c r="M283" s="16" t="e">
        <f aca="false">(YEAR(N283)-YEAR(L283))*12+MONTH(N283)-MONTH(L283)</f>
        <v>#VALUE!</v>
      </c>
      <c r="N283" s="18" t="s">
        <v>229</v>
      </c>
      <c r="O283" s="16" t="n">
        <v>3</v>
      </c>
      <c r="P283" s="20" t="e">
        <f aca="false">IF(OR(N283="?",(O283="?")),"?",DATE(YEAR(N283),MONTH(N283)-(O283),DAY(N283)))</f>
        <v>#VALUE!</v>
      </c>
      <c r="Q283" s="17" t="s">
        <v>55</v>
      </c>
      <c r="R283" s="21" t="s">
        <v>38</v>
      </c>
      <c r="S283" s="14" t="s">
        <v>38</v>
      </c>
      <c r="T283" s="20" t="str">
        <f aca="false">IF(OR(O283="?",(U283="?")),"?",DATE(YEAR(U283),MONTH(U283)-(O283),DAY(U283)))</f>
        <v>?</v>
      </c>
      <c r="U283" s="20" t="str">
        <f aca="false">IF(R283&lt;250,DATE(YEAR(N283),MONTH(N283)+(R283),DAY(N283)),IF(OR(R283="?",(N283="?")),"?",DATE(YEAR(N283),MONTH(N283),DAY(N283))))</f>
        <v>?</v>
      </c>
      <c r="V283" s="14" t="s">
        <v>45</v>
      </c>
      <c r="W283" s="15" t="s">
        <v>1335</v>
      </c>
      <c r="X283" s="22" t="n">
        <v>1497</v>
      </c>
      <c r="Y283" s="17" t="s">
        <v>46</v>
      </c>
      <c r="Z283" s="14" t="s">
        <v>38</v>
      </c>
      <c r="AA283" s="14" t="s">
        <v>38</v>
      </c>
      <c r="AB283" s="14" t="s">
        <v>38</v>
      </c>
      <c r="AC283" s="14" t="s">
        <v>38</v>
      </c>
      <c r="AD283" s="14"/>
      <c r="AE283" s="15" t="s">
        <v>1336</v>
      </c>
      <c r="AF283" s="14" t="s">
        <v>1337</v>
      </c>
      <c r="AG283" s="14" t="s">
        <v>1338</v>
      </c>
      <c r="AH283" s="14" t="s">
        <v>38</v>
      </c>
      <c r="AI283" s="14" t="s">
        <v>1339</v>
      </c>
      <c r="AJ283" s="14" t="s">
        <v>1340</v>
      </c>
    </row>
    <row r="284" customFormat="false" ht="12.75" hidden="false" customHeight="false" outlineLevel="0" collapsed="false">
      <c r="A284" s="14" t="e">
        <f aca="false">A283+1</f>
        <v>#VALUE!</v>
      </c>
      <c r="B284" s="15" t="s">
        <v>36</v>
      </c>
      <c r="C284" s="15" t="s">
        <v>1341</v>
      </c>
      <c r="D284" s="23" t="s">
        <v>1342</v>
      </c>
      <c r="E284" s="14" t="s">
        <v>1343</v>
      </c>
      <c r="F284" s="14" t="s">
        <v>1344</v>
      </c>
      <c r="G284" s="16" t="s">
        <v>1345</v>
      </c>
      <c r="H284" s="16" t="n">
        <v>2010</v>
      </c>
      <c r="I284" s="17" t="s">
        <v>40</v>
      </c>
      <c r="J284" s="17" t="s">
        <v>38</v>
      </c>
      <c r="K284" s="18" t="s">
        <v>487</v>
      </c>
      <c r="L284" s="18" t="s">
        <v>1346</v>
      </c>
      <c r="M284" s="16" t="e">
        <f aca="false">(YEAR(N284)-YEAR(L284))*12+MONTH(N284)-MONTH(L284)</f>
        <v>#VALUE!</v>
      </c>
      <c r="N284" s="18" t="s">
        <v>1347</v>
      </c>
      <c r="O284" s="16" t="n">
        <v>3</v>
      </c>
      <c r="P284" s="20" t="e">
        <f aca="false">IF(OR(N284="?",(O284="?")),"?",DATE(YEAR(N284),MONTH(N284)-(O284),DAY(N284)))</f>
        <v>#VALUE!</v>
      </c>
      <c r="Q284" s="17" t="s">
        <v>55</v>
      </c>
      <c r="R284" s="21" t="n">
        <v>12</v>
      </c>
      <c r="S284" s="14" t="s">
        <v>38</v>
      </c>
      <c r="T284" s="20" t="e">
        <f aca="false">IF(OR(O284="?",(U284="?")),"?",DATE(YEAR(U284),MONTH(U284)-(O284),DAY(U284)))</f>
        <v>#VALUE!</v>
      </c>
      <c r="U284" s="20" t="e">
        <f aca="false">IF(R284&lt;250,DATE(YEAR(N284),MONTH(N284)+(R284),DAY(N284)),IF(OR(R284="?",(N284="?")),"?",DATE(YEAR(N284),MONTH(N284),DAY(N284))))</f>
        <v>#VALUE!</v>
      </c>
      <c r="V284" s="14" t="s">
        <v>45</v>
      </c>
      <c r="W284" s="15" t="s">
        <v>1348</v>
      </c>
      <c r="X284" s="22" t="n">
        <v>48600</v>
      </c>
      <c r="Y284" s="17" t="s">
        <v>46</v>
      </c>
      <c r="Z284" s="14" t="s">
        <v>1349</v>
      </c>
      <c r="AA284" s="14" t="s">
        <v>729</v>
      </c>
      <c r="AB284" s="14" t="s">
        <v>38</v>
      </c>
      <c r="AC284" s="14" t="s">
        <v>1350</v>
      </c>
      <c r="AD284" s="14" t="s">
        <v>38</v>
      </c>
      <c r="AE284" s="15" t="s">
        <v>1351</v>
      </c>
      <c r="AF284" s="14" t="s">
        <v>1352</v>
      </c>
      <c r="AG284" s="14" t="s">
        <v>1353</v>
      </c>
      <c r="AH284" s="14" t="s">
        <v>38</v>
      </c>
      <c r="AI284" s="14"/>
      <c r="AJ284" s="14"/>
    </row>
    <row r="285" customFormat="false" ht="12.75" hidden="false" customHeight="false" outlineLevel="0" collapsed="false">
      <c r="A285" s="14" t="e">
        <f aca="false">A284+1</f>
        <v>#VALUE!</v>
      </c>
      <c r="B285" s="14" t="s">
        <v>76</v>
      </c>
      <c r="C285" s="15" t="s">
        <v>1354</v>
      </c>
      <c r="D285" s="23" t="s">
        <v>1355</v>
      </c>
      <c r="E285" s="14" t="s">
        <v>1356</v>
      </c>
      <c r="F285" s="14"/>
      <c r="G285" s="16" t="s">
        <v>237</v>
      </c>
      <c r="H285" s="16"/>
      <c r="I285" s="17" t="s">
        <v>40</v>
      </c>
      <c r="J285" s="17" t="s">
        <v>38</v>
      </c>
      <c r="K285" s="18" t="s">
        <v>1357</v>
      </c>
      <c r="L285" s="18" t="s">
        <v>1358</v>
      </c>
      <c r="M285" s="16" t="e">
        <f aca="false">(YEAR(N285)-YEAR(L285))*12+MONTH(N285)-MONTH(L285)</f>
        <v>#VALUE!</v>
      </c>
      <c r="N285" s="18" t="s">
        <v>1359</v>
      </c>
      <c r="O285" s="16" t="n">
        <v>2</v>
      </c>
      <c r="P285" s="20" t="e">
        <f aca="false">IF(OR(N285="?",(O285="?")),"?",DATE(YEAR(N285),MONTH(N285)-(O285),DAY(N285)))</f>
        <v>#VALUE!</v>
      </c>
      <c r="Q285" s="17" t="s">
        <v>55</v>
      </c>
      <c r="R285" s="21" t="s">
        <v>38</v>
      </c>
      <c r="S285" s="14" t="s">
        <v>38</v>
      </c>
      <c r="T285" s="20" t="str">
        <f aca="false">IF(OR(O285="?",(U285="?")),"?",DATE(YEAR(U285),MONTH(U285)-(O285),DAY(U285)))</f>
        <v>?</v>
      </c>
      <c r="U285" s="20" t="str">
        <f aca="false">IF(R285&lt;250,DATE(YEAR(N285),MONTH(N285)+(R285),DAY(N285)),IF(OR(R285="?",(N285="?")),"?",DATE(YEAR(N285),MONTH(N285),DAY(N285))))</f>
        <v>?</v>
      </c>
      <c r="V285" s="14" t="s">
        <v>45</v>
      </c>
      <c r="W285" s="15" t="s">
        <v>1360</v>
      </c>
      <c r="X285" s="22" t="n">
        <v>4395</v>
      </c>
      <c r="Y285" s="17" t="s">
        <v>46</v>
      </c>
      <c r="Z285" s="14" t="s">
        <v>252</v>
      </c>
      <c r="AA285" s="14" t="s">
        <v>252</v>
      </c>
      <c r="AB285" s="14" t="s">
        <v>263</v>
      </c>
      <c r="AC285" s="14" t="s">
        <v>38</v>
      </c>
      <c r="AD285" s="14" t="s">
        <v>38</v>
      </c>
      <c r="AE285" s="15" t="s">
        <v>1361</v>
      </c>
      <c r="AF285" s="14"/>
      <c r="AG285" s="14"/>
      <c r="AH285" s="14"/>
      <c r="AI285" s="14"/>
      <c r="AJ285" s="14"/>
    </row>
    <row r="286" customFormat="false" ht="12.75" hidden="false" customHeight="false" outlineLevel="0" collapsed="false">
      <c r="A286" s="14" t="e">
        <f aca="false">A285+1</f>
        <v>#VALUE!</v>
      </c>
      <c r="B286" s="14" t="s">
        <v>76</v>
      </c>
      <c r="C286" s="15" t="s">
        <v>1362</v>
      </c>
      <c r="D286" s="23" t="s">
        <v>1363</v>
      </c>
      <c r="E286" s="14" t="s">
        <v>1364</v>
      </c>
      <c r="F286" s="14"/>
      <c r="G286" s="16" t="s">
        <v>237</v>
      </c>
      <c r="H286" s="16"/>
      <c r="I286" s="17" t="s">
        <v>40</v>
      </c>
      <c r="J286" s="17" t="s">
        <v>38</v>
      </c>
      <c r="K286" s="18" t="s">
        <v>1357</v>
      </c>
      <c r="L286" s="18" t="s">
        <v>1358</v>
      </c>
      <c r="M286" s="16" t="e">
        <f aca="false">(YEAR(N286)-YEAR(L286))*12+MONTH(N286)-MONTH(L286)</f>
        <v>#VALUE!</v>
      </c>
      <c r="N286" s="18" t="s">
        <v>1359</v>
      </c>
      <c r="O286" s="16" t="n">
        <v>2</v>
      </c>
      <c r="P286" s="20" t="e">
        <f aca="false">IF(OR(N286="?",(O286="?")),"?",DATE(YEAR(N286),MONTH(N286)-(O286),DAY(N286)))</f>
        <v>#VALUE!</v>
      </c>
      <c r="Q286" s="17" t="s">
        <v>55</v>
      </c>
      <c r="R286" s="21" t="n">
        <v>12</v>
      </c>
      <c r="S286" s="14" t="s">
        <v>38</v>
      </c>
      <c r="T286" s="20" t="e">
        <f aca="false">IF(OR(O286="?",(U286="?")),"?",DATE(YEAR(U286),MONTH(U286)-(O286),DAY(U286)))</f>
        <v>#VALUE!</v>
      </c>
      <c r="U286" s="20" t="e">
        <f aca="false">IF(R286&lt;250,DATE(YEAR(N286),MONTH(N286)+(R286),DAY(N286)),IF(OR(R286="?",(N286="?")),"?",DATE(YEAR(N286),MONTH(N286),DAY(N286))))</f>
        <v>#VALUE!</v>
      </c>
      <c r="V286" s="14" t="s">
        <v>45</v>
      </c>
      <c r="W286" s="15" t="s">
        <v>1365</v>
      </c>
      <c r="X286" s="22" t="n">
        <v>4395</v>
      </c>
      <c r="Y286" s="17" t="s">
        <v>46</v>
      </c>
      <c r="Z286" s="14" t="s">
        <v>1366</v>
      </c>
      <c r="AA286" s="14" t="s">
        <v>38</v>
      </c>
      <c r="AB286" s="14" t="s">
        <v>38</v>
      </c>
      <c r="AC286" s="14" t="s">
        <v>38</v>
      </c>
      <c r="AD286" s="14" t="s">
        <v>304</v>
      </c>
      <c r="AE286" s="15" t="s">
        <v>1361</v>
      </c>
      <c r="AF286" s="14" t="s">
        <v>38</v>
      </c>
      <c r="AG286" s="14" t="s">
        <v>1367</v>
      </c>
      <c r="AH286" s="14" t="s">
        <v>38</v>
      </c>
      <c r="AI286" s="14"/>
      <c r="AJ286" s="14"/>
    </row>
    <row r="287" customFormat="false" ht="12.75" hidden="false" customHeight="false" outlineLevel="0" collapsed="false">
      <c r="A287" s="14" t="e">
        <f aca="false">A286+1</f>
        <v>#VALUE!</v>
      </c>
      <c r="B287" s="15" t="s">
        <v>76</v>
      </c>
      <c r="C287" s="15" t="s">
        <v>1368</v>
      </c>
      <c r="D287" s="23" t="s">
        <v>1369</v>
      </c>
      <c r="E287" s="14" t="s">
        <v>1370</v>
      </c>
      <c r="F287" s="14"/>
      <c r="G287" s="16" t="s">
        <v>1371</v>
      </c>
      <c r="H287" s="16" t="n">
        <v>2013</v>
      </c>
      <c r="I287" s="17" t="s">
        <v>40</v>
      </c>
      <c r="J287" s="17" t="s">
        <v>38</v>
      </c>
      <c r="K287" s="23" t="s">
        <v>1372</v>
      </c>
      <c r="L287" s="23" t="s">
        <v>1373</v>
      </c>
      <c r="M287" s="16" t="e">
        <f aca="false">(YEAR(N287)-YEAR(L287))*12+MONTH(N287)-MONTH(L287)</f>
        <v>#VALUE!</v>
      </c>
      <c r="N287" s="23" t="s">
        <v>417</v>
      </c>
      <c r="O287" s="29" t="s">
        <v>38</v>
      </c>
      <c r="P287" s="20" t="s">
        <v>38</v>
      </c>
      <c r="Q287" s="17" t="s">
        <v>38</v>
      </c>
      <c r="R287" s="21" t="s">
        <v>38</v>
      </c>
      <c r="S287" s="14" t="s">
        <v>38</v>
      </c>
      <c r="T287" s="20" t="s">
        <v>38</v>
      </c>
      <c r="U287" s="20" t="s">
        <v>38</v>
      </c>
      <c r="V287" s="14" t="s">
        <v>45</v>
      </c>
      <c r="W287" s="15" t="s">
        <v>1374</v>
      </c>
      <c r="X287" s="22" t="n">
        <v>0</v>
      </c>
      <c r="Y287" s="23" t="s">
        <v>38</v>
      </c>
      <c r="Z287" s="14" t="s">
        <v>1375</v>
      </c>
      <c r="AA287" s="14" t="s">
        <v>1376</v>
      </c>
      <c r="AB287" s="14" t="s">
        <v>38</v>
      </c>
      <c r="AC287" s="14" t="s">
        <v>1377</v>
      </c>
      <c r="AD287" s="14" t="s">
        <v>38</v>
      </c>
      <c r="AE287" s="15" t="s">
        <v>1378</v>
      </c>
      <c r="AF287" s="14" t="s">
        <v>75</v>
      </c>
      <c r="AG287" s="14" t="s">
        <v>38</v>
      </c>
      <c r="AH287" s="14" t="s">
        <v>38</v>
      </c>
      <c r="AI287" s="14"/>
      <c r="AJ287" s="14"/>
    </row>
    <row r="288" customFormat="false" ht="12.75" hidden="false" customHeight="false" outlineLevel="0" collapsed="false">
      <c r="A288" s="14" t="e">
        <f aca="false">A287+1</f>
        <v>#VALUE!</v>
      </c>
      <c r="B288" s="14" t="s">
        <v>36</v>
      </c>
      <c r="C288" s="15" t="s">
        <v>1379</v>
      </c>
      <c r="D288" s="14" t="s">
        <v>1380</v>
      </c>
      <c r="E288" s="14" t="n">
        <v>625904105</v>
      </c>
      <c r="F288" s="14"/>
      <c r="G288" s="16" t="s">
        <v>39</v>
      </c>
      <c r="H288" s="16"/>
      <c r="I288" s="17" t="s">
        <v>40</v>
      </c>
      <c r="J288" s="17" t="s">
        <v>38</v>
      </c>
      <c r="K288" s="18" t="s">
        <v>1381</v>
      </c>
      <c r="L288" s="18" t="s">
        <v>1382</v>
      </c>
      <c r="M288" s="16" t="e">
        <f aca="false">(YEAR(N288)-YEAR(L288))*12+MONTH(N288)-MONTH(L288)</f>
        <v>#VALUE!</v>
      </c>
      <c r="N288" s="18" t="s">
        <v>1383</v>
      </c>
      <c r="O288" s="14" t="n">
        <v>12</v>
      </c>
      <c r="P288" s="20" t="e">
        <f aca="false">IF(OR(N288="?",(O288="?")),"?",DATE(YEAR(N288),MONTH(N288)-(O288),DAY(N288)))</f>
        <v>#VALUE!</v>
      </c>
      <c r="Q288" s="14" t="s">
        <v>44</v>
      </c>
      <c r="R288" s="21" t="n">
        <v>0</v>
      </c>
      <c r="S288" s="14" t="s">
        <v>38</v>
      </c>
      <c r="T288" s="20" t="e">
        <f aca="false">IF(OR(O288="?",(U288="?")),"?",DATE(YEAR(U288),MONTH(U288)-(O288),DAY(U288)))</f>
        <v>#VALUE!</v>
      </c>
      <c r="U288" s="20" t="e">
        <f aca="false">IF(R288&lt;250,DATE(YEAR(N288),MONTH(N288)+(R288),DAY(N288)),IF(OR(R288="?",(N288="?")),"?",DATE(YEAR(N288),MONTH(N288),DAY(N288))))</f>
        <v>#VALUE!</v>
      </c>
      <c r="V288" s="14" t="s">
        <v>45</v>
      </c>
      <c r="W288" s="14" t="s">
        <v>1384</v>
      </c>
      <c r="X288" s="22" t="n">
        <v>351671</v>
      </c>
      <c r="Y288" s="14" t="s">
        <v>46</v>
      </c>
      <c r="Z288" s="14" t="s">
        <v>1385</v>
      </c>
      <c r="AA288" s="14" t="s">
        <v>38</v>
      </c>
      <c r="AB288" s="14" t="s">
        <v>38</v>
      </c>
      <c r="AC288" s="14" t="s">
        <v>38</v>
      </c>
      <c r="AD288" s="14" t="s">
        <v>1386</v>
      </c>
      <c r="AE288" s="14" t="s">
        <v>1387</v>
      </c>
      <c r="AF288" s="14" t="s">
        <v>75</v>
      </c>
      <c r="AG288" s="14" t="s">
        <v>38</v>
      </c>
      <c r="AH288" s="14" t="s">
        <v>38</v>
      </c>
      <c r="AI288" s="14"/>
      <c r="AJ288" s="14"/>
    </row>
    <row r="289" customFormat="false" ht="12.75" hidden="false" customHeight="false" outlineLevel="0" collapsed="false">
      <c r="A289" s="14"/>
      <c r="B289" s="7" t="s">
        <v>1388</v>
      </c>
      <c r="C289" s="8"/>
      <c r="D289" s="14"/>
      <c r="E289" s="14"/>
      <c r="F289" s="14"/>
      <c r="G289" s="16"/>
      <c r="H289" s="16"/>
      <c r="I289" s="17"/>
      <c r="J289" s="17"/>
      <c r="K289" s="18"/>
      <c r="L289" s="18"/>
      <c r="M289" s="16"/>
      <c r="N289" s="18"/>
      <c r="O289" s="14"/>
      <c r="P289" s="20"/>
      <c r="Q289" s="14"/>
      <c r="R289" s="21"/>
      <c r="S289" s="14"/>
      <c r="T289" s="20"/>
      <c r="U289" s="20"/>
      <c r="V289" s="14"/>
      <c r="W289" s="14"/>
      <c r="X289" s="22"/>
      <c r="Y289" s="14"/>
      <c r="Z289" s="14"/>
      <c r="AA289" s="14"/>
      <c r="AB289" s="14"/>
      <c r="AC289" s="14"/>
      <c r="AD289" s="14"/>
      <c r="AE289" s="14"/>
      <c r="AF289" s="14"/>
      <c r="AG289" s="14"/>
      <c r="AH289" s="14"/>
      <c r="AI289" s="14"/>
      <c r="AJ289" s="14"/>
    </row>
    <row r="290" customFormat="false" ht="12.75" hidden="false" customHeight="false" outlineLevel="1" collapsed="false">
      <c r="A290" s="14" t="e">
        <f aca="false">A288+1</f>
        <v>#VALUE!</v>
      </c>
      <c r="B290" s="14" t="s">
        <v>76</v>
      </c>
      <c r="C290" s="27" t="s">
        <v>1389</v>
      </c>
      <c r="D290" s="14" t="s">
        <v>38</v>
      </c>
      <c r="E290" s="14" t="s">
        <v>1390</v>
      </c>
      <c r="F290" s="14"/>
      <c r="G290" s="16" t="s">
        <v>104</v>
      </c>
      <c r="H290" s="16"/>
      <c r="I290" s="17" t="s">
        <v>40</v>
      </c>
      <c r="J290" s="17" t="s">
        <v>38</v>
      </c>
      <c r="K290" s="18" t="s">
        <v>1391</v>
      </c>
      <c r="L290" s="18" t="s">
        <v>1392</v>
      </c>
      <c r="M290" s="16" t="e">
        <f aca="false">(YEAR(N290)-YEAR(L290))*12+MONTH(N290)-MONTH(L290)</f>
        <v>#VALUE!</v>
      </c>
      <c r="N290" s="18" t="s">
        <v>1393</v>
      </c>
      <c r="O290" s="16" t="n">
        <v>3</v>
      </c>
      <c r="P290" s="20" t="e">
        <f aca="false">IF(OR(N290="?",(O290="?")),"?",DATE(YEAR(N290),MONTH(N290)-(O290),DAY(N290)))</f>
        <v>#VALUE!</v>
      </c>
      <c r="Q290" s="17" t="s">
        <v>55</v>
      </c>
      <c r="R290" s="21" t="s">
        <v>38</v>
      </c>
      <c r="S290" s="14" t="s">
        <v>38</v>
      </c>
      <c r="T290" s="20" t="str">
        <f aca="false">IF(OR(O290="?",(U290="?")),"?",DATE(YEAR(U290),MONTH(U290)-(O290),DAY(U290)))</f>
        <v>?</v>
      </c>
      <c r="U290" s="20" t="str">
        <f aca="false">IF(R290&lt;250,DATE(YEAR(N290),MONTH(N290)+(R290),DAY(N290)),IF(OR(R290="?",(N290="?")),"?",DATE(YEAR(N290),MONTH(N290),DAY(N290))))</f>
        <v>?</v>
      </c>
      <c r="V290" s="14" t="s">
        <v>45</v>
      </c>
      <c r="W290" s="15" t="s">
        <v>1388</v>
      </c>
      <c r="X290" s="22" t="n">
        <v>434</v>
      </c>
      <c r="Y290" s="17" t="s">
        <v>46</v>
      </c>
      <c r="Z290" s="14"/>
      <c r="AA290" s="14"/>
      <c r="AB290" s="14" t="s">
        <v>38</v>
      </c>
      <c r="AC290" s="14" t="s">
        <v>38</v>
      </c>
      <c r="AD290" s="14"/>
      <c r="AE290" s="14" t="s">
        <v>202</v>
      </c>
      <c r="AF290" s="14"/>
      <c r="AG290" s="14"/>
      <c r="AH290" s="14"/>
      <c r="AI290" s="14"/>
      <c r="AJ290" s="14"/>
    </row>
    <row r="291" customFormat="false" ht="12.75" hidden="false" customHeight="false" outlineLevel="1" collapsed="false">
      <c r="A291" s="14" t="e">
        <f aca="false">A290+1</f>
        <v>#VALUE!</v>
      </c>
      <c r="B291" s="14" t="s">
        <v>76</v>
      </c>
      <c r="C291" s="15" t="s">
        <v>1394</v>
      </c>
      <c r="D291" s="14" t="s">
        <v>1395</v>
      </c>
      <c r="E291" s="14" t="s">
        <v>1396</v>
      </c>
      <c r="F291" s="14"/>
      <c r="G291" s="16" t="s">
        <v>104</v>
      </c>
      <c r="H291" s="16"/>
      <c r="I291" s="17" t="s">
        <v>40</v>
      </c>
      <c r="J291" s="17" t="s">
        <v>38</v>
      </c>
      <c r="K291" s="18" t="s">
        <v>1397</v>
      </c>
      <c r="L291" s="18" t="s">
        <v>1398</v>
      </c>
      <c r="M291" s="16" t="e">
        <f aca="false">(YEAR(N291)-YEAR(L291))*12+MONTH(N291)-MONTH(L291)</f>
        <v>#VALUE!</v>
      </c>
      <c r="N291" s="18" t="s">
        <v>229</v>
      </c>
      <c r="O291" s="14" t="n">
        <v>3</v>
      </c>
      <c r="P291" s="20" t="e">
        <f aca="false">IF(OR(N291="?",(O291="?")),"?",DATE(YEAR(N291),MONTH(N291)-(O291),DAY(N291)))</f>
        <v>#VALUE!</v>
      </c>
      <c r="Q291" s="14" t="s">
        <v>55</v>
      </c>
      <c r="R291" s="21" t="n">
        <v>12</v>
      </c>
      <c r="S291" s="14" t="s">
        <v>38</v>
      </c>
      <c r="T291" s="20" t="e">
        <f aca="false">IF(OR(O291="?",(U291="?")),"?",DATE(YEAR(U291),MONTH(U291)-(O291),DAY(U291)))</f>
        <v>#VALUE!</v>
      </c>
      <c r="U291" s="20" t="e">
        <f aca="false">IF(R291&lt;250,DATE(YEAR(N291),MONTH(N291)+(R291),DAY(N291)),IF(OR(R291="?",(N291="?")),"?",DATE(YEAR(N291),MONTH(N291),DAY(N291))))</f>
        <v>#VALUE!</v>
      </c>
      <c r="V291" s="14" t="s">
        <v>45</v>
      </c>
      <c r="W291" s="14" t="s">
        <v>1399</v>
      </c>
      <c r="X291" s="22" t="n">
        <v>3235.15</v>
      </c>
      <c r="Y291" s="14" t="s">
        <v>46</v>
      </c>
      <c r="Z291" s="14" t="s">
        <v>252</v>
      </c>
      <c r="AA291" s="14" t="s">
        <v>1400</v>
      </c>
      <c r="AB291" s="14" t="s">
        <v>38</v>
      </c>
      <c r="AC291" s="14" t="s">
        <v>38</v>
      </c>
      <c r="AD291" s="14" t="s">
        <v>87</v>
      </c>
      <c r="AE291" s="14" t="s">
        <v>1401</v>
      </c>
      <c r="AF291" s="14" t="s">
        <v>252</v>
      </c>
      <c r="AG291" s="14"/>
      <c r="AH291" s="14"/>
      <c r="AI291" s="14"/>
      <c r="AJ291" s="14"/>
    </row>
    <row r="292" customFormat="false" ht="12.75" hidden="false" customHeight="false" outlineLevel="1" collapsed="false">
      <c r="A292" s="14" t="e">
        <f aca="false">A291+1</f>
        <v>#VALUE!</v>
      </c>
      <c r="B292" s="14" t="s">
        <v>76</v>
      </c>
      <c r="C292" s="15" t="s">
        <v>1389</v>
      </c>
      <c r="D292" s="14" t="s">
        <v>1402</v>
      </c>
      <c r="E292" s="14"/>
      <c r="F292" s="14"/>
      <c r="G292" s="16" t="s">
        <v>104</v>
      </c>
      <c r="H292" s="16"/>
      <c r="I292" s="17" t="s">
        <v>40</v>
      </c>
      <c r="J292" s="17" t="s">
        <v>38</v>
      </c>
      <c r="K292" s="18" t="s">
        <v>1391</v>
      </c>
      <c r="L292" s="18" t="s">
        <v>1392</v>
      </c>
      <c r="M292" s="16" t="e">
        <f aca="false">(YEAR(N292)-YEAR(L292))*12+MONTH(N292)-MONTH(L292)</f>
        <v>#VALUE!</v>
      </c>
      <c r="N292" s="18" t="s">
        <v>1393</v>
      </c>
      <c r="O292" s="14" t="n">
        <v>3</v>
      </c>
      <c r="P292" s="20" t="e">
        <f aca="false">IF(OR(N292="?",(O292="?")),"?",DATE(YEAR(N292),MONTH(N292)-(O292),DAY(N292)))</f>
        <v>#VALUE!</v>
      </c>
      <c r="Q292" s="14" t="s">
        <v>55</v>
      </c>
      <c r="R292" s="21" t="n">
        <v>12</v>
      </c>
      <c r="S292" s="14" t="s">
        <v>38</v>
      </c>
      <c r="T292" s="20" t="e">
        <f aca="false">IF(OR(O292="?",(U292="?")),"?",DATE(YEAR(U292),MONTH(U292)-(O292),DAY(U292)))</f>
        <v>#VALUE!</v>
      </c>
      <c r="U292" s="20" t="e">
        <f aca="false">IF(R292&lt;250,DATE(YEAR(N292),MONTH(N292)+(R292),DAY(N292)),IF(OR(R292="?",(N292="?")),"?",DATE(YEAR(N292),MONTH(N292),DAY(N292))))</f>
        <v>#VALUE!</v>
      </c>
      <c r="V292" s="14" t="s">
        <v>45</v>
      </c>
      <c r="W292" s="14" t="s">
        <v>1399</v>
      </c>
      <c r="X292" s="22" t="n">
        <v>1148.52</v>
      </c>
      <c r="Y292" s="14" t="s">
        <v>46</v>
      </c>
      <c r="Z292" s="14" t="s">
        <v>252</v>
      </c>
      <c r="AA292" s="14" t="s">
        <v>252</v>
      </c>
      <c r="AB292" s="14" t="s">
        <v>260</v>
      </c>
      <c r="AC292" s="14" t="s">
        <v>38</v>
      </c>
      <c r="AD292" s="14" t="s">
        <v>1403</v>
      </c>
      <c r="AE292" s="14" t="s">
        <v>202</v>
      </c>
      <c r="AF292" s="14" t="s">
        <v>1404</v>
      </c>
      <c r="AG292" s="14"/>
      <c r="AH292" s="14"/>
      <c r="AI292" s="14"/>
      <c r="AJ292" s="14"/>
    </row>
    <row r="293" customFormat="false" ht="12.75" hidden="false" customHeight="false" outlineLevel="1" collapsed="false">
      <c r="A293" s="14" t="e">
        <f aca="false">A292+1</f>
        <v>#VALUE!</v>
      </c>
      <c r="B293" s="14" t="s">
        <v>76</v>
      </c>
      <c r="C293" s="15" t="s">
        <v>1389</v>
      </c>
      <c r="D293" s="14" t="s">
        <v>1405</v>
      </c>
      <c r="E293" s="14"/>
      <c r="F293" s="14"/>
      <c r="G293" s="16" t="s">
        <v>104</v>
      </c>
      <c r="H293" s="16"/>
      <c r="I293" s="17" t="s">
        <v>40</v>
      </c>
      <c r="J293" s="17" t="s">
        <v>38</v>
      </c>
      <c r="K293" s="18" t="s">
        <v>1391</v>
      </c>
      <c r="L293" s="18" t="s">
        <v>1392</v>
      </c>
      <c r="M293" s="16" t="e">
        <f aca="false">(YEAR(N293)-YEAR(L293))*12+MONTH(N293)-MONTH(L293)</f>
        <v>#VALUE!</v>
      </c>
      <c r="N293" s="18" t="s">
        <v>1393</v>
      </c>
      <c r="O293" s="14" t="n">
        <v>3</v>
      </c>
      <c r="P293" s="20" t="e">
        <f aca="false">IF(OR(N293="?",(O293="?")),"?",DATE(YEAR(N293),MONTH(N293)-(O293),DAY(N293)))</f>
        <v>#VALUE!</v>
      </c>
      <c r="Q293" s="14" t="s">
        <v>55</v>
      </c>
      <c r="R293" s="21" t="s">
        <v>38</v>
      </c>
      <c r="S293" s="14" t="s">
        <v>38</v>
      </c>
      <c r="T293" s="20" t="str">
        <f aca="false">IF(OR(O293="?",(U293="?")),"?",DATE(YEAR(U293),MONTH(U293)-(O293),DAY(U293)))</f>
        <v>?</v>
      </c>
      <c r="U293" s="20" t="str">
        <f aca="false">IF(R293&lt;250,DATE(YEAR(N293),MONTH(N293)+(R293),DAY(N293)),IF(OR(R293="?",(N293="?")),"?",DATE(YEAR(N293),MONTH(N293),DAY(N293))))</f>
        <v>?</v>
      </c>
      <c r="V293" s="14" t="s">
        <v>45</v>
      </c>
      <c r="W293" s="14" t="s">
        <v>1406</v>
      </c>
      <c r="X293" s="22" t="n">
        <v>424</v>
      </c>
      <c r="Y293" s="14" t="s">
        <v>46</v>
      </c>
      <c r="Z293" s="14" t="s">
        <v>252</v>
      </c>
      <c r="AA293" s="14" t="s">
        <v>252</v>
      </c>
      <c r="AB293" s="14" t="s">
        <v>263</v>
      </c>
      <c r="AC293" s="14" t="s">
        <v>38</v>
      </c>
      <c r="AD293" s="14" t="s">
        <v>38</v>
      </c>
      <c r="AE293" s="14" t="s">
        <v>202</v>
      </c>
      <c r="AF293" s="14"/>
      <c r="AG293" s="14"/>
      <c r="AH293" s="14"/>
      <c r="AI293" s="14"/>
      <c r="AJ293" s="14"/>
    </row>
    <row r="294" customFormat="false" ht="12.75" hidden="false" customHeight="false" outlineLevel="1" collapsed="false">
      <c r="A294" s="14" t="e">
        <f aca="false">A293+1</f>
        <v>#VALUE!</v>
      </c>
      <c r="B294" s="14" t="s">
        <v>76</v>
      </c>
      <c r="C294" s="15" t="s">
        <v>1389</v>
      </c>
      <c r="D294" s="14" t="s">
        <v>1407</v>
      </c>
      <c r="E294" s="14" t="n">
        <v>53965001</v>
      </c>
      <c r="F294" s="14"/>
      <c r="G294" s="16" t="s">
        <v>104</v>
      </c>
      <c r="H294" s="16"/>
      <c r="I294" s="17" t="s">
        <v>40</v>
      </c>
      <c r="J294" s="17" t="s">
        <v>38</v>
      </c>
      <c r="K294" s="18" t="s">
        <v>1391</v>
      </c>
      <c r="L294" s="18" t="s">
        <v>1392</v>
      </c>
      <c r="M294" s="16" t="e">
        <f aca="false">(YEAR(N294)-YEAR(L294))*12+MONTH(N294)-MONTH(L294)</f>
        <v>#VALUE!</v>
      </c>
      <c r="N294" s="18" t="s">
        <v>1393</v>
      </c>
      <c r="O294" s="14" t="n">
        <v>3</v>
      </c>
      <c r="P294" s="20" t="e">
        <f aca="false">IF(OR(N294="?",(O294="?")),"?",DATE(YEAR(N294),MONTH(N294)-(O294),DAY(N294)))</f>
        <v>#VALUE!</v>
      </c>
      <c r="Q294" s="14" t="s">
        <v>55</v>
      </c>
      <c r="R294" s="21" t="n">
        <v>12</v>
      </c>
      <c r="S294" s="14" t="s">
        <v>38</v>
      </c>
      <c r="T294" s="20" t="e">
        <f aca="false">IF(OR(O294="?",(U294="?")),"?",DATE(YEAR(U294),MONTH(U294)-(O294),DAY(U294)))</f>
        <v>#VALUE!</v>
      </c>
      <c r="U294" s="20" t="e">
        <f aca="false">IF(R294&lt;250,DATE(YEAR(N294),MONTH(N294)+(R294),DAY(N294)),IF(OR(R294="?",(N294="?")),"?",DATE(YEAR(N294),MONTH(N294),DAY(N294))))</f>
        <v>#VALUE!</v>
      </c>
      <c r="V294" s="14" t="s">
        <v>45</v>
      </c>
      <c r="W294" s="14" t="s">
        <v>1408</v>
      </c>
      <c r="X294" s="22" t="n">
        <v>434</v>
      </c>
      <c r="Y294" s="14" t="s">
        <v>46</v>
      </c>
      <c r="Z294" s="14" t="s">
        <v>252</v>
      </c>
      <c r="AA294" s="14" t="s">
        <v>252</v>
      </c>
      <c r="AB294" s="14" t="s">
        <v>38</v>
      </c>
      <c r="AC294" s="14" t="s">
        <v>38</v>
      </c>
      <c r="AD294" s="14" t="s">
        <v>38</v>
      </c>
      <c r="AE294" s="14" t="s">
        <v>202</v>
      </c>
      <c r="AF294" s="14" t="s">
        <v>1409</v>
      </c>
      <c r="AG294" s="14"/>
      <c r="AH294" s="14"/>
      <c r="AI294" s="14"/>
      <c r="AJ294" s="14"/>
    </row>
    <row r="295" customFormat="false" ht="12.75" hidden="false" customHeight="false" outlineLevel="0" collapsed="false">
      <c r="A295" s="14" t="e">
        <f aca="false">A294+1</f>
        <v>#VALUE!</v>
      </c>
      <c r="B295" s="14" t="s">
        <v>76</v>
      </c>
      <c r="C295" s="15" t="s">
        <v>1410</v>
      </c>
      <c r="D295" s="14" t="s">
        <v>1411</v>
      </c>
      <c r="E295" s="14"/>
      <c r="F295" s="14"/>
      <c r="G295" s="16" t="s">
        <v>442</v>
      </c>
      <c r="H295" s="16"/>
      <c r="I295" s="17" t="s">
        <v>40</v>
      </c>
      <c r="J295" s="17" t="s">
        <v>38</v>
      </c>
      <c r="K295" s="18" t="s">
        <v>1412</v>
      </c>
      <c r="L295" s="18" t="s">
        <v>1398</v>
      </c>
      <c r="M295" s="16" t="e">
        <f aca="false">(YEAR(N295)-YEAR(L295))*12+MONTH(N295)-MONTH(L295)</f>
        <v>#VALUE!</v>
      </c>
      <c r="N295" s="18" t="s">
        <v>66</v>
      </c>
      <c r="O295" s="16" t="n">
        <v>0</v>
      </c>
      <c r="P295" s="20" t="e">
        <f aca="false">IF(OR(N295="?",(O295="?")),"?",DATE(YEAR(N295),MONTH(N295)-(O295),DAY(N295)))</f>
        <v>#VALUE!</v>
      </c>
      <c r="Q295" s="17" t="s">
        <v>44</v>
      </c>
      <c r="R295" s="21" t="n">
        <v>0</v>
      </c>
      <c r="S295" s="14" t="s">
        <v>38</v>
      </c>
      <c r="T295" s="20" t="e">
        <f aca="false">IF(OR(O295="?",(U295="?")),"?",DATE(YEAR(U295),MONTH(U295)-(O295),DAY(U295)))</f>
        <v>#VALUE!</v>
      </c>
      <c r="U295" s="20" t="e">
        <f aca="false">IF(R295&lt;250,DATE(YEAR(N295),MONTH(N295)+(R295),DAY(N295)),IF(OR(R295="?",(N295="?")),"?",DATE(YEAR(N295),MONTH(N295),DAY(N295))))</f>
        <v>#VALUE!</v>
      </c>
      <c r="V295" s="14" t="s">
        <v>45</v>
      </c>
      <c r="W295" s="15" t="s">
        <v>1413</v>
      </c>
      <c r="X295" s="22" t="n">
        <v>144973.68</v>
      </c>
      <c r="Y295" s="17" t="s">
        <v>46</v>
      </c>
      <c r="Z295" s="14" t="s">
        <v>38</v>
      </c>
      <c r="AA295" s="14" t="s">
        <v>38</v>
      </c>
      <c r="AB295" s="14" t="s">
        <v>38</v>
      </c>
      <c r="AC295" s="14" t="s">
        <v>38</v>
      </c>
      <c r="AD295" s="14" t="s">
        <v>38</v>
      </c>
      <c r="AE295" s="15" t="s">
        <v>1414</v>
      </c>
      <c r="AF295" s="14" t="s">
        <v>38</v>
      </c>
      <c r="AG295" s="14" t="s">
        <v>1415</v>
      </c>
      <c r="AH295" s="14" t="s">
        <v>38</v>
      </c>
      <c r="AI295" s="14" t="s">
        <v>1416</v>
      </c>
      <c r="AJ295" s="14" t="s">
        <v>1417</v>
      </c>
    </row>
    <row r="296" customFormat="false" ht="12.75" hidden="false" customHeight="false" outlineLevel="0" collapsed="false">
      <c r="A296" s="14" t="e">
        <f aca="false">A295+1</f>
        <v>#VALUE!</v>
      </c>
      <c r="B296" s="14" t="s">
        <v>76</v>
      </c>
      <c r="C296" s="15" t="s">
        <v>1418</v>
      </c>
      <c r="D296" s="14" t="s">
        <v>1419</v>
      </c>
      <c r="E296" s="14"/>
      <c r="F296" s="14"/>
      <c r="G296" s="16" t="s">
        <v>442</v>
      </c>
      <c r="H296" s="16"/>
      <c r="I296" s="17" t="s">
        <v>40</v>
      </c>
      <c r="J296" s="17" t="s">
        <v>38</v>
      </c>
      <c r="K296" s="18" t="s">
        <v>1420</v>
      </c>
      <c r="L296" s="18" t="s">
        <v>1421</v>
      </c>
      <c r="M296" s="16" t="e">
        <f aca="false">(YEAR(N296)-YEAR(L296))*12+MONTH(N296)-MONTH(L296)</f>
        <v>#VALUE!</v>
      </c>
      <c r="N296" s="18" t="s">
        <v>1422</v>
      </c>
      <c r="O296" s="16" t="n">
        <v>3</v>
      </c>
      <c r="P296" s="20" t="e">
        <f aca="false">IF(OR(N296="?",(O296="?")),"?",DATE(YEAR(N296),MONTH(N296)-(O296),DAY(N296)))</f>
        <v>#VALUE!</v>
      </c>
      <c r="Q296" s="17" t="s">
        <v>55</v>
      </c>
      <c r="R296" s="21" t="s">
        <v>38</v>
      </c>
      <c r="S296" s="14" t="s">
        <v>38</v>
      </c>
      <c r="T296" s="20" t="str">
        <f aca="false">IF(OR(O296="?",(U296="?")),"?",DATE(YEAR(U296),MONTH(U296)-(O296),DAY(U296)))</f>
        <v>?</v>
      </c>
      <c r="U296" s="20" t="str">
        <f aca="false">IF(R296&lt;250,DATE(YEAR(N296),MONTH(N296)+(R296),DAY(N296)),IF(OR(R296="?",(N296="?")),"?",DATE(YEAR(N296),MONTH(N296),DAY(N296))))</f>
        <v>?</v>
      </c>
      <c r="V296" s="14" t="s">
        <v>45</v>
      </c>
      <c r="W296" s="15" t="s">
        <v>1423</v>
      </c>
      <c r="X296" s="22" t="n">
        <v>4332</v>
      </c>
      <c r="Y296" s="17" t="s">
        <v>46</v>
      </c>
      <c r="Z296" s="14" t="s">
        <v>38</v>
      </c>
      <c r="AA296" s="14" t="s">
        <v>38</v>
      </c>
      <c r="AB296" s="14" t="s">
        <v>38</v>
      </c>
      <c r="AC296" s="14" t="s">
        <v>1424</v>
      </c>
      <c r="AD296" s="14" t="s">
        <v>38</v>
      </c>
      <c r="AE296" s="15" t="s">
        <v>1425</v>
      </c>
      <c r="AF296" s="14" t="s">
        <v>38</v>
      </c>
      <c r="AG296" s="14" t="s">
        <v>38</v>
      </c>
      <c r="AH296" s="14" t="s">
        <v>38</v>
      </c>
      <c r="AI296" s="14"/>
      <c r="AJ296" s="14"/>
    </row>
    <row r="297" customFormat="false" ht="12.75" hidden="false" customHeight="false" outlineLevel="0" collapsed="false">
      <c r="A297" s="14"/>
      <c r="B297" s="7" t="s">
        <v>1426</v>
      </c>
      <c r="C297" s="8"/>
      <c r="D297" s="14"/>
      <c r="E297" s="14"/>
      <c r="F297" s="14"/>
      <c r="G297" s="16"/>
      <c r="H297" s="16"/>
      <c r="I297" s="17"/>
      <c r="J297" s="17"/>
      <c r="K297" s="18"/>
      <c r="L297" s="18"/>
      <c r="M297" s="16"/>
      <c r="N297" s="18"/>
      <c r="O297" s="16"/>
      <c r="P297" s="20"/>
      <c r="Q297" s="17"/>
      <c r="R297" s="21"/>
      <c r="S297" s="14"/>
      <c r="T297" s="20"/>
      <c r="U297" s="20"/>
      <c r="V297" s="14"/>
      <c r="W297" s="15"/>
      <c r="X297" s="22"/>
      <c r="Y297" s="17"/>
      <c r="Z297" s="14"/>
      <c r="AA297" s="14"/>
      <c r="AB297" s="14"/>
      <c r="AC297" s="14"/>
      <c r="AD297" s="14"/>
      <c r="AE297" s="15"/>
      <c r="AF297" s="14"/>
      <c r="AG297" s="14"/>
      <c r="AH297" s="14"/>
      <c r="AI297" s="14"/>
      <c r="AJ297" s="14"/>
    </row>
    <row r="298" customFormat="false" ht="12.75" hidden="false" customHeight="false" outlineLevel="1" collapsed="false">
      <c r="A298" s="14" t="e">
        <f aca="false">A296+1</f>
        <v>#VALUE!</v>
      </c>
      <c r="B298" s="14" t="s">
        <v>76</v>
      </c>
      <c r="C298" s="15" t="s">
        <v>1427</v>
      </c>
      <c r="D298" s="14" t="s">
        <v>38</v>
      </c>
      <c r="E298" s="14" t="s">
        <v>1428</v>
      </c>
      <c r="F298" s="14"/>
      <c r="G298" s="16" t="s">
        <v>237</v>
      </c>
      <c r="H298" s="16" t="n">
        <v>2010</v>
      </c>
      <c r="I298" s="17" t="s">
        <v>40</v>
      </c>
      <c r="J298" s="17" t="s">
        <v>38</v>
      </c>
      <c r="K298" s="18" t="s">
        <v>291</v>
      </c>
      <c r="L298" s="18" t="s">
        <v>291</v>
      </c>
      <c r="M298" s="16" t="e">
        <f aca="false">(YEAR(N298)-YEAR(L298))*12+MONTH(N298)-MONTH(L298)</f>
        <v>#VALUE!</v>
      </c>
      <c r="N298" s="18" t="s">
        <v>292</v>
      </c>
      <c r="O298" s="16" t="n">
        <v>3</v>
      </c>
      <c r="P298" s="20" t="e">
        <f aca="false">IF(OR(N298="?",(O298="?")),"?",DATE(YEAR(N298),MONTH(N298)-(O298),DAY(N298)))</f>
        <v>#VALUE!</v>
      </c>
      <c r="Q298" s="17" t="s">
        <v>55</v>
      </c>
      <c r="R298" s="21" t="s">
        <v>38</v>
      </c>
      <c r="S298" s="14" t="s">
        <v>38</v>
      </c>
      <c r="T298" s="20" t="str">
        <f aca="false">IF(OR(O298="?",(U298="?")),"?",DATE(YEAR(U298),MONTH(U298)-(O298),DAY(U298)))</f>
        <v>?</v>
      </c>
      <c r="U298" s="20" t="str">
        <f aca="false">IF(R298&lt;250,DATE(YEAR(N298),MONTH(N298)+(R298),DAY(N298)),IF(OR(R298="?",(N298="?")),"?",DATE(YEAR(N298),MONTH(N298),DAY(N298))))</f>
        <v>?</v>
      </c>
      <c r="V298" s="14" t="s">
        <v>45</v>
      </c>
      <c r="W298" s="15" t="s">
        <v>1429</v>
      </c>
      <c r="X298" s="22" t="n">
        <v>25808.75</v>
      </c>
      <c r="Y298" s="17" t="s">
        <v>46</v>
      </c>
      <c r="Z298" s="14"/>
      <c r="AA298" s="14"/>
      <c r="AB298" s="14" t="s">
        <v>38</v>
      </c>
      <c r="AC298" s="14" t="s">
        <v>38</v>
      </c>
      <c r="AD298" s="14"/>
      <c r="AE298" s="14" t="s">
        <v>1430</v>
      </c>
      <c r="AF298" s="14"/>
      <c r="AG298" s="14"/>
      <c r="AH298" s="14"/>
      <c r="AI298" s="14"/>
      <c r="AJ298" s="14"/>
    </row>
    <row r="299" customFormat="false" ht="12.75" hidden="false" customHeight="false" outlineLevel="1" collapsed="false">
      <c r="A299" s="14" t="e">
        <f aca="false">A298+1</f>
        <v>#VALUE!</v>
      </c>
      <c r="B299" s="14" t="s">
        <v>76</v>
      </c>
      <c r="C299" s="15" t="s">
        <v>1427</v>
      </c>
      <c r="D299" s="14" t="s">
        <v>38</v>
      </c>
      <c r="E299" s="14" t="s">
        <v>1431</v>
      </c>
      <c r="F299" s="14"/>
      <c r="G299" s="16" t="s">
        <v>237</v>
      </c>
      <c r="H299" s="16" t="n">
        <v>2010</v>
      </c>
      <c r="I299" s="17" t="s">
        <v>40</v>
      </c>
      <c r="J299" s="17" t="s">
        <v>38</v>
      </c>
      <c r="K299" s="18" t="s">
        <v>291</v>
      </c>
      <c r="L299" s="18" t="s">
        <v>291</v>
      </c>
      <c r="M299" s="16" t="e">
        <f aca="false">(YEAR(N299)-YEAR(L299))*12+MONTH(N299)-MONTH(L299)</f>
        <v>#VALUE!</v>
      </c>
      <c r="N299" s="18" t="s">
        <v>292</v>
      </c>
      <c r="O299" s="16" t="n">
        <v>3</v>
      </c>
      <c r="P299" s="20" t="e">
        <f aca="false">IF(OR(N299="?",(O299="?")),"?",DATE(YEAR(N299),MONTH(N299)-(O299),DAY(N299)))</f>
        <v>#VALUE!</v>
      </c>
      <c r="Q299" s="17" t="s">
        <v>55</v>
      </c>
      <c r="R299" s="21" t="s">
        <v>38</v>
      </c>
      <c r="S299" s="14" t="s">
        <v>38</v>
      </c>
      <c r="T299" s="20" t="str">
        <f aca="false">IF(OR(O299="?",(U299="?")),"?",DATE(YEAR(U299),MONTH(U299)-(O299),DAY(U299)))</f>
        <v>?</v>
      </c>
      <c r="U299" s="20" t="str">
        <f aca="false">IF(R299&lt;250,DATE(YEAR(N299),MONTH(N299)+(R299),DAY(N299)),IF(OR(R299="?",(N299="?")),"?",DATE(YEAR(N299),MONTH(N299),DAY(N299))))</f>
        <v>?</v>
      </c>
      <c r="V299" s="14" t="s">
        <v>45</v>
      </c>
      <c r="W299" s="15" t="s">
        <v>1429</v>
      </c>
      <c r="X299" s="22" t="n">
        <v>25808.75</v>
      </c>
      <c r="Y299" s="17" t="s">
        <v>46</v>
      </c>
      <c r="Z299" s="14"/>
      <c r="AA299" s="14"/>
      <c r="AB299" s="14" t="s">
        <v>38</v>
      </c>
      <c r="AC299" s="14" t="s">
        <v>38</v>
      </c>
      <c r="AD299" s="14"/>
      <c r="AE299" s="14" t="s">
        <v>1430</v>
      </c>
      <c r="AF299" s="14"/>
      <c r="AG299" s="14"/>
      <c r="AH299" s="14"/>
      <c r="AI299" s="14"/>
      <c r="AJ299" s="14"/>
    </row>
    <row r="300" customFormat="false" ht="12.75" hidden="false" customHeight="false" outlineLevel="1" collapsed="false">
      <c r="A300" s="14" t="e">
        <f aca="false">A299+1</f>
        <v>#VALUE!</v>
      </c>
      <c r="B300" s="14" t="s">
        <v>76</v>
      </c>
      <c r="C300" s="15" t="s">
        <v>1427</v>
      </c>
      <c r="D300" s="14" t="s">
        <v>38</v>
      </c>
      <c r="E300" s="14"/>
      <c r="F300" s="14"/>
      <c r="G300" s="16" t="s">
        <v>237</v>
      </c>
      <c r="H300" s="16" t="n">
        <v>2010</v>
      </c>
      <c r="I300" s="17" t="s">
        <v>40</v>
      </c>
      <c r="J300" s="17" t="s">
        <v>38</v>
      </c>
      <c r="K300" s="18" t="s">
        <v>291</v>
      </c>
      <c r="L300" s="18" t="s">
        <v>1432</v>
      </c>
      <c r="M300" s="16" t="e">
        <f aca="false">(YEAR(N300)-YEAR(L300))*12+MONTH(N300)-MONTH(L300)</f>
        <v>#VALUE!</v>
      </c>
      <c r="N300" s="18" t="s">
        <v>292</v>
      </c>
      <c r="O300" s="14" t="n">
        <v>3</v>
      </c>
      <c r="P300" s="20" t="e">
        <f aca="false">IF(OR(N300="?",(O300="?")),"?",DATE(YEAR(N300),MONTH(N300)-(O300),DAY(N300)))</f>
        <v>#VALUE!</v>
      </c>
      <c r="Q300" s="14" t="s">
        <v>55</v>
      </c>
      <c r="R300" s="21" t="s">
        <v>38</v>
      </c>
      <c r="S300" s="14" t="s">
        <v>38</v>
      </c>
      <c r="T300" s="20" t="str">
        <f aca="false">IF(OR(O300="?",(U300="?")),"?",DATE(YEAR(U300),MONTH(U300)-(O300),DAY(U300)))</f>
        <v>?</v>
      </c>
      <c r="U300" s="20" t="str">
        <f aca="false">IF(R300&lt;250,DATE(YEAR(N300),MONTH(N300)+(R300),DAY(N300)),IF(OR(R300="?",(N300="?")),"?",DATE(YEAR(N300),MONTH(N300),DAY(N300))))</f>
        <v>?</v>
      </c>
      <c r="V300" s="14" t="s">
        <v>45</v>
      </c>
      <c r="W300" s="14" t="s">
        <v>1433</v>
      </c>
      <c r="X300" s="22" t="n">
        <v>25808.75</v>
      </c>
      <c r="Y300" s="14" t="s">
        <v>46</v>
      </c>
      <c r="Z300" s="14" t="s">
        <v>38</v>
      </c>
      <c r="AA300" s="14" t="s">
        <v>38</v>
      </c>
      <c r="AB300" s="14" t="s">
        <v>110</v>
      </c>
      <c r="AC300" s="14" t="s">
        <v>1434</v>
      </c>
      <c r="AD300" s="14" t="s">
        <v>38</v>
      </c>
      <c r="AE300" s="14" t="s">
        <v>1430</v>
      </c>
      <c r="AF300" s="14" t="s">
        <v>38</v>
      </c>
      <c r="AG300" s="14" t="s">
        <v>38</v>
      </c>
      <c r="AH300" s="14" t="s">
        <v>38</v>
      </c>
      <c r="AI300" s="14"/>
      <c r="AJ300" s="14"/>
    </row>
    <row r="301" customFormat="false" ht="12.75" hidden="false" customHeight="false" outlineLevel="1" collapsed="false">
      <c r="A301" s="14" t="e">
        <f aca="false">A300+1</f>
        <v>#VALUE!</v>
      </c>
      <c r="B301" s="14" t="s">
        <v>76</v>
      </c>
      <c r="C301" s="15" t="s">
        <v>1435</v>
      </c>
      <c r="D301" s="14" t="s">
        <v>1436</v>
      </c>
      <c r="E301" s="14"/>
      <c r="F301" s="14"/>
      <c r="G301" s="16" t="s">
        <v>237</v>
      </c>
      <c r="H301" s="16" t="n">
        <v>2010</v>
      </c>
      <c r="I301" s="17" t="s">
        <v>40</v>
      </c>
      <c r="J301" s="17" t="s">
        <v>38</v>
      </c>
      <c r="K301" s="18" t="s">
        <v>1437</v>
      </c>
      <c r="L301" s="18" t="s">
        <v>53</v>
      </c>
      <c r="M301" s="16" t="e">
        <f aca="false">(YEAR(N301)-YEAR(L301))*12+MONTH(N301)-MONTH(L301)</f>
        <v>#VALUE!</v>
      </c>
      <c r="N301" s="18" t="s">
        <v>229</v>
      </c>
      <c r="O301" s="14" t="n">
        <v>3</v>
      </c>
      <c r="P301" s="20" t="e">
        <f aca="false">IF(OR(N301="?",(O301="?")),"?",DATE(YEAR(N301),MONTH(N301)-(O301),DAY(N301)))</f>
        <v>#VALUE!</v>
      </c>
      <c r="Q301" s="14" t="s">
        <v>55</v>
      </c>
      <c r="R301" s="21" t="s">
        <v>38</v>
      </c>
      <c r="S301" s="14" t="s">
        <v>38</v>
      </c>
      <c r="T301" s="20" t="str">
        <f aca="false">IF(OR(O301="?",(U301="?")),"?",DATE(YEAR(U301),MONTH(U301)-(O301),DAY(U301)))</f>
        <v>?</v>
      </c>
      <c r="U301" s="20" t="str">
        <f aca="false">IF(R301&lt;250,DATE(YEAR(N301),MONTH(N301)+(R301),DAY(N301)),IF(OR(R301="?",(N301="?")),"?",DATE(YEAR(N301),MONTH(N301),DAY(N301))))</f>
        <v>?</v>
      </c>
      <c r="V301" s="14" t="s">
        <v>45</v>
      </c>
      <c r="W301" s="14" t="s">
        <v>1433</v>
      </c>
      <c r="X301" s="22" t="n">
        <v>4117.92</v>
      </c>
      <c r="Y301" s="14" t="s">
        <v>46</v>
      </c>
      <c r="Z301" s="14" t="s">
        <v>38</v>
      </c>
      <c r="AA301" s="14" t="s">
        <v>38</v>
      </c>
      <c r="AB301" s="14" t="s">
        <v>116</v>
      </c>
      <c r="AC301" s="14" t="s">
        <v>1438</v>
      </c>
      <c r="AD301" s="14" t="s">
        <v>87</v>
      </c>
      <c r="AE301" s="14" t="s">
        <v>1430</v>
      </c>
      <c r="AF301" s="14" t="s">
        <v>38</v>
      </c>
      <c r="AG301" s="14" t="s">
        <v>38</v>
      </c>
      <c r="AH301" s="14" t="s">
        <v>38</v>
      </c>
      <c r="AI301" s="14"/>
      <c r="AJ301" s="14"/>
    </row>
    <row r="302" customFormat="false" ht="12.75" hidden="false" customHeight="false" outlineLevel="1" collapsed="false">
      <c r="A302" s="14" t="e">
        <f aca="false">A301+1</f>
        <v>#VALUE!</v>
      </c>
      <c r="B302" s="14" t="s">
        <v>76</v>
      </c>
      <c r="C302" s="15" t="s">
        <v>1427</v>
      </c>
      <c r="D302" s="23"/>
      <c r="E302" s="14"/>
      <c r="F302" s="14"/>
      <c r="G302" s="16" t="s">
        <v>237</v>
      </c>
      <c r="H302" s="16" t="n">
        <v>2010</v>
      </c>
      <c r="I302" s="17" t="s">
        <v>40</v>
      </c>
      <c r="J302" s="17" t="s">
        <v>38</v>
      </c>
      <c r="K302" s="18" t="s">
        <v>291</v>
      </c>
      <c r="L302" s="18" t="s">
        <v>291</v>
      </c>
      <c r="M302" s="16" t="e">
        <f aca="false">(YEAR(N302)-YEAR(L302))*12+MONTH(N302)-MONTH(L302)</f>
        <v>#VALUE!</v>
      </c>
      <c r="N302" s="18" t="s">
        <v>292</v>
      </c>
      <c r="O302" s="16" t="n">
        <v>3</v>
      </c>
      <c r="P302" s="20" t="e">
        <f aca="false">IF(OR(N302="?",(O302="?")),"?",DATE(YEAR(N302),MONTH(N302)-(O302),DAY(N302)))</f>
        <v>#VALUE!</v>
      </c>
      <c r="Q302" s="14" t="s">
        <v>55</v>
      </c>
      <c r="R302" s="21" t="str">
        <f aca="false">IF(Q302="Ja"," ","Nvt")</f>
        <v> </v>
      </c>
      <c r="S302" s="14" t="s">
        <v>38</v>
      </c>
      <c r="T302" s="20" t="e">
        <f aca="false">IF(OR(O302="?",(U302="?")),"?",DATE(YEAR(U302),MONTH(U302)-(O302),DAY(U302)))</f>
        <v>#VALUE!</v>
      </c>
      <c r="U302" s="20" t="e">
        <f aca="false">IF(R302&lt;250,DATE(YEAR(N302),MONTH(N302)+(R302),DAY(N302)),IF(OR(R302="?",(N302="?")),"?",DATE(YEAR(N302),MONTH(N302),DAY(N302))))</f>
        <v>#VALUE!</v>
      </c>
      <c r="V302" s="14" t="s">
        <v>45</v>
      </c>
      <c r="W302" s="14" t="s">
        <v>1433</v>
      </c>
      <c r="X302" s="22" t="n">
        <v>0</v>
      </c>
      <c r="Y302" s="14" t="s">
        <v>46</v>
      </c>
      <c r="Z302" s="14"/>
      <c r="AA302" s="14" t="s">
        <v>38</v>
      </c>
      <c r="AB302" s="14" t="s">
        <v>108</v>
      </c>
      <c r="AC302" s="14" t="s">
        <v>1434</v>
      </c>
      <c r="AD302" s="14"/>
      <c r="AE302" s="14" t="s">
        <v>1430</v>
      </c>
      <c r="AF302" s="14"/>
      <c r="AG302" s="14"/>
      <c r="AH302" s="14"/>
      <c r="AI302" s="14"/>
      <c r="AJ302" s="14"/>
    </row>
    <row r="303" customFormat="false" ht="12.75" hidden="false" customHeight="false" outlineLevel="1" collapsed="false">
      <c r="A303" s="14" t="e">
        <f aca="false">A302+1</f>
        <v>#VALUE!</v>
      </c>
      <c r="B303" s="14" t="s">
        <v>76</v>
      </c>
      <c r="C303" s="15" t="s">
        <v>1427</v>
      </c>
      <c r="D303" s="14" t="s">
        <v>38</v>
      </c>
      <c r="E303" s="14"/>
      <c r="F303" s="14"/>
      <c r="G303" s="16" t="s">
        <v>237</v>
      </c>
      <c r="H303" s="16" t="n">
        <v>2010</v>
      </c>
      <c r="I303" s="17" t="s">
        <v>40</v>
      </c>
      <c r="J303" s="17" t="s">
        <v>38</v>
      </c>
      <c r="K303" s="18" t="s">
        <v>291</v>
      </c>
      <c r="L303" s="18" t="s">
        <v>291</v>
      </c>
      <c r="M303" s="16" t="e">
        <f aca="false">(YEAR(N303)-YEAR(L303))*12+MONTH(N303)-MONTH(L303)</f>
        <v>#VALUE!</v>
      </c>
      <c r="N303" s="18" t="s">
        <v>292</v>
      </c>
      <c r="O303" s="14" t="n">
        <v>3</v>
      </c>
      <c r="P303" s="20" t="e">
        <f aca="false">IF(OR(N303="?",(O303="?")),"?",DATE(YEAR(N303),MONTH(N303)-(O303),DAY(N303)))</f>
        <v>#VALUE!</v>
      </c>
      <c r="Q303" s="14" t="s">
        <v>55</v>
      </c>
      <c r="R303" s="21" t="s">
        <v>38</v>
      </c>
      <c r="S303" s="14" t="s">
        <v>38</v>
      </c>
      <c r="T303" s="20" t="str">
        <f aca="false">IF(OR(O303="?",(U303="?")),"?",DATE(YEAR(U303),MONTH(U303)-(O303),DAY(U303)))</f>
        <v>?</v>
      </c>
      <c r="U303" s="20" t="str">
        <f aca="false">IF(R303&lt;250,DATE(YEAR(N303),MONTH(N303)+(R303),DAY(N303)),IF(OR(R303="?",(N303="?")),"?",DATE(YEAR(N303),MONTH(N303),DAY(N303))))</f>
        <v>?</v>
      </c>
      <c r="V303" s="14" t="s">
        <v>45</v>
      </c>
      <c r="W303" s="14" t="s">
        <v>1433</v>
      </c>
      <c r="X303" s="22" t="n">
        <v>25808.75</v>
      </c>
      <c r="Y303" s="14" t="s">
        <v>46</v>
      </c>
      <c r="Z303" s="14"/>
      <c r="AA303" s="14" t="s">
        <v>38</v>
      </c>
      <c r="AB303" s="14" t="s">
        <v>38</v>
      </c>
      <c r="AC303" s="14" t="s">
        <v>1439</v>
      </c>
      <c r="AD303" s="14"/>
      <c r="AE303" s="14" t="s">
        <v>1430</v>
      </c>
      <c r="AF303" s="14"/>
      <c r="AG303" s="14"/>
      <c r="AH303" s="14"/>
      <c r="AI303" s="14"/>
      <c r="AJ303" s="14"/>
    </row>
    <row r="304" customFormat="false" ht="12.75" hidden="false" customHeight="false" outlineLevel="0" collapsed="false">
      <c r="A304" s="14"/>
      <c r="B304" s="7" t="s">
        <v>1440</v>
      </c>
      <c r="C304" s="8"/>
      <c r="D304" s="14"/>
      <c r="E304" s="14"/>
      <c r="F304" s="14"/>
      <c r="G304" s="16"/>
      <c r="H304" s="16"/>
      <c r="I304" s="17"/>
      <c r="J304" s="17"/>
      <c r="K304" s="18"/>
      <c r="L304" s="18"/>
      <c r="M304" s="16"/>
      <c r="N304" s="18"/>
      <c r="O304" s="14"/>
      <c r="P304" s="20"/>
      <c r="Q304" s="14"/>
      <c r="R304" s="21"/>
      <c r="S304" s="14"/>
      <c r="T304" s="20"/>
      <c r="U304" s="20"/>
      <c r="V304" s="14"/>
      <c r="W304" s="14"/>
      <c r="X304" s="22"/>
      <c r="Y304" s="14"/>
      <c r="Z304" s="14"/>
      <c r="AA304" s="14"/>
      <c r="AB304" s="14"/>
      <c r="AC304" s="14"/>
      <c r="AD304" s="14"/>
      <c r="AE304" s="14"/>
      <c r="AF304" s="14"/>
      <c r="AG304" s="14"/>
      <c r="AH304" s="14"/>
      <c r="AI304" s="14"/>
      <c r="AJ304" s="14"/>
    </row>
    <row r="305" customFormat="false" ht="12.75" hidden="false" customHeight="false" outlineLevel="1" collapsed="false">
      <c r="A305" s="14" t="e">
        <f aca="false">A303+1</f>
        <v>#VALUE!</v>
      </c>
      <c r="B305" s="14" t="s">
        <v>76</v>
      </c>
      <c r="C305" s="15" t="s">
        <v>1441</v>
      </c>
      <c r="D305" s="14" t="s">
        <v>1442</v>
      </c>
      <c r="E305" s="14"/>
      <c r="F305" s="14"/>
      <c r="G305" s="16" t="s">
        <v>51</v>
      </c>
      <c r="H305" s="16"/>
      <c r="I305" s="17" t="s">
        <v>40</v>
      </c>
      <c r="J305" s="17" t="s">
        <v>38</v>
      </c>
      <c r="K305" s="18" t="s">
        <v>97</v>
      </c>
      <c r="L305" s="18" t="s">
        <v>425</v>
      </c>
      <c r="M305" s="16" t="e">
        <f aca="false">(YEAR(N305)-YEAR(L305))*12+MONTH(N305)-MONTH(L305)</f>
        <v>#VALUE!</v>
      </c>
      <c r="N305" s="18" t="s">
        <v>66</v>
      </c>
      <c r="O305" s="14" t="n">
        <v>6</v>
      </c>
      <c r="P305" s="20" t="e">
        <f aca="false">IF(OR(N305="?",(O305="?")),"?",DATE(YEAR(N305),MONTH(N305)-(O305),DAY(N305)))</f>
        <v>#VALUE!</v>
      </c>
      <c r="Q305" s="14" t="s">
        <v>55</v>
      </c>
      <c r="R305" s="21" t="s">
        <v>38</v>
      </c>
      <c r="S305" s="14" t="s">
        <v>38</v>
      </c>
      <c r="T305" s="20" t="str">
        <f aca="false">IF(OR(O305="?",(U305="?")),"?",DATE(YEAR(U305),MONTH(U305)-(O305),DAY(U305)))</f>
        <v>?</v>
      </c>
      <c r="U305" s="20" t="str">
        <f aca="false">IF(R305&lt;250,DATE(YEAR(N305),MONTH(N305)+(R305),DAY(N305)),IF(OR(R305="?",(N305="?")),"?",DATE(YEAR(N305),MONTH(N305),DAY(N305))))</f>
        <v>?</v>
      </c>
      <c r="V305" s="14" t="s">
        <v>45</v>
      </c>
      <c r="W305" s="14" t="s">
        <v>1443</v>
      </c>
      <c r="X305" s="22" t="n">
        <v>0</v>
      </c>
      <c r="Y305" s="14" t="s">
        <v>46</v>
      </c>
      <c r="Z305" s="14" t="s">
        <v>252</v>
      </c>
      <c r="AA305" s="14" t="s">
        <v>1444</v>
      </c>
      <c r="AB305" s="14" t="s">
        <v>251</v>
      </c>
      <c r="AC305" s="14" t="s">
        <v>38</v>
      </c>
      <c r="AD305" s="14" t="s">
        <v>252</v>
      </c>
      <c r="AE305" s="14" t="s">
        <v>1445</v>
      </c>
      <c r="AF305" s="14" t="s">
        <v>252</v>
      </c>
      <c r="AG305" s="14"/>
      <c r="AH305" s="14"/>
      <c r="AI305" s="14"/>
      <c r="AJ305" s="14"/>
    </row>
    <row r="306" customFormat="false" ht="12.75" hidden="false" customHeight="false" outlineLevel="1" collapsed="false">
      <c r="A306" s="14" t="e">
        <f aca="false">A305+1</f>
        <v>#VALUE!</v>
      </c>
      <c r="B306" s="14" t="s">
        <v>76</v>
      </c>
      <c r="C306" s="15" t="s">
        <v>1446</v>
      </c>
      <c r="D306" s="14" t="s">
        <v>1447</v>
      </c>
      <c r="E306" s="14"/>
      <c r="F306" s="14"/>
      <c r="G306" s="16" t="s">
        <v>51</v>
      </c>
      <c r="H306" s="16"/>
      <c r="I306" s="17" t="s">
        <v>40</v>
      </c>
      <c r="J306" s="17" t="s">
        <v>38</v>
      </c>
      <c r="K306" s="18" t="s">
        <v>1448</v>
      </c>
      <c r="L306" s="18" t="s">
        <v>1448</v>
      </c>
      <c r="M306" s="16" t="e">
        <f aca="false">(YEAR(N306)-YEAR(L306))*12+MONTH(N306)-MONTH(L306)</f>
        <v>#VALUE!</v>
      </c>
      <c r="N306" s="18" t="s">
        <v>1449</v>
      </c>
      <c r="O306" s="16" t="n">
        <v>0</v>
      </c>
      <c r="P306" s="20" t="e">
        <f aca="false">IF(OR(N306="?",(O306="?")),"?",DATE(YEAR(N306),MONTH(N306)-(O306),DAY(N306)))</f>
        <v>#VALUE!</v>
      </c>
      <c r="Q306" s="17" t="s">
        <v>44</v>
      </c>
      <c r="R306" s="21" t="n">
        <v>0</v>
      </c>
      <c r="S306" s="14" t="s">
        <v>38</v>
      </c>
      <c r="T306" s="20" t="e">
        <f aca="false">IF(OR(O306="?",(U306="?")),"?",DATE(YEAR(U306),MONTH(U306)-(O306),DAY(U306)))</f>
        <v>#VALUE!</v>
      </c>
      <c r="U306" s="20" t="e">
        <f aca="false">IF(R306&lt;250,DATE(YEAR(N306),MONTH(N306)+(R306),DAY(N306)),IF(OR(R306="?",(N306="?")),"?",DATE(YEAR(N306),MONTH(N306),DAY(N306))))</f>
        <v>#VALUE!</v>
      </c>
      <c r="V306" s="14" t="s">
        <v>45</v>
      </c>
      <c r="W306" s="15" t="s">
        <v>1450</v>
      </c>
      <c r="X306" s="22" t="n">
        <v>0</v>
      </c>
      <c r="Y306" s="17" t="s">
        <v>46</v>
      </c>
      <c r="Z306" s="14" t="s">
        <v>1451</v>
      </c>
      <c r="AA306" s="14" t="s">
        <v>38</v>
      </c>
      <c r="AB306" s="14" t="s">
        <v>38</v>
      </c>
      <c r="AC306" s="14" t="s">
        <v>38</v>
      </c>
      <c r="AD306" s="14" t="s">
        <v>38</v>
      </c>
      <c r="AE306" s="15" t="s">
        <v>1452</v>
      </c>
      <c r="AF306" s="14" t="s">
        <v>38</v>
      </c>
      <c r="AG306" s="14" t="s">
        <v>38</v>
      </c>
      <c r="AH306" s="14" t="s">
        <v>38</v>
      </c>
      <c r="AI306" s="14"/>
      <c r="AJ306" s="14"/>
    </row>
    <row r="307" customFormat="false" ht="12.75" hidden="false" customHeight="false" outlineLevel="0" collapsed="false">
      <c r="A307" s="14" t="e">
        <f aca="false">A306+1</f>
        <v>#VALUE!</v>
      </c>
      <c r="B307" s="14" t="s">
        <v>36</v>
      </c>
      <c r="C307" s="15" t="s">
        <v>1453</v>
      </c>
      <c r="D307" s="23" t="s">
        <v>1454</v>
      </c>
      <c r="E307" s="14"/>
      <c r="F307" s="14"/>
      <c r="G307" s="16" t="s">
        <v>39</v>
      </c>
      <c r="H307" s="16"/>
      <c r="I307" s="17" t="s">
        <v>40</v>
      </c>
      <c r="J307" s="17" t="s">
        <v>38</v>
      </c>
      <c r="K307" s="18" t="s">
        <v>1455</v>
      </c>
      <c r="L307" s="18" t="s">
        <v>1455</v>
      </c>
      <c r="M307" s="16" t="e">
        <f aca="false">(YEAR(N307)-YEAR(L307))*12+MONTH(N307)-MONTH(L307)</f>
        <v>#VALUE!</v>
      </c>
      <c r="N307" s="18" t="s">
        <v>1456</v>
      </c>
      <c r="O307" s="16" t="n">
        <v>3</v>
      </c>
      <c r="P307" s="20" t="e">
        <f aca="false">IF(OR(N307="?",(O307="?")),"?",DATE(YEAR(N307),MONTH(N307)-(O307),DAY(N307)))</f>
        <v>#VALUE!</v>
      </c>
      <c r="Q307" s="17" t="s">
        <v>44</v>
      </c>
      <c r="R307" s="21" t="n">
        <v>0</v>
      </c>
      <c r="S307" s="14" t="s">
        <v>38</v>
      </c>
      <c r="T307" s="20" t="e">
        <f aca="false">IF(OR(O307="?",(U307="?")),"?",DATE(YEAR(U307),MONTH(U307)-(O307),DAY(U307)))</f>
        <v>#VALUE!</v>
      </c>
      <c r="U307" s="20" t="e">
        <f aca="false">IF(R307&lt;250,DATE(YEAR(N307),MONTH(N307)+(R307),DAY(N307)),IF(OR(R307="?",(N307="?")),"?",DATE(YEAR(N307),MONTH(N307),DAY(N307))))</f>
        <v>#VALUE!</v>
      </c>
      <c r="V307" s="14" t="s">
        <v>45</v>
      </c>
      <c r="W307" s="15" t="s">
        <v>1457</v>
      </c>
      <c r="X307" s="22" t="n">
        <v>408.41</v>
      </c>
      <c r="Y307" s="17" t="s">
        <v>46</v>
      </c>
      <c r="Z307" s="14" t="s">
        <v>38</v>
      </c>
      <c r="AA307" s="14" t="s">
        <v>38</v>
      </c>
      <c r="AB307" s="14" t="s">
        <v>38</v>
      </c>
      <c r="AC307" s="14" t="s">
        <v>1458</v>
      </c>
      <c r="AD307" s="14" t="s">
        <v>38</v>
      </c>
      <c r="AE307" s="15" t="s">
        <v>1459</v>
      </c>
      <c r="AF307" s="14" t="s">
        <v>75</v>
      </c>
      <c r="AG307" s="14" t="s">
        <v>38</v>
      </c>
      <c r="AH307" s="14" t="s">
        <v>38</v>
      </c>
      <c r="AI307" s="14" t="s">
        <v>1460</v>
      </c>
      <c r="AJ307" s="14" t="s">
        <v>1461</v>
      </c>
    </row>
    <row r="308" customFormat="false" ht="12.75" hidden="false" customHeight="false" outlineLevel="0" collapsed="false">
      <c r="A308" s="14" t="e">
        <f aca="false">A307+1</f>
        <v>#VALUE!</v>
      </c>
      <c r="B308" s="15" t="s">
        <v>76</v>
      </c>
      <c r="C308" s="15" t="s">
        <v>1462</v>
      </c>
      <c r="D308" s="14" t="s">
        <v>1463</v>
      </c>
      <c r="E308" s="14"/>
      <c r="F308" s="14"/>
      <c r="G308" s="16" t="s">
        <v>1464</v>
      </c>
      <c r="H308" s="16"/>
      <c r="I308" s="17" t="s">
        <v>40</v>
      </c>
      <c r="J308" s="17" t="s">
        <v>38</v>
      </c>
      <c r="K308" s="18" t="s">
        <v>1465</v>
      </c>
      <c r="L308" s="18" t="s">
        <v>1465</v>
      </c>
      <c r="M308" s="16" t="e">
        <f aca="false">(YEAR(N308)-YEAR(L308))*12+MONTH(N308)-MONTH(L308)</f>
        <v>#VALUE!</v>
      </c>
      <c r="N308" s="18" t="s">
        <v>1466</v>
      </c>
      <c r="O308" s="16" t="n">
        <v>3</v>
      </c>
      <c r="P308" s="20" t="e">
        <f aca="false">IF(OR(N308="?",(O308="?")),"?",DATE(YEAR(N308),MONTH(N308)-(O308),DAY(N308)))</f>
        <v>#VALUE!</v>
      </c>
      <c r="Q308" s="17" t="s">
        <v>55</v>
      </c>
      <c r="R308" s="21" t="n">
        <v>12</v>
      </c>
      <c r="S308" s="14" t="s">
        <v>38</v>
      </c>
      <c r="T308" s="20" t="e">
        <f aca="false">IF(OR(O308="?",(U308="?")),"?",DATE(YEAR(U308),MONTH(U308)-(O308),DAY(U308)))</f>
        <v>#VALUE!</v>
      </c>
      <c r="U308" s="20" t="e">
        <f aca="false">IF(R308&lt;250,DATE(YEAR(N308),MONTH(N308)+(R308),DAY(N308)),IF(OR(R308="?",(N308="?")),"?",DATE(YEAR(N308),MONTH(N308),DAY(N308))))</f>
        <v>#VALUE!</v>
      </c>
      <c r="V308" s="14" t="s">
        <v>45</v>
      </c>
      <c r="W308" s="15" t="s">
        <v>1467</v>
      </c>
      <c r="X308" s="22" t="n">
        <v>0</v>
      </c>
      <c r="Y308" s="17" t="s">
        <v>46</v>
      </c>
      <c r="Z308" s="14" t="s">
        <v>38</v>
      </c>
      <c r="AA308" s="14" t="s">
        <v>38</v>
      </c>
      <c r="AB308" s="14" t="s">
        <v>38</v>
      </c>
      <c r="AC308" s="14" t="s">
        <v>38</v>
      </c>
      <c r="AD308" s="14" t="s">
        <v>55</v>
      </c>
      <c r="AE308" s="15" t="s">
        <v>1468</v>
      </c>
      <c r="AF308" s="14" t="s">
        <v>75</v>
      </c>
      <c r="AG308" s="14" t="s">
        <v>38</v>
      </c>
      <c r="AH308" s="14" t="s">
        <v>38</v>
      </c>
      <c r="AI308" s="14" t="s">
        <v>1469</v>
      </c>
      <c r="AJ308" s="14"/>
    </row>
    <row r="309" customFormat="false" ht="12.75" hidden="false" customHeight="false" outlineLevel="0" collapsed="false">
      <c r="A309" s="14" t="e">
        <f aca="false">A308+1</f>
        <v>#VALUE!</v>
      </c>
      <c r="B309" s="14" t="s">
        <v>1470</v>
      </c>
      <c r="C309" s="15" t="s">
        <v>1471</v>
      </c>
      <c r="D309" s="14" t="s">
        <v>1472</v>
      </c>
      <c r="E309" s="14"/>
      <c r="F309" s="14"/>
      <c r="G309" s="16" t="s">
        <v>39</v>
      </c>
      <c r="H309" s="16"/>
      <c r="I309" s="17" t="s">
        <v>40</v>
      </c>
      <c r="J309" s="17" t="s">
        <v>38</v>
      </c>
      <c r="K309" s="18" t="s">
        <v>1473</v>
      </c>
      <c r="L309" s="18" t="s">
        <v>1473</v>
      </c>
      <c r="M309" s="16" t="e">
        <f aca="false">(YEAR(N309)-YEAR(L309))*12+MONTH(N309)-MONTH(L309)</f>
        <v>#VALUE!</v>
      </c>
      <c r="N309" s="18" t="s">
        <v>1474</v>
      </c>
      <c r="O309" s="16" t="n">
        <v>24</v>
      </c>
      <c r="P309" s="20" t="e">
        <f aca="false">IF(OR(N309="?",(O309="?")),"?",DATE(YEAR(N309),MONTH(N309)-(O309),DAY(N309)))</f>
        <v>#VALUE!</v>
      </c>
      <c r="Q309" s="17" t="s">
        <v>55</v>
      </c>
      <c r="R309" s="21" t="n">
        <v>36</v>
      </c>
      <c r="S309" s="14" t="s">
        <v>38</v>
      </c>
      <c r="T309" s="20" t="e">
        <f aca="false">IF(OR(O309="?",(U309="?")),"?",DATE(YEAR(U309),MONTH(U309)-(O309),DAY(U309)))</f>
        <v>#VALUE!</v>
      </c>
      <c r="U309" s="20" t="e">
        <f aca="false">IF(R309&lt;250,DATE(YEAR(N309),MONTH(N309)+(R309),DAY(N309)),IF(OR(R309="?",(N309="?")),"?",DATE(YEAR(N309),MONTH(N309),DAY(N309))))</f>
        <v>#VALUE!</v>
      </c>
      <c r="V309" s="14" t="s">
        <v>45</v>
      </c>
      <c r="W309" s="15" t="s">
        <v>1475</v>
      </c>
      <c r="X309" s="22" t="n">
        <v>0</v>
      </c>
      <c r="Y309" s="17" t="s">
        <v>46</v>
      </c>
      <c r="Z309" s="14" t="s">
        <v>38</v>
      </c>
      <c r="AA309" s="14" t="s">
        <v>38</v>
      </c>
      <c r="AB309" s="14" t="s">
        <v>38</v>
      </c>
      <c r="AC309" s="14" t="s">
        <v>38</v>
      </c>
      <c r="AD309" s="14" t="s">
        <v>304</v>
      </c>
      <c r="AE309" s="15" t="s">
        <v>1476</v>
      </c>
      <c r="AF309" s="14" t="s">
        <v>75</v>
      </c>
      <c r="AG309" s="14" t="s">
        <v>38</v>
      </c>
      <c r="AH309" s="14" t="s">
        <v>38</v>
      </c>
      <c r="AI309" s="14"/>
      <c r="AJ309" s="14"/>
    </row>
    <row r="310" customFormat="false" ht="12.75" hidden="false" customHeight="false" outlineLevel="0" collapsed="false">
      <c r="A310" s="14" t="e">
        <f aca="false">A309+1</f>
        <v>#VALUE!</v>
      </c>
      <c r="B310" s="14" t="s">
        <v>76</v>
      </c>
      <c r="C310" s="15" t="s">
        <v>1477</v>
      </c>
      <c r="D310" s="14" t="s">
        <v>1478</v>
      </c>
      <c r="E310" s="14"/>
      <c r="F310" s="14"/>
      <c r="G310" s="16" t="s">
        <v>237</v>
      </c>
      <c r="H310" s="16" t="s">
        <v>238</v>
      </c>
      <c r="I310" s="17" t="s">
        <v>40</v>
      </c>
      <c r="J310" s="17" t="s">
        <v>38</v>
      </c>
      <c r="K310" s="18" t="s">
        <v>387</v>
      </c>
      <c r="L310" s="18" t="s">
        <v>1479</v>
      </c>
      <c r="M310" s="16" t="e">
        <f aca="false">(YEAR(N310)-YEAR(L310))*12+MONTH(N310)-MONTH(L310)</f>
        <v>#VALUE!</v>
      </c>
      <c r="N310" s="18" t="s">
        <v>1480</v>
      </c>
      <c r="O310" s="14" t="n">
        <v>3</v>
      </c>
      <c r="P310" s="20" t="e">
        <f aca="false">IF(OR(N310="?",(O310="?")),"?",DATE(YEAR(N310),MONTH(N310)-(O310),DAY(N310)))</f>
        <v>#VALUE!</v>
      </c>
      <c r="Q310" s="14" t="s">
        <v>44</v>
      </c>
      <c r="R310" s="21" t="n">
        <v>0</v>
      </c>
      <c r="S310" s="14" t="s">
        <v>38</v>
      </c>
      <c r="T310" s="20" t="e">
        <f aca="false">IF(OR(O310="?",(U310="?")),"?",DATE(YEAR(U310),MONTH(U310)-(O310),DAY(U310)))</f>
        <v>#VALUE!</v>
      </c>
      <c r="U310" s="20" t="e">
        <f aca="false">IF(R310&lt;250,DATE(YEAR(N310),MONTH(N310)+(R310),DAY(N310)),IF(OR(R310="?",(N310="?")),"?",DATE(YEAR(N310),MONTH(N310),DAY(N310))))</f>
        <v>#VALUE!</v>
      </c>
      <c r="V310" s="14" t="s">
        <v>45</v>
      </c>
      <c r="W310" s="14" t="s">
        <v>1481</v>
      </c>
      <c r="X310" s="22" t="n">
        <v>245</v>
      </c>
      <c r="Y310" s="14" t="s">
        <v>46</v>
      </c>
      <c r="Z310" s="14" t="s">
        <v>1482</v>
      </c>
      <c r="AA310" s="14" t="s">
        <v>38</v>
      </c>
      <c r="AB310" s="14" t="s">
        <v>38</v>
      </c>
      <c r="AC310" s="14" t="s">
        <v>38</v>
      </c>
      <c r="AD310" s="14" t="s">
        <v>38</v>
      </c>
      <c r="AE310" s="14" t="s">
        <v>1483</v>
      </c>
      <c r="AF310" s="14" t="s">
        <v>1484</v>
      </c>
      <c r="AG310" s="14" t="s">
        <v>38</v>
      </c>
      <c r="AH310" s="14" t="s">
        <v>38</v>
      </c>
      <c r="AI310" s="14"/>
      <c r="AJ310" s="14"/>
    </row>
    <row r="311" customFormat="false" ht="12.75" hidden="false" customHeight="false" outlineLevel="0" collapsed="false">
      <c r="A311" s="14"/>
      <c r="B311" s="7" t="s">
        <v>1485</v>
      </c>
      <c r="C311" s="30"/>
      <c r="D311" s="14"/>
      <c r="E311" s="14"/>
      <c r="F311" s="14"/>
      <c r="G311" s="16"/>
      <c r="H311" s="16"/>
      <c r="I311" s="17"/>
      <c r="J311" s="17"/>
      <c r="K311" s="18"/>
      <c r="L311" s="18"/>
      <c r="M311" s="16"/>
      <c r="N311" s="18"/>
      <c r="O311" s="14"/>
      <c r="P311" s="20"/>
      <c r="Q311" s="14"/>
      <c r="R311" s="21"/>
      <c r="S311" s="14"/>
      <c r="T311" s="20"/>
      <c r="U311" s="20"/>
      <c r="V311" s="14"/>
      <c r="W311" s="14"/>
      <c r="X311" s="22"/>
      <c r="Y311" s="14"/>
      <c r="Z311" s="14"/>
      <c r="AA311" s="14"/>
      <c r="AB311" s="14"/>
      <c r="AC311" s="14"/>
      <c r="AD311" s="14"/>
      <c r="AE311" s="14"/>
      <c r="AF311" s="14"/>
      <c r="AG311" s="14"/>
      <c r="AH311" s="14"/>
      <c r="AI311" s="14"/>
      <c r="AJ311" s="14"/>
    </row>
    <row r="312" customFormat="false" ht="12.75" hidden="false" customHeight="false" outlineLevel="0" collapsed="false">
      <c r="A312" s="14" t="e">
        <f aca="false">A310+1</f>
        <v>#VALUE!</v>
      </c>
      <c r="B312" s="15" t="s">
        <v>76</v>
      </c>
      <c r="C312" s="31" t="s">
        <v>1486</v>
      </c>
      <c r="D312" s="14" t="s">
        <v>1487</v>
      </c>
      <c r="E312" s="14"/>
      <c r="F312" s="14"/>
      <c r="G312" s="16" t="s">
        <v>1071</v>
      </c>
      <c r="H312" s="16" t="n">
        <v>2010</v>
      </c>
      <c r="I312" s="17" t="s">
        <v>40</v>
      </c>
      <c r="J312" s="17" t="s">
        <v>38</v>
      </c>
      <c r="K312" s="18" t="s">
        <v>1488</v>
      </c>
      <c r="L312" s="18" t="s">
        <v>1488</v>
      </c>
      <c r="M312" s="16" t="e">
        <f aca="false">(YEAR(N312)-YEAR(L312))*12+MONTH(N312)-MONTH(L312)</f>
        <v>#VALUE!</v>
      </c>
      <c r="N312" s="18" t="s">
        <v>229</v>
      </c>
      <c r="O312" s="16" t="n">
        <v>3</v>
      </c>
      <c r="P312" s="20" t="e">
        <f aca="false">IF(OR(N312="?",(O312="?")),"?",DATE(YEAR(N312),MONTH(N312)-(O312),DAY(N312)))</f>
        <v>#VALUE!</v>
      </c>
      <c r="Q312" s="17" t="s">
        <v>44</v>
      </c>
      <c r="R312" s="21" t="n">
        <v>0</v>
      </c>
      <c r="S312" s="14" t="s">
        <v>38</v>
      </c>
      <c r="T312" s="20" t="e">
        <f aca="false">IF(OR(O312="?",(U312="?")),"?",DATE(YEAR(U312),MONTH(U312)-(O312),DAY(U312)))</f>
        <v>#VALUE!</v>
      </c>
      <c r="U312" s="20" t="e">
        <f aca="false">IF(R312&lt;250,DATE(YEAR(N312),MONTH(N312)+(R312),DAY(N312)),IF(OR(R312="?",(N312="?")),"?",DATE(YEAR(N312),MONTH(N312),DAY(N312))))</f>
        <v>#VALUE!</v>
      </c>
      <c r="V312" s="14" t="s">
        <v>45</v>
      </c>
      <c r="W312" s="15" t="s">
        <v>1489</v>
      </c>
      <c r="X312" s="22" t="n">
        <v>0</v>
      </c>
      <c r="Y312" s="17" t="s">
        <v>56</v>
      </c>
      <c r="Z312" s="14" t="s">
        <v>38</v>
      </c>
      <c r="AA312" s="14" t="s">
        <v>38</v>
      </c>
      <c r="AB312" s="14" t="s">
        <v>38</v>
      </c>
      <c r="AC312" s="14" t="s">
        <v>38</v>
      </c>
      <c r="AD312" s="14" t="s">
        <v>38</v>
      </c>
      <c r="AE312" s="15" t="s">
        <v>1490</v>
      </c>
      <c r="AF312" s="14" t="s">
        <v>38</v>
      </c>
      <c r="AG312" s="14" t="s">
        <v>38</v>
      </c>
      <c r="AH312" s="14" t="s">
        <v>38</v>
      </c>
      <c r="AI312" s="14"/>
      <c r="AJ312" s="14"/>
    </row>
    <row r="313" customFormat="false" ht="12.75" hidden="false" customHeight="false" outlineLevel="0" collapsed="false">
      <c r="A313" s="14" t="e">
        <f aca="false">A312+1</f>
        <v>#VALUE!</v>
      </c>
      <c r="B313" s="14" t="s">
        <v>36</v>
      </c>
      <c r="C313" s="31" t="s">
        <v>1491</v>
      </c>
      <c r="D313" s="14" t="s">
        <v>1492</v>
      </c>
      <c r="E313" s="14"/>
      <c r="F313" s="14" t="s">
        <v>1493</v>
      </c>
      <c r="G313" s="16" t="s">
        <v>1071</v>
      </c>
      <c r="H313" s="16" t="n">
        <v>2010</v>
      </c>
      <c r="I313" s="17" t="s">
        <v>40</v>
      </c>
      <c r="J313" s="17" t="s">
        <v>38</v>
      </c>
      <c r="K313" s="18" t="s">
        <v>1494</v>
      </c>
      <c r="L313" s="18" t="s">
        <v>1494</v>
      </c>
      <c r="M313" s="16" t="e">
        <f aca="false">(YEAR(N313)-YEAR(L313))*12+MONTH(N313)-MONTH(L313)</f>
        <v>#VALUE!</v>
      </c>
      <c r="N313" s="18" t="s">
        <v>1495</v>
      </c>
      <c r="O313" s="14" t="n">
        <v>6</v>
      </c>
      <c r="P313" s="20" t="e">
        <f aca="false">IF(OR(N313="?",(O313="?")),"?",DATE(YEAR(N313),MONTH(N313)-(O313),DAY(N313)))</f>
        <v>#VALUE!</v>
      </c>
      <c r="Q313" s="14" t="s">
        <v>55</v>
      </c>
      <c r="R313" s="21" t="n">
        <v>12</v>
      </c>
      <c r="S313" s="14" t="s">
        <v>38</v>
      </c>
      <c r="T313" s="20" t="e">
        <f aca="false">IF(OR(O313="?",(U313="?")),"?",DATE(YEAR(U313),MONTH(U313)-(O313),DAY(U313)))</f>
        <v>#VALUE!</v>
      </c>
      <c r="U313" s="20" t="e">
        <f aca="false">IF(R313&lt;250,DATE(YEAR(N313),MONTH(N313)+(R313),DAY(N313)),IF(OR(R313="?",(N313="?")),"?",DATE(YEAR(N313),MONTH(N313),DAY(N313))))</f>
        <v>#VALUE!</v>
      </c>
      <c r="V313" s="14" t="s">
        <v>45</v>
      </c>
      <c r="W313" s="14" t="s">
        <v>1489</v>
      </c>
      <c r="X313" s="22" t="n">
        <v>19.32</v>
      </c>
      <c r="Y313" s="14" t="s">
        <v>1496</v>
      </c>
      <c r="Z313" s="14" t="s">
        <v>1497</v>
      </c>
      <c r="AA313" s="14" t="s">
        <v>1498</v>
      </c>
      <c r="AB313" s="14" t="s">
        <v>260</v>
      </c>
      <c r="AC313" s="14" t="s">
        <v>38</v>
      </c>
      <c r="AD313" s="14" t="s">
        <v>38</v>
      </c>
      <c r="AE313" s="14" t="s">
        <v>1499</v>
      </c>
      <c r="AF313" s="14"/>
      <c r="AG313" s="14"/>
      <c r="AH313" s="14"/>
      <c r="AI313" s="14"/>
      <c r="AJ313" s="14"/>
    </row>
    <row r="314" customFormat="false" ht="12.75" hidden="false" customHeight="false" outlineLevel="0" collapsed="false">
      <c r="A314" s="14" t="e">
        <f aca="false">A313+1</f>
        <v>#VALUE!</v>
      </c>
      <c r="B314" s="14" t="s">
        <v>76</v>
      </c>
      <c r="C314" s="31" t="s">
        <v>1500</v>
      </c>
      <c r="D314" s="14" t="s">
        <v>1501</v>
      </c>
      <c r="E314" s="14"/>
      <c r="F314" s="14"/>
      <c r="G314" s="16" t="s">
        <v>1502</v>
      </c>
      <c r="H314" s="16"/>
      <c r="I314" s="17" t="s">
        <v>40</v>
      </c>
      <c r="J314" s="17" t="s">
        <v>38</v>
      </c>
      <c r="K314" s="18" t="s">
        <v>1503</v>
      </c>
      <c r="L314" s="18" t="s">
        <v>1504</v>
      </c>
      <c r="M314" s="16" t="e">
        <f aca="false">(YEAR(N314)-YEAR(L314))*12+MONTH(N314)-MONTH(L314)</f>
        <v>#VALUE!</v>
      </c>
      <c r="N314" s="18" t="s">
        <v>1505</v>
      </c>
      <c r="O314" s="14" t="n">
        <v>1</v>
      </c>
      <c r="P314" s="20" t="e">
        <f aca="false">IF(OR(N314="?",(O314="?")),"?",DATE(YEAR(N314),MONTH(N314)-(O314),DAY(N314)))</f>
        <v>#VALUE!</v>
      </c>
      <c r="Q314" s="14" t="s">
        <v>55</v>
      </c>
      <c r="R314" s="21" t="n">
        <v>3</v>
      </c>
      <c r="S314" s="14" t="s">
        <v>38</v>
      </c>
      <c r="T314" s="20" t="e">
        <f aca="false">IF(OR(O314="?",(U314="?")),"?",DATE(YEAR(U314),MONTH(U314)-(O314),DAY(U314)))</f>
        <v>#VALUE!</v>
      </c>
      <c r="U314" s="20" t="e">
        <f aca="false">IF(R314&lt;250,DATE(YEAR(N314),MONTH(N314)+(R314),DAY(N314)),IF(OR(R314="?",(N314="?")),"?",DATE(YEAR(N314),MONTH(N314),DAY(N314))))</f>
        <v>#VALUE!</v>
      </c>
      <c r="V314" s="14" t="s">
        <v>45</v>
      </c>
      <c r="W314" s="14" t="s">
        <v>1506</v>
      </c>
      <c r="X314" s="22" t="n">
        <v>70.6</v>
      </c>
      <c r="Y314" s="14" t="s">
        <v>56</v>
      </c>
      <c r="Z314" s="14" t="s">
        <v>252</v>
      </c>
      <c r="AA314" s="14" t="s">
        <v>995</v>
      </c>
      <c r="AB314" s="14" t="s">
        <v>260</v>
      </c>
      <c r="AC314" s="14" t="s">
        <v>38</v>
      </c>
      <c r="AD314" s="14" t="s">
        <v>55</v>
      </c>
      <c r="AE314" s="14" t="s">
        <v>1507</v>
      </c>
      <c r="AF314" s="14"/>
      <c r="AG314" s="14"/>
      <c r="AH314" s="14"/>
      <c r="AI314" s="14"/>
      <c r="AJ314" s="14"/>
    </row>
    <row r="315" customFormat="false" ht="12.75" hidden="false" customHeight="false" outlineLevel="0" collapsed="false">
      <c r="A315" s="14" t="e">
        <f aca="false">A314+1</f>
        <v>#VALUE!</v>
      </c>
      <c r="B315" s="15" t="s">
        <v>76</v>
      </c>
      <c r="C315" s="31" t="s">
        <v>1508</v>
      </c>
      <c r="D315" s="14" t="s">
        <v>1509</v>
      </c>
      <c r="E315" s="14"/>
      <c r="F315" s="14"/>
      <c r="G315" s="16" t="s">
        <v>1510</v>
      </c>
      <c r="H315" s="16"/>
      <c r="I315" s="17" t="s">
        <v>40</v>
      </c>
      <c r="J315" s="17" t="s">
        <v>38</v>
      </c>
      <c r="K315" s="18" t="s">
        <v>1511</v>
      </c>
      <c r="L315" s="18" t="s">
        <v>1512</v>
      </c>
      <c r="M315" s="16" t="e">
        <f aca="false">(YEAR(N315)-YEAR(L315))*12+MONTH(N315)-MONTH(L315)</f>
        <v>#VALUE!</v>
      </c>
      <c r="N315" s="18" t="s">
        <v>1513</v>
      </c>
      <c r="O315" s="16" t="n">
        <v>0</v>
      </c>
      <c r="P315" s="20" t="e">
        <f aca="false">IF(OR(N315="?",(O315="?")),"?",DATE(YEAR(N315),MONTH(N315)-(O315),DAY(N315)))</f>
        <v>#VALUE!</v>
      </c>
      <c r="Q315" s="17" t="s">
        <v>44</v>
      </c>
      <c r="R315" s="21" t="n">
        <v>0</v>
      </c>
      <c r="S315" s="14" t="s">
        <v>38</v>
      </c>
      <c r="T315" s="20" t="e">
        <f aca="false">IF(OR(O315="?",(U315="?")),"?",DATE(YEAR(U315),MONTH(U315)-(O315),DAY(U315)))</f>
        <v>#VALUE!</v>
      </c>
      <c r="U315" s="20" t="e">
        <f aca="false">IF(R315&lt;250,DATE(YEAR(N315),MONTH(N315)+(R315),DAY(N315)),IF(OR(R315="?",(N315="?")),"?",DATE(YEAR(N315),MONTH(N315),DAY(N315))))</f>
        <v>#VALUE!</v>
      </c>
      <c r="V315" s="14" t="s">
        <v>45</v>
      </c>
      <c r="W315" s="15" t="s">
        <v>1514</v>
      </c>
      <c r="X315" s="22" t="n">
        <v>0</v>
      </c>
      <c r="Y315" s="17" t="s">
        <v>46</v>
      </c>
      <c r="Z315" s="14" t="s">
        <v>1515</v>
      </c>
      <c r="AA315" s="14" t="s">
        <v>38</v>
      </c>
      <c r="AB315" s="14" t="s">
        <v>38</v>
      </c>
      <c r="AC315" s="14" t="s">
        <v>38</v>
      </c>
      <c r="AD315" s="14" t="s">
        <v>38</v>
      </c>
      <c r="AE315" s="15" t="s">
        <v>1516</v>
      </c>
      <c r="AF315" s="14" t="s">
        <v>38</v>
      </c>
      <c r="AG315" s="14" t="s">
        <v>38</v>
      </c>
      <c r="AH315" s="14" t="s">
        <v>38</v>
      </c>
      <c r="AI315" s="14"/>
      <c r="AJ315" s="14"/>
    </row>
    <row r="316" customFormat="false" ht="12.75" hidden="false" customHeight="false" outlineLevel="0" collapsed="false">
      <c r="A316" s="14"/>
      <c r="B316" s="8" t="s">
        <v>1517</v>
      </c>
      <c r="C316" s="32"/>
      <c r="D316" s="14"/>
      <c r="E316" s="14"/>
      <c r="F316" s="14"/>
      <c r="G316" s="16"/>
      <c r="H316" s="16"/>
      <c r="I316" s="17"/>
      <c r="J316" s="17"/>
      <c r="K316" s="18"/>
      <c r="L316" s="18"/>
      <c r="M316" s="16"/>
      <c r="N316" s="18"/>
      <c r="O316" s="16"/>
      <c r="P316" s="20"/>
      <c r="Q316" s="17"/>
      <c r="R316" s="21"/>
      <c r="S316" s="14"/>
      <c r="T316" s="20"/>
      <c r="U316" s="20"/>
      <c r="V316" s="14"/>
      <c r="W316" s="15"/>
      <c r="X316" s="22"/>
      <c r="Y316" s="17"/>
      <c r="Z316" s="14"/>
      <c r="AA316" s="14"/>
      <c r="AB316" s="14"/>
      <c r="AC316" s="14"/>
      <c r="AD316" s="14"/>
      <c r="AE316" s="15"/>
      <c r="AF316" s="14"/>
      <c r="AG316" s="14"/>
      <c r="AH316" s="14"/>
      <c r="AI316" s="14"/>
      <c r="AJ316" s="14"/>
    </row>
    <row r="317" customFormat="false" ht="12.75" hidden="false" customHeight="false" outlineLevel="1" collapsed="false">
      <c r="A317" s="14" t="e">
        <f aca="false">A315+1</f>
        <v>#VALUE!</v>
      </c>
      <c r="B317" s="15" t="s">
        <v>76</v>
      </c>
      <c r="C317" s="31" t="s">
        <v>1518</v>
      </c>
      <c r="D317" s="14" t="s">
        <v>38</v>
      </c>
      <c r="E317" s="14"/>
      <c r="F317" s="14"/>
      <c r="G317" s="16" t="s">
        <v>51</v>
      </c>
      <c r="H317" s="16"/>
      <c r="I317" s="17" t="s">
        <v>40</v>
      </c>
      <c r="J317" s="17" t="s">
        <v>38</v>
      </c>
      <c r="K317" s="18" t="s">
        <v>240</v>
      </c>
      <c r="L317" s="18" t="s">
        <v>240</v>
      </c>
      <c r="M317" s="16" t="e">
        <f aca="false">(YEAR(N317)-YEAR(L317))*12+MONTH(N317)-MONTH(L317)</f>
        <v>#VALUE!</v>
      </c>
      <c r="N317" s="18" t="s">
        <v>66</v>
      </c>
      <c r="O317" s="16" t="n">
        <v>3</v>
      </c>
      <c r="P317" s="20" t="e">
        <f aca="false">IF(OR(N317="?",(O317="?")),"?",DATE(YEAR(N317),MONTH(N317)-(O317),DAY(N317)))</f>
        <v>#VALUE!</v>
      </c>
      <c r="Q317" s="17" t="s">
        <v>55</v>
      </c>
      <c r="R317" s="21" t="s">
        <v>38</v>
      </c>
      <c r="S317" s="14" t="s">
        <v>38</v>
      </c>
      <c r="T317" s="20" t="str">
        <f aca="false">IF(OR(O317="?",(U317="?")),"?",DATE(YEAR(U317),MONTH(U317)-(O317),DAY(U317)))</f>
        <v>?</v>
      </c>
      <c r="U317" s="20" t="str">
        <f aca="false">IF(R317&lt;250,DATE(YEAR(N317),MONTH(N317)+(R317),DAY(N317)),IF(OR(R317="?",(N317="?")),"?",DATE(YEAR(N317),MONTH(N317),DAY(N317))))</f>
        <v>?</v>
      </c>
      <c r="V317" s="14" t="s">
        <v>45</v>
      </c>
      <c r="W317" s="15" t="s">
        <v>1517</v>
      </c>
      <c r="X317" s="22" t="n">
        <v>0</v>
      </c>
      <c r="Y317" s="17" t="s">
        <v>56</v>
      </c>
      <c r="Z317" s="14" t="s">
        <v>38</v>
      </c>
      <c r="AA317" s="14" t="s">
        <v>38</v>
      </c>
      <c r="AB317" s="14" t="s">
        <v>38</v>
      </c>
      <c r="AC317" s="14" t="s">
        <v>38</v>
      </c>
      <c r="AD317" s="14" t="s">
        <v>38</v>
      </c>
      <c r="AE317" s="15" t="s">
        <v>1519</v>
      </c>
      <c r="AF317" s="14" t="s">
        <v>38</v>
      </c>
      <c r="AG317" s="14" t="s">
        <v>38</v>
      </c>
      <c r="AH317" s="14" t="s">
        <v>38</v>
      </c>
      <c r="AI317" s="14"/>
      <c r="AJ317" s="14"/>
    </row>
    <row r="318" customFormat="false" ht="12.75" hidden="false" customHeight="false" outlineLevel="1" collapsed="false">
      <c r="A318" s="14" t="e">
        <f aca="false">A317+1</f>
        <v>#VALUE!</v>
      </c>
      <c r="B318" s="15" t="s">
        <v>49</v>
      </c>
      <c r="C318" s="31" t="s">
        <v>1520</v>
      </c>
      <c r="D318" s="23"/>
      <c r="E318" s="14"/>
      <c r="F318" s="14"/>
      <c r="G318" s="16" t="s">
        <v>51</v>
      </c>
      <c r="H318" s="16"/>
      <c r="I318" s="17" t="s">
        <v>40</v>
      </c>
      <c r="J318" s="17" t="s">
        <v>38</v>
      </c>
      <c r="K318" s="18" t="s">
        <v>1521</v>
      </c>
      <c r="L318" s="18" t="s">
        <v>240</v>
      </c>
      <c r="M318" s="16" t="e">
        <f aca="false">(YEAR(N318)-YEAR(L318))*12+MONTH(N318)-MONTH(L318)</f>
        <v>#VALUE!</v>
      </c>
      <c r="N318" s="18" t="s">
        <v>417</v>
      </c>
      <c r="O318" s="16" t="n">
        <v>0</v>
      </c>
      <c r="P318" s="20" t="e">
        <f aca="false">IF(OR(N318="?",(O318="?")),"?",DATE(YEAR(N318),MONTH(N318)-(O318),DAY(N318)))</f>
        <v>#VALUE!</v>
      </c>
      <c r="Q318" s="17" t="s">
        <v>55</v>
      </c>
      <c r="R318" s="21" t="str">
        <f aca="false">IF(Q318="Ja"," ","Nvt")</f>
        <v> </v>
      </c>
      <c r="S318" s="14" t="s">
        <v>38</v>
      </c>
      <c r="T318" s="20" t="e">
        <f aca="false">IF(OR(O318="?",(U318="?")),"?",DATE(YEAR(U318),MONTH(U318)-(O318),DAY(U318)))</f>
        <v>#VALUE!</v>
      </c>
      <c r="U318" s="20" t="e">
        <f aca="false">IF(R318&lt;250,DATE(YEAR(N318),MONTH(N318)+(R318),DAY(N318)),IF(OR(R318="?",(N318="?")),"?",DATE(YEAR(N318),MONTH(N318),DAY(N318))))</f>
        <v>#VALUE!</v>
      </c>
      <c r="V318" s="14" t="s">
        <v>45</v>
      </c>
      <c r="W318" s="15" t="s">
        <v>1517</v>
      </c>
      <c r="X318" s="22" t="n">
        <v>0</v>
      </c>
      <c r="Y318" s="17" t="s">
        <v>56</v>
      </c>
      <c r="Z318" s="14"/>
      <c r="AA318" s="14"/>
      <c r="AB318" s="14" t="s">
        <v>38</v>
      </c>
      <c r="AC318" s="14"/>
      <c r="AD318" s="14"/>
      <c r="AE318" s="15" t="s">
        <v>1522</v>
      </c>
      <c r="AF318" s="14"/>
      <c r="AG318" s="14"/>
      <c r="AH318" s="14"/>
      <c r="AI318" s="14"/>
      <c r="AJ318" s="14"/>
    </row>
    <row r="319" customFormat="false" ht="12.75" hidden="false" customHeight="false" outlineLevel="1" collapsed="false">
      <c r="A319" s="14" t="e">
        <f aca="false">A318+1</f>
        <v>#VALUE!</v>
      </c>
      <c r="B319" s="14" t="s">
        <v>76</v>
      </c>
      <c r="C319" s="31" t="s">
        <v>1523</v>
      </c>
      <c r="D319" s="14" t="s">
        <v>1524</v>
      </c>
      <c r="E319" s="14" t="n">
        <v>2007004</v>
      </c>
      <c r="F319" s="14"/>
      <c r="G319" s="16" t="s">
        <v>51</v>
      </c>
      <c r="H319" s="16"/>
      <c r="I319" s="17" t="s">
        <v>40</v>
      </c>
      <c r="J319" s="17" t="s">
        <v>38</v>
      </c>
      <c r="K319" s="18" t="s">
        <v>1525</v>
      </c>
      <c r="L319" s="18" t="s">
        <v>1526</v>
      </c>
      <c r="M319" s="16" t="e">
        <f aca="false">(YEAR(N319)-YEAR(L319))*12+MONTH(N319)-MONTH(L319)</f>
        <v>#VALUE!</v>
      </c>
      <c r="N319" s="18" t="s">
        <v>417</v>
      </c>
      <c r="O319" s="14" t="n">
        <v>0</v>
      </c>
      <c r="P319" s="20" t="e">
        <f aca="false">IF(OR(N319="?",(O319="?")),"?",DATE(YEAR(N319),MONTH(N319)-(O319),DAY(N319)))</f>
        <v>#VALUE!</v>
      </c>
      <c r="Q319" s="14" t="s">
        <v>44</v>
      </c>
      <c r="R319" s="21" t="n">
        <v>0</v>
      </c>
      <c r="S319" s="14" t="s">
        <v>38</v>
      </c>
      <c r="T319" s="20" t="e">
        <f aca="false">IF(OR(O319="?",(U319="?")),"?",DATE(YEAR(U319),MONTH(U319)-(O319),DAY(U319)))</f>
        <v>#VALUE!</v>
      </c>
      <c r="U319" s="20" t="e">
        <f aca="false">IF(R319&lt;250,DATE(YEAR(N319),MONTH(N319)+(R319),DAY(N319)),IF(OR(R319="?",(N319="?")),"?",DATE(YEAR(N319),MONTH(N319),DAY(N319))))</f>
        <v>#VALUE!</v>
      </c>
      <c r="V319" s="14" t="s">
        <v>45</v>
      </c>
      <c r="W319" s="14" t="s">
        <v>1527</v>
      </c>
      <c r="X319" s="22" t="n">
        <v>0</v>
      </c>
      <c r="Y319" s="14" t="s">
        <v>46</v>
      </c>
      <c r="Z319" s="14" t="s">
        <v>252</v>
      </c>
      <c r="AA319" s="14" t="s">
        <v>252</v>
      </c>
      <c r="AB319" s="14" t="s">
        <v>886</v>
      </c>
      <c r="AC319" s="14" t="s">
        <v>38</v>
      </c>
      <c r="AD319" s="14" t="s">
        <v>38</v>
      </c>
      <c r="AE319" s="14" t="s">
        <v>1528</v>
      </c>
      <c r="AF319" s="14" t="s">
        <v>38</v>
      </c>
      <c r="AG319" s="14"/>
      <c r="AH319" s="14"/>
      <c r="AI319" s="14"/>
      <c r="AJ319" s="14"/>
    </row>
    <row r="320" customFormat="false" ht="12.75" hidden="false" customHeight="false" outlineLevel="0" collapsed="false">
      <c r="A320" s="14" t="e">
        <f aca="false">A319+1</f>
        <v>#VALUE!</v>
      </c>
      <c r="B320" s="14" t="s">
        <v>76</v>
      </c>
      <c r="C320" s="31" t="s">
        <v>1529</v>
      </c>
      <c r="D320" s="14" t="s">
        <v>1530</v>
      </c>
      <c r="E320" s="14" t="s">
        <v>1531</v>
      </c>
      <c r="F320" s="14"/>
      <c r="G320" s="16" t="s">
        <v>51</v>
      </c>
      <c r="H320" s="16"/>
      <c r="I320" s="17" t="s">
        <v>40</v>
      </c>
      <c r="J320" s="17" t="s">
        <v>38</v>
      </c>
      <c r="K320" s="18" t="s">
        <v>1532</v>
      </c>
      <c r="L320" s="18" t="s">
        <v>1533</v>
      </c>
      <c r="M320" s="16" t="e">
        <f aca="false">(YEAR(N320)-YEAR(L320))*12+MONTH(N320)-MONTH(L320)</f>
        <v>#VALUE!</v>
      </c>
      <c r="N320" s="18" t="s">
        <v>938</v>
      </c>
      <c r="O320" s="14" t="n">
        <v>0</v>
      </c>
      <c r="P320" s="20" t="e">
        <f aca="false">IF(OR(N320="?",(O320="?")),"?",DATE(YEAR(N320),MONTH(N320)-(O320),DAY(N320)))</f>
        <v>#VALUE!</v>
      </c>
      <c r="Q320" s="14" t="s">
        <v>44</v>
      </c>
      <c r="R320" s="21" t="n">
        <v>0</v>
      </c>
      <c r="S320" s="14" t="s">
        <v>38</v>
      </c>
      <c r="T320" s="20" t="e">
        <f aca="false">IF(OR(O320="?",(U320="?")),"?",DATE(YEAR(U320),MONTH(U320)-(O320),DAY(U320)))</f>
        <v>#VALUE!</v>
      </c>
      <c r="U320" s="20" t="e">
        <f aca="false">IF(R320&lt;250,DATE(YEAR(N320),MONTH(N320)+(R320),DAY(N320)),IF(OR(R320="?",(N320="?")),"?",DATE(YEAR(N320),MONTH(N320),DAY(N320))))</f>
        <v>#VALUE!</v>
      </c>
      <c r="V320" s="14" t="s">
        <v>45</v>
      </c>
      <c r="W320" s="14" t="s">
        <v>1534</v>
      </c>
      <c r="X320" s="22" t="n">
        <v>0</v>
      </c>
      <c r="Y320" s="14" t="s">
        <v>46</v>
      </c>
      <c r="Z320" s="14" t="s">
        <v>38</v>
      </c>
      <c r="AA320" s="14" t="s">
        <v>38</v>
      </c>
      <c r="AB320" s="14" t="s">
        <v>114</v>
      </c>
      <c r="AC320" s="14" t="s">
        <v>38</v>
      </c>
      <c r="AD320" s="14" t="s">
        <v>38</v>
      </c>
      <c r="AE320" s="14" t="s">
        <v>1535</v>
      </c>
      <c r="AF320" s="14" t="s">
        <v>210</v>
      </c>
      <c r="AG320" s="14" t="s">
        <v>38</v>
      </c>
      <c r="AH320" s="14" t="s">
        <v>38</v>
      </c>
      <c r="AI320" s="14"/>
      <c r="AJ320" s="14"/>
    </row>
    <row r="321" customFormat="false" ht="12.75" hidden="false" customHeight="false" outlineLevel="0" collapsed="false">
      <c r="A321" s="14" t="e">
        <f aca="false">A320+1</f>
        <v>#VALUE!</v>
      </c>
      <c r="B321" s="15" t="s">
        <v>76</v>
      </c>
      <c r="C321" s="31" t="s">
        <v>1536</v>
      </c>
      <c r="D321" s="14" t="s">
        <v>1537</v>
      </c>
      <c r="E321" s="14"/>
      <c r="F321" s="14"/>
      <c r="G321" s="16" t="s">
        <v>1538</v>
      </c>
      <c r="H321" s="16" t="s">
        <v>95</v>
      </c>
      <c r="I321" s="17" t="s">
        <v>40</v>
      </c>
      <c r="J321" s="17" t="s">
        <v>38</v>
      </c>
      <c r="K321" s="18" t="s">
        <v>1539</v>
      </c>
      <c r="L321" s="18" t="s">
        <v>1540</v>
      </c>
      <c r="M321" s="16" t="e">
        <f aca="false">(YEAR(N321)-YEAR(L321))*12+MONTH(N321)-MONTH(L321)</f>
        <v>#VALUE!</v>
      </c>
      <c r="N321" s="18" t="s">
        <v>66</v>
      </c>
      <c r="O321" s="16" t="n">
        <v>3</v>
      </c>
      <c r="P321" s="20" t="e">
        <f aca="false">IF(OR(N321="?",(O321="?")),"?",DATE(YEAR(N321),MONTH(N321)-(O321),DAY(N321)))</f>
        <v>#VALUE!</v>
      </c>
      <c r="Q321" s="17" t="s">
        <v>55</v>
      </c>
      <c r="R321" s="21" t="s">
        <v>38</v>
      </c>
      <c r="S321" s="14" t="s">
        <v>38</v>
      </c>
      <c r="T321" s="20" t="str">
        <f aca="false">IF(OR(O321="?",(U321="?")),"?",DATE(YEAR(U321),MONTH(U321)-(O321),DAY(U321)))</f>
        <v>?</v>
      </c>
      <c r="U321" s="20" t="str">
        <f aca="false">IF(R321&lt;250,DATE(YEAR(N321),MONTH(N321)+(R321),DAY(N321)),IF(OR(R321="?",(N321="?")),"?",DATE(YEAR(N321),MONTH(N321),DAY(N321))))</f>
        <v>?</v>
      </c>
      <c r="V321" s="14" t="s">
        <v>45</v>
      </c>
      <c r="W321" s="15" t="s">
        <v>1541</v>
      </c>
      <c r="X321" s="22" t="n">
        <v>2969.05</v>
      </c>
      <c r="Y321" s="17" t="s">
        <v>46</v>
      </c>
      <c r="Z321" s="14" t="s">
        <v>1542</v>
      </c>
      <c r="AA321" s="14" t="s">
        <v>38</v>
      </c>
      <c r="AB321" s="14" t="s">
        <v>38</v>
      </c>
      <c r="AC321" s="14" t="s">
        <v>38</v>
      </c>
      <c r="AD321" s="14" t="s">
        <v>55</v>
      </c>
      <c r="AE321" s="15" t="s">
        <v>1543</v>
      </c>
      <c r="AF321" s="14" t="s">
        <v>75</v>
      </c>
      <c r="AG321" s="14"/>
      <c r="AH321" s="14"/>
      <c r="AI321" s="14"/>
      <c r="AJ321" s="14"/>
    </row>
    <row r="322" customFormat="false" ht="12.75" hidden="false" customHeight="false" outlineLevel="0" collapsed="false">
      <c r="A322" s="14" t="e">
        <f aca="false">A321+1</f>
        <v>#VALUE!</v>
      </c>
      <c r="B322" s="15" t="s">
        <v>76</v>
      </c>
      <c r="C322" s="31" t="s">
        <v>1544</v>
      </c>
      <c r="D322" s="14" t="s">
        <v>1545</v>
      </c>
      <c r="E322" s="14"/>
      <c r="F322" s="14"/>
      <c r="G322" s="16" t="s">
        <v>1546</v>
      </c>
      <c r="H322" s="16"/>
      <c r="I322" s="17" t="s">
        <v>40</v>
      </c>
      <c r="J322" s="17" t="s">
        <v>38</v>
      </c>
      <c r="K322" s="18" t="s">
        <v>1547</v>
      </c>
      <c r="L322" s="18" t="s">
        <v>1190</v>
      </c>
      <c r="M322" s="16" t="e">
        <f aca="false">(YEAR(N322)-YEAR(L322))*12+MONTH(N322)-MONTH(L322)</f>
        <v>#VALUE!</v>
      </c>
      <c r="N322" s="18" t="s">
        <v>417</v>
      </c>
      <c r="O322" s="16" t="n">
        <v>0</v>
      </c>
      <c r="P322" s="20" t="e">
        <f aca="false">IF(OR(N322="?",(O322="?")),"?",DATE(YEAR(N322),MONTH(N322)-(O322),DAY(N322)))</f>
        <v>#VALUE!</v>
      </c>
      <c r="Q322" s="17" t="s">
        <v>44</v>
      </c>
      <c r="R322" s="21" t="n">
        <v>0</v>
      </c>
      <c r="S322" s="14" t="s">
        <v>38</v>
      </c>
      <c r="T322" s="20" t="e">
        <f aca="false">IF(OR(O322="?",(U322="?")),"?",DATE(YEAR(U322),MONTH(U322)-(O322),DAY(U322)))</f>
        <v>#VALUE!</v>
      </c>
      <c r="U322" s="20" t="e">
        <f aca="false">IF(R322&lt;250,DATE(YEAR(N322),MONTH(N322)+(R322),DAY(N322)),IF(OR(R322="?",(N322="?")),"?",DATE(YEAR(N322),MONTH(N322),DAY(N322))))</f>
        <v>#VALUE!</v>
      </c>
      <c r="V322" s="14" t="s">
        <v>45</v>
      </c>
      <c r="W322" s="15" t="s">
        <v>1548</v>
      </c>
      <c r="X322" s="22" t="n">
        <v>0</v>
      </c>
      <c r="Y322" s="17" t="s">
        <v>46</v>
      </c>
      <c r="Z322" s="14" t="s">
        <v>1549</v>
      </c>
      <c r="AA322" s="14" t="s">
        <v>1550</v>
      </c>
      <c r="AB322" s="14" t="s">
        <v>38</v>
      </c>
      <c r="AC322" s="14" t="s">
        <v>1551</v>
      </c>
      <c r="AD322" s="14" t="s">
        <v>38</v>
      </c>
      <c r="AE322" s="15" t="s">
        <v>1552</v>
      </c>
      <c r="AF322" s="14" t="s">
        <v>1553</v>
      </c>
      <c r="AG322" s="14" t="s">
        <v>38</v>
      </c>
      <c r="AH322" s="14" t="s">
        <v>38</v>
      </c>
      <c r="AI322" s="14"/>
      <c r="AJ322" s="14"/>
    </row>
    <row r="323" customFormat="false" ht="12.75" hidden="false" customHeight="false" outlineLevel="0" collapsed="false">
      <c r="A323" s="14" t="e">
        <f aca="false">A322+1</f>
        <v>#VALUE!</v>
      </c>
      <c r="B323" s="14" t="s">
        <v>76</v>
      </c>
      <c r="C323" s="31" t="s">
        <v>1554</v>
      </c>
      <c r="D323" s="14" t="s">
        <v>1555</v>
      </c>
      <c r="E323" s="14"/>
      <c r="F323" s="14"/>
      <c r="G323" s="16" t="s">
        <v>562</v>
      </c>
      <c r="H323" s="16"/>
      <c r="I323" s="17" t="s">
        <v>40</v>
      </c>
      <c r="J323" s="17" t="s">
        <v>38</v>
      </c>
      <c r="K323" s="18" t="s">
        <v>1556</v>
      </c>
      <c r="L323" s="18" t="s">
        <v>1556</v>
      </c>
      <c r="M323" s="16" t="e">
        <f aca="false">(YEAR(N323)-YEAR(L323))*12+MONTH(N323)-MONTH(L323)</f>
        <v>#VALUE!</v>
      </c>
      <c r="N323" s="18" t="s">
        <v>1557</v>
      </c>
      <c r="O323" s="16" t="n">
        <v>3</v>
      </c>
      <c r="P323" s="20" t="e">
        <f aca="false">IF(OR(N323="?",(O323="?")),"?",DATE(YEAR(N323),MONTH(N323)-(O323),DAY(N323)))</f>
        <v>#VALUE!</v>
      </c>
      <c r="Q323" s="17" t="s">
        <v>55</v>
      </c>
      <c r="R323" s="21" t="n">
        <v>12</v>
      </c>
      <c r="S323" s="14" t="s">
        <v>38</v>
      </c>
      <c r="T323" s="20" t="e">
        <f aca="false">IF(OR(O323="?",(U323="?")),"?",DATE(YEAR(U323),MONTH(U323)-(O323),DAY(U323)))</f>
        <v>#VALUE!</v>
      </c>
      <c r="U323" s="20" t="e">
        <f aca="false">IF(R323&lt;250,DATE(YEAR(N323),MONTH(N323)+(R323),DAY(N323)),IF(OR(R323="?",(N323="?")),"?",DATE(YEAR(N323),MONTH(N323),DAY(N323))))</f>
        <v>#VALUE!</v>
      </c>
      <c r="V323" s="14" t="s">
        <v>45</v>
      </c>
      <c r="W323" s="15" t="s">
        <v>1558</v>
      </c>
      <c r="X323" s="22" t="n">
        <v>33.13</v>
      </c>
      <c r="Y323" s="17" t="s">
        <v>46</v>
      </c>
      <c r="Z323" s="14" t="s">
        <v>38</v>
      </c>
      <c r="AA323" s="14" t="s">
        <v>38</v>
      </c>
      <c r="AB323" s="14" t="s">
        <v>38</v>
      </c>
      <c r="AC323" s="14" t="s">
        <v>1559</v>
      </c>
      <c r="AD323" s="14" t="s">
        <v>87</v>
      </c>
      <c r="AE323" s="15" t="s">
        <v>1560</v>
      </c>
      <c r="AF323" s="14" t="s">
        <v>1561</v>
      </c>
      <c r="AG323" s="14" t="s">
        <v>1562</v>
      </c>
      <c r="AH323" s="14" t="s">
        <v>38</v>
      </c>
      <c r="AI323" s="14"/>
      <c r="AJ323" s="14"/>
    </row>
    <row r="324" customFormat="false" ht="12.75" hidden="false" customHeight="false" outlineLevel="0" collapsed="false">
      <c r="A324" s="14"/>
      <c r="B324" s="7" t="s">
        <v>1563</v>
      </c>
      <c r="C324" s="32"/>
      <c r="D324" s="14"/>
      <c r="E324" s="14"/>
      <c r="F324" s="14"/>
      <c r="G324" s="16"/>
      <c r="H324" s="16"/>
      <c r="I324" s="17"/>
      <c r="J324" s="17"/>
      <c r="K324" s="18"/>
      <c r="L324" s="18"/>
      <c r="M324" s="16"/>
      <c r="N324" s="18"/>
      <c r="O324" s="16"/>
      <c r="P324" s="20"/>
      <c r="Q324" s="17"/>
      <c r="R324" s="21"/>
      <c r="S324" s="14"/>
      <c r="T324" s="20"/>
      <c r="U324" s="20"/>
      <c r="V324" s="14"/>
      <c r="W324" s="15"/>
      <c r="X324" s="22"/>
      <c r="Y324" s="17"/>
      <c r="Z324" s="14"/>
      <c r="AA324" s="14"/>
      <c r="AB324" s="14"/>
      <c r="AC324" s="14"/>
      <c r="AD324" s="14"/>
      <c r="AE324" s="15"/>
      <c r="AF324" s="14"/>
      <c r="AG324" s="14"/>
      <c r="AH324" s="14"/>
      <c r="AI324" s="14"/>
      <c r="AJ324" s="14"/>
    </row>
    <row r="325" customFormat="false" ht="12.75" hidden="false" customHeight="false" outlineLevel="0" collapsed="false">
      <c r="A325" s="14" t="e">
        <f aca="false">A323+1</f>
        <v>#VALUE!</v>
      </c>
      <c r="B325" s="27" t="s">
        <v>76</v>
      </c>
      <c r="C325" s="33" t="s">
        <v>1564</v>
      </c>
      <c r="D325" s="14" t="s">
        <v>1565</v>
      </c>
      <c r="E325" s="14"/>
      <c r="F325" s="14"/>
      <c r="G325" s="16" t="s">
        <v>51</v>
      </c>
      <c r="H325" s="16"/>
      <c r="I325" s="17" t="s">
        <v>40</v>
      </c>
      <c r="J325" s="17" t="s">
        <v>38</v>
      </c>
      <c r="K325" s="18" t="s">
        <v>1566</v>
      </c>
      <c r="L325" s="18" t="s">
        <v>1567</v>
      </c>
      <c r="M325" s="16" t="e">
        <f aca="false">(YEAR(N325)-YEAR(L325))*12+MONTH(N325)-MONTH(L325)</f>
        <v>#VALUE!</v>
      </c>
      <c r="N325" s="18" t="s">
        <v>1568</v>
      </c>
      <c r="O325" s="16" t="n">
        <v>2</v>
      </c>
      <c r="P325" s="20" t="e">
        <f aca="false">IF(OR(N325="?",(O325="?")),"?",DATE(YEAR(N325),MONTH(N325)-(O325),DAY(N325)))</f>
        <v>#VALUE!</v>
      </c>
      <c r="Q325" s="17" t="s">
        <v>55</v>
      </c>
      <c r="R325" s="21" t="n">
        <v>12</v>
      </c>
      <c r="S325" s="14" t="s">
        <v>38</v>
      </c>
      <c r="T325" s="20" t="e">
        <f aca="false">IF(OR(O325="?",(U325="?")),"?",DATE(YEAR(U325),MONTH(U325)-(O325),DAY(U325)))</f>
        <v>#VALUE!</v>
      </c>
      <c r="U325" s="20" t="e">
        <f aca="false">IF(R325&lt;250,DATE(YEAR(N325),MONTH(N325)+(R325),DAY(N325)),IF(OR(R325="?",(N325="?")),"?",DATE(YEAR(N325),MONTH(N325),DAY(N325))))</f>
        <v>#VALUE!</v>
      </c>
      <c r="V325" s="14" t="s">
        <v>45</v>
      </c>
      <c r="W325" s="15" t="s">
        <v>1569</v>
      </c>
      <c r="X325" s="22" t="n">
        <v>60</v>
      </c>
      <c r="Y325" s="17" t="s">
        <v>46</v>
      </c>
      <c r="Z325" s="14" t="s">
        <v>38</v>
      </c>
      <c r="AA325" s="14" t="s">
        <v>38</v>
      </c>
      <c r="AB325" s="14" t="s">
        <v>38</v>
      </c>
      <c r="AC325" s="14" t="s">
        <v>38</v>
      </c>
      <c r="AD325" s="14" t="s">
        <v>304</v>
      </c>
      <c r="AE325" s="15" t="s">
        <v>1570</v>
      </c>
      <c r="AF325" s="14" t="s">
        <v>75</v>
      </c>
      <c r="AG325" s="14" t="s">
        <v>1571</v>
      </c>
      <c r="AH325" s="14" t="s">
        <v>38</v>
      </c>
      <c r="AI325" s="14"/>
      <c r="AJ325" s="14"/>
    </row>
    <row r="326" customFormat="false" ht="12.75" hidden="false" customHeight="false" outlineLevel="0" collapsed="false">
      <c r="A326" s="14" t="e">
        <f aca="false">A325+1</f>
        <v>#VALUE!</v>
      </c>
      <c r="B326" s="14" t="s">
        <v>76</v>
      </c>
      <c r="C326" s="31" t="s">
        <v>1572</v>
      </c>
      <c r="D326" s="14" t="s">
        <v>1573</v>
      </c>
      <c r="E326" s="14" t="s">
        <v>1574</v>
      </c>
      <c r="F326" s="14"/>
      <c r="G326" s="16" t="s">
        <v>51</v>
      </c>
      <c r="H326" s="16"/>
      <c r="I326" s="17" t="s">
        <v>40</v>
      </c>
      <c r="J326" s="17" t="s">
        <v>38</v>
      </c>
      <c r="K326" s="18" t="s">
        <v>1575</v>
      </c>
      <c r="L326" s="18" t="s">
        <v>1576</v>
      </c>
      <c r="M326" s="16" t="e">
        <f aca="false">(YEAR(N326)-YEAR(L326))*12+MONTH(N326)-MONTH(L326)</f>
        <v>#VALUE!</v>
      </c>
      <c r="N326" s="18" t="s">
        <v>1577</v>
      </c>
      <c r="O326" s="14" t="n">
        <v>12</v>
      </c>
      <c r="P326" s="20" t="e">
        <f aca="false">IF(OR(N326="?",(O326="?")),"?",DATE(YEAR(N326),MONTH(N326)-(O326),DAY(N326)))</f>
        <v>#VALUE!</v>
      </c>
      <c r="Q326" s="14" t="s">
        <v>55</v>
      </c>
      <c r="R326" s="21" t="s">
        <v>38</v>
      </c>
      <c r="S326" s="14" t="s">
        <v>38</v>
      </c>
      <c r="T326" s="20" t="str">
        <f aca="false">IF(OR(O326="?",(U326="?")),"?",DATE(YEAR(U326),MONTH(U326)-(O326),DAY(U326)))</f>
        <v>?</v>
      </c>
      <c r="U326" s="20" t="str">
        <f aca="false">IF(R326&lt;250,DATE(YEAR(N326),MONTH(N326)+(R326),DAY(N326)),IF(OR(R326="?",(N326="?")),"?",DATE(YEAR(N326),MONTH(N326),DAY(N326))))</f>
        <v>?</v>
      </c>
      <c r="V326" s="14"/>
      <c r="W326" s="14" t="s">
        <v>1578</v>
      </c>
      <c r="X326" s="22" t="n">
        <v>65730.5</v>
      </c>
      <c r="Y326" s="14" t="s">
        <v>46</v>
      </c>
      <c r="Z326" s="14"/>
      <c r="AA326" s="14" t="s">
        <v>1579</v>
      </c>
      <c r="AB326" s="14" t="s">
        <v>886</v>
      </c>
      <c r="AC326" s="14" t="s">
        <v>38</v>
      </c>
      <c r="AD326" s="14" t="s">
        <v>87</v>
      </c>
      <c r="AE326" s="14" t="s">
        <v>1580</v>
      </c>
      <c r="AF326" s="14"/>
      <c r="AG326" s="14"/>
      <c r="AH326" s="14"/>
      <c r="AI326" s="14"/>
      <c r="AJ326" s="14"/>
    </row>
    <row r="327" customFormat="false" ht="12.75" hidden="false" customHeight="false" outlineLevel="0" collapsed="false">
      <c r="A327" s="14"/>
      <c r="B327" s="7" t="s">
        <v>1581</v>
      </c>
      <c r="C327" s="32"/>
      <c r="D327" s="14"/>
      <c r="E327" s="14" t="s">
        <v>1582</v>
      </c>
      <c r="F327" s="14"/>
      <c r="G327" s="16"/>
      <c r="H327" s="16"/>
      <c r="I327" s="17"/>
      <c r="J327" s="17"/>
      <c r="K327" s="18"/>
      <c r="L327" s="18"/>
      <c r="M327" s="16"/>
      <c r="N327" s="18"/>
      <c r="O327" s="14"/>
      <c r="P327" s="20"/>
      <c r="Q327" s="14"/>
      <c r="R327" s="21"/>
      <c r="S327" s="14"/>
      <c r="T327" s="20"/>
      <c r="U327" s="20"/>
      <c r="V327" s="14"/>
      <c r="W327" s="14"/>
      <c r="X327" s="22"/>
      <c r="Y327" s="14"/>
      <c r="Z327" s="14"/>
      <c r="AA327" s="14"/>
      <c r="AB327" s="14"/>
      <c r="AC327" s="14"/>
      <c r="AD327" s="14"/>
      <c r="AE327" s="14"/>
      <c r="AF327" s="14"/>
      <c r="AG327" s="14"/>
      <c r="AH327" s="14"/>
      <c r="AI327" s="14"/>
      <c r="AJ327" s="14"/>
    </row>
    <row r="328" customFormat="false" ht="12.75" hidden="false" customHeight="false" outlineLevel="1" collapsed="false">
      <c r="A328" s="14" t="e">
        <f aca="false">A326+1</f>
        <v>#VALUE!</v>
      </c>
      <c r="B328" s="14" t="s">
        <v>76</v>
      </c>
      <c r="C328" s="31" t="s">
        <v>1583</v>
      </c>
      <c r="D328" s="14" t="s">
        <v>1584</v>
      </c>
      <c r="E328" s="14" t="s">
        <v>1585</v>
      </c>
      <c r="F328" s="14"/>
      <c r="G328" s="16" t="s">
        <v>237</v>
      </c>
      <c r="H328" s="16"/>
      <c r="I328" s="17" t="s">
        <v>40</v>
      </c>
      <c r="J328" s="17" t="s">
        <v>38</v>
      </c>
      <c r="K328" s="18" t="s">
        <v>1586</v>
      </c>
      <c r="L328" s="18" t="s">
        <v>1586</v>
      </c>
      <c r="M328" s="16" t="e">
        <f aca="false">(YEAR(N328)-YEAR(L328))*12+MONTH(N328)-MONTH(L328)</f>
        <v>#VALUE!</v>
      </c>
      <c r="N328" s="18" t="s">
        <v>1587</v>
      </c>
      <c r="O328" s="14" t="n">
        <v>3</v>
      </c>
      <c r="P328" s="20" t="e">
        <f aca="false">IF(OR(N328="?",(O328="?")),"?",DATE(YEAR(N328),MONTH(N328)-(O328),DAY(N328)))</f>
        <v>#VALUE!</v>
      </c>
      <c r="Q328" s="14" t="s">
        <v>55</v>
      </c>
      <c r="R328" s="21" t="n">
        <v>12</v>
      </c>
      <c r="S328" s="14" t="s">
        <v>38</v>
      </c>
      <c r="T328" s="20" t="e">
        <f aca="false">IF(OR(O328="?",(U328="?")),"?",DATE(YEAR(U328),MONTH(U328)-(O328),DAY(U328)))</f>
        <v>#VALUE!</v>
      </c>
      <c r="U328" s="20" t="e">
        <f aca="false">IF(R328&lt;250,DATE(YEAR(N328),MONTH(N328)+(R328),DAY(N328)),IF(OR(R328="?",(N328="?")),"?",DATE(YEAR(N328),MONTH(N328),DAY(N328))))</f>
        <v>#VALUE!</v>
      </c>
      <c r="V328" s="14" t="s">
        <v>45</v>
      </c>
      <c r="W328" s="14" t="s">
        <v>1588</v>
      </c>
      <c r="X328" s="22" t="n">
        <v>612</v>
      </c>
      <c r="Y328" s="14" t="s">
        <v>46</v>
      </c>
      <c r="Z328" s="14" t="s">
        <v>1589</v>
      </c>
      <c r="AA328" s="14" t="s">
        <v>373</v>
      </c>
      <c r="AB328" s="14" t="s">
        <v>38</v>
      </c>
      <c r="AC328" s="14" t="s">
        <v>38</v>
      </c>
      <c r="AD328" s="14" t="s">
        <v>55</v>
      </c>
      <c r="AE328" s="14" t="s">
        <v>1590</v>
      </c>
      <c r="AF328" s="14" t="s">
        <v>1591</v>
      </c>
      <c r="AG328" s="14"/>
      <c r="AH328" s="14"/>
      <c r="AI328" s="14"/>
      <c r="AJ328" s="14"/>
    </row>
    <row r="329" customFormat="false" ht="12.75" hidden="false" customHeight="false" outlineLevel="1" collapsed="false">
      <c r="A329" s="14" t="e">
        <f aca="false">A328+1</f>
        <v>#VALUE!</v>
      </c>
      <c r="B329" s="14" t="s">
        <v>76</v>
      </c>
      <c r="C329" s="31" t="s">
        <v>1592</v>
      </c>
      <c r="D329" s="14" t="s">
        <v>1593</v>
      </c>
      <c r="E329" s="14" t="s">
        <v>1594</v>
      </c>
      <c r="F329" s="14"/>
      <c r="G329" s="16" t="s">
        <v>237</v>
      </c>
      <c r="H329" s="16"/>
      <c r="I329" s="17" t="s">
        <v>40</v>
      </c>
      <c r="J329" s="17" t="s">
        <v>38</v>
      </c>
      <c r="K329" s="18" t="s">
        <v>1595</v>
      </c>
      <c r="L329" s="18" t="s">
        <v>1595</v>
      </c>
      <c r="M329" s="16" t="e">
        <f aca="false">(YEAR(N329)-YEAR(L329))*12+MONTH(N329)-MONTH(L329)</f>
        <v>#VALUE!</v>
      </c>
      <c r="N329" s="18" t="s">
        <v>379</v>
      </c>
      <c r="O329" s="14" t="n">
        <v>0</v>
      </c>
      <c r="P329" s="20" t="e">
        <f aca="false">IF(OR(N329="?",(O329="?")),"?",DATE(YEAR(N329),MONTH(N329)-(O329),DAY(N329)))</f>
        <v>#VALUE!</v>
      </c>
      <c r="Q329" s="14" t="s">
        <v>44</v>
      </c>
      <c r="R329" s="21" t="n">
        <v>0</v>
      </c>
      <c r="S329" s="14" t="s">
        <v>38</v>
      </c>
      <c r="T329" s="20" t="e">
        <f aca="false">IF(OR(O329="?",(U329="?")),"?",DATE(YEAR(U329),MONTH(U329)-(O329),DAY(U329)))</f>
        <v>#VALUE!</v>
      </c>
      <c r="U329" s="20" t="e">
        <f aca="false">IF(R329&lt;250,DATE(YEAR(N329),MONTH(N329)+(R329),DAY(N329)),IF(OR(R329="?",(N329="?")),"?",DATE(YEAR(N329),MONTH(N329),DAY(N329))))</f>
        <v>#VALUE!</v>
      </c>
      <c r="V329" s="14" t="s">
        <v>45</v>
      </c>
      <c r="W329" s="14" t="s">
        <v>1588</v>
      </c>
      <c r="X329" s="22" t="n">
        <v>786.5</v>
      </c>
      <c r="Y329" s="14" t="s">
        <v>46</v>
      </c>
      <c r="Z329" s="14" t="s">
        <v>252</v>
      </c>
      <c r="AA329" s="14" t="s">
        <v>373</v>
      </c>
      <c r="AB329" s="14" t="s">
        <v>38</v>
      </c>
      <c r="AC329" s="14" t="s">
        <v>38</v>
      </c>
      <c r="AD329" s="14" t="s">
        <v>55</v>
      </c>
      <c r="AE329" s="14" t="s">
        <v>1596</v>
      </c>
      <c r="AF329" s="14" t="s">
        <v>252</v>
      </c>
      <c r="AG329" s="14"/>
      <c r="AH329" s="14"/>
      <c r="AI329" s="14"/>
      <c r="AJ329" s="14"/>
    </row>
    <row r="330" customFormat="false" ht="12.75" hidden="false" customHeight="false" outlineLevel="1" collapsed="false">
      <c r="A330" s="14" t="e">
        <f aca="false">A329+1</f>
        <v>#VALUE!</v>
      </c>
      <c r="B330" s="14" t="s">
        <v>76</v>
      </c>
      <c r="C330" s="31" t="s">
        <v>1597</v>
      </c>
      <c r="D330" s="14" t="s">
        <v>1598</v>
      </c>
      <c r="E330" s="14" t="s">
        <v>1599</v>
      </c>
      <c r="F330" s="14"/>
      <c r="G330" s="16" t="s">
        <v>237</v>
      </c>
      <c r="H330" s="16"/>
      <c r="I330" s="17" t="s">
        <v>40</v>
      </c>
      <c r="J330" s="17" t="s">
        <v>38</v>
      </c>
      <c r="K330" s="18" t="s">
        <v>1600</v>
      </c>
      <c r="L330" s="18" t="s">
        <v>792</v>
      </c>
      <c r="M330" s="16" t="e">
        <f aca="false">(YEAR(N330)-YEAR(L330))*12+MONTH(N330)-MONTH(L330)</f>
        <v>#VALUE!</v>
      </c>
      <c r="N330" s="18" t="s">
        <v>1601</v>
      </c>
      <c r="O330" s="16" t="n">
        <v>3</v>
      </c>
      <c r="P330" s="20" t="e">
        <f aca="false">IF(OR(N330="?",(O330="?")),"?",DATE(YEAR(N330),MONTH(N330)-(O330),DAY(N330)))</f>
        <v>#VALUE!</v>
      </c>
      <c r="Q330" s="17" t="s">
        <v>55</v>
      </c>
      <c r="R330" s="21" t="n">
        <v>12</v>
      </c>
      <c r="S330" s="14" t="s">
        <v>38</v>
      </c>
      <c r="T330" s="20" t="e">
        <f aca="false">IF(OR(O330="?",(U330="?")),"?",DATE(YEAR(U330),MONTH(U330)-(O330),DAY(U330)))</f>
        <v>#VALUE!</v>
      </c>
      <c r="U330" s="20" t="e">
        <f aca="false">IF(R330&lt;250,DATE(YEAR(N330),MONTH(N330)+(R330),DAY(N330)),IF(OR(R330="?",(N330="?")),"?",DATE(YEAR(N330),MONTH(N330),DAY(N330))))</f>
        <v>#VALUE!</v>
      </c>
      <c r="V330" s="14" t="s">
        <v>45</v>
      </c>
      <c r="W330" s="15" t="s">
        <v>1602</v>
      </c>
      <c r="X330" s="22" t="n">
        <v>4600</v>
      </c>
      <c r="Y330" s="17" t="s">
        <v>46</v>
      </c>
      <c r="Z330" s="14" t="s">
        <v>1603</v>
      </c>
      <c r="AA330" s="14" t="s">
        <v>1604</v>
      </c>
      <c r="AB330" s="14" t="s">
        <v>38</v>
      </c>
      <c r="AC330" s="14" t="s">
        <v>38</v>
      </c>
      <c r="AD330" s="14" t="s">
        <v>38</v>
      </c>
      <c r="AE330" s="15" t="s">
        <v>1590</v>
      </c>
      <c r="AF330" s="14" t="s">
        <v>1605</v>
      </c>
      <c r="AG330" s="14" t="s">
        <v>1606</v>
      </c>
      <c r="AH330" s="14" t="s">
        <v>38</v>
      </c>
      <c r="AI330" s="14"/>
      <c r="AJ330" s="14"/>
    </row>
    <row r="331" customFormat="false" ht="12.75" hidden="false" customHeight="false" outlineLevel="0" collapsed="false">
      <c r="A331" s="14" t="e">
        <f aca="false">A330+1</f>
        <v>#VALUE!</v>
      </c>
      <c r="B331" s="14" t="s">
        <v>76</v>
      </c>
      <c r="C331" s="31" t="s">
        <v>1607</v>
      </c>
      <c r="D331" s="14" t="s">
        <v>1608</v>
      </c>
      <c r="E331" s="14" t="s">
        <v>1609</v>
      </c>
      <c r="F331" s="14"/>
      <c r="G331" s="16" t="s">
        <v>104</v>
      </c>
      <c r="H331" s="16"/>
      <c r="I331" s="17" t="s">
        <v>40</v>
      </c>
      <c r="J331" s="17" t="s">
        <v>38</v>
      </c>
      <c r="K331" s="18" t="s">
        <v>1610</v>
      </c>
      <c r="L331" s="18" t="s">
        <v>1610</v>
      </c>
      <c r="M331" s="16" t="e">
        <f aca="false">(YEAR(N331)-YEAR(L331))*12+MONTH(N331)-MONTH(L331)</f>
        <v>#VALUE!</v>
      </c>
      <c r="N331" s="18" t="s">
        <v>1611</v>
      </c>
      <c r="O331" s="14" t="n">
        <v>1</v>
      </c>
      <c r="P331" s="20" t="e">
        <f aca="false">IF(OR(N331="?",(O331="?")),"?",DATE(YEAR(N331),MONTH(N331)-(O331),DAY(N331)))</f>
        <v>#VALUE!</v>
      </c>
      <c r="Q331" s="14" t="s">
        <v>55</v>
      </c>
      <c r="R331" s="21" t="n">
        <v>12</v>
      </c>
      <c r="S331" s="14" t="s">
        <v>38</v>
      </c>
      <c r="T331" s="20" t="e">
        <f aca="false">IF(OR(O331="?",(U331="?")),"?",DATE(YEAR(U331),MONTH(U331)-(O331),DAY(U331)))</f>
        <v>#VALUE!</v>
      </c>
      <c r="U331" s="20" t="e">
        <f aca="false">IF(R331&lt;250,DATE(YEAR(N331),MONTH(N331)+(R331),DAY(N331)),IF(OR(R331="?",(N331="?")),"?",DATE(YEAR(N331),MONTH(N331),DAY(N331))))</f>
        <v>#VALUE!</v>
      </c>
      <c r="V331" s="14" t="s">
        <v>45</v>
      </c>
      <c r="W331" s="14" t="s">
        <v>1612</v>
      </c>
      <c r="X331" s="22" t="n">
        <v>79.41</v>
      </c>
      <c r="Y331" s="14" t="s">
        <v>46</v>
      </c>
      <c r="Z331" s="14" t="s">
        <v>38</v>
      </c>
      <c r="AA331" s="14" t="s">
        <v>38</v>
      </c>
      <c r="AB331" s="14" t="s">
        <v>116</v>
      </c>
      <c r="AC331" s="14" t="s">
        <v>38</v>
      </c>
      <c r="AD331" s="14" t="s">
        <v>38</v>
      </c>
      <c r="AE331" s="14" t="s">
        <v>1613</v>
      </c>
      <c r="AF331" s="14" t="s">
        <v>212</v>
      </c>
      <c r="AG331" s="14" t="s">
        <v>1614</v>
      </c>
      <c r="AH331" s="14" t="s">
        <v>38</v>
      </c>
      <c r="AI331" s="14"/>
      <c r="AJ331" s="14"/>
    </row>
    <row r="332" customFormat="false" ht="12.75" hidden="false" customHeight="false" outlineLevel="0" collapsed="false">
      <c r="A332" s="14"/>
      <c r="B332" s="7" t="s">
        <v>1615</v>
      </c>
      <c r="C332" s="32"/>
      <c r="D332" s="14"/>
      <c r="E332" s="14" t="s">
        <v>1616</v>
      </c>
      <c r="F332" s="14"/>
      <c r="G332" s="16"/>
      <c r="H332" s="16"/>
      <c r="I332" s="17"/>
      <c r="J332" s="17"/>
      <c r="K332" s="18"/>
      <c r="L332" s="18"/>
      <c r="M332" s="16"/>
      <c r="N332" s="18"/>
      <c r="O332" s="14"/>
      <c r="P332" s="20"/>
      <c r="Q332" s="14"/>
      <c r="R332" s="21"/>
      <c r="S332" s="14"/>
      <c r="T332" s="20"/>
      <c r="U332" s="20"/>
      <c r="V332" s="14"/>
      <c r="W332" s="14"/>
      <c r="X332" s="22"/>
      <c r="Y332" s="14"/>
      <c r="Z332" s="14"/>
      <c r="AA332" s="14"/>
      <c r="AB332" s="14"/>
      <c r="AC332" s="14"/>
      <c r="AD332" s="14"/>
      <c r="AE332" s="14"/>
      <c r="AF332" s="14"/>
      <c r="AG332" s="14"/>
      <c r="AH332" s="14"/>
      <c r="AI332" s="14"/>
      <c r="AJ332" s="14"/>
    </row>
    <row r="333" customFormat="false" ht="12.75" hidden="false" customHeight="false" outlineLevel="1" collapsed="false">
      <c r="A333" s="14" t="e">
        <f aca="false">A331+1</f>
        <v>#VALUE!</v>
      </c>
      <c r="B333" s="14" t="s">
        <v>76</v>
      </c>
      <c r="C333" s="31" t="s">
        <v>1617</v>
      </c>
      <c r="D333" s="14" t="s">
        <v>1618</v>
      </c>
      <c r="E333" s="14" t="s">
        <v>1619</v>
      </c>
      <c r="F333" s="14"/>
      <c r="G333" s="16" t="s">
        <v>1620</v>
      </c>
      <c r="H333" s="16" t="n">
        <v>2012</v>
      </c>
      <c r="I333" s="17" t="s">
        <v>40</v>
      </c>
      <c r="J333" s="17" t="s">
        <v>38</v>
      </c>
      <c r="K333" s="18" t="s">
        <v>1621</v>
      </c>
      <c r="L333" s="18" t="s">
        <v>423</v>
      </c>
      <c r="M333" s="16" t="e">
        <f aca="false">(YEAR(N333)-YEAR(L333))*12+MONTH(N333)-MONTH(L333)</f>
        <v>#VALUE!</v>
      </c>
      <c r="N333" s="18" t="s">
        <v>352</v>
      </c>
      <c r="O333" s="14" t="n">
        <v>1</v>
      </c>
      <c r="P333" s="20" t="e">
        <f aca="false">IF(OR(N333="?",(O333="?")),"?",DATE(YEAR(N333),MONTH(N333)-(O333),DAY(N333)))</f>
        <v>#VALUE!</v>
      </c>
      <c r="Q333" s="14" t="s">
        <v>44</v>
      </c>
      <c r="R333" s="21" t="n">
        <v>0</v>
      </c>
      <c r="S333" s="14" t="s">
        <v>38</v>
      </c>
      <c r="T333" s="20" t="e">
        <f aca="false">IF(OR(O333="?",(U333="?")),"?",DATE(YEAR(U333),MONTH(U333)-(O333),DAY(U333)))</f>
        <v>#VALUE!</v>
      </c>
      <c r="U333" s="20" t="e">
        <f aca="false">IF(R333&lt;250,DATE(YEAR(N333),MONTH(N333)+(R333),DAY(N333)),IF(OR(R333="?",(N333="?")),"?",DATE(YEAR(N333),MONTH(N333),DAY(N333))))</f>
        <v>#VALUE!</v>
      </c>
      <c r="V333" s="14" t="s">
        <v>45</v>
      </c>
      <c r="W333" s="14" t="s">
        <v>1622</v>
      </c>
      <c r="X333" s="22" t="n">
        <v>115.5</v>
      </c>
      <c r="Y333" s="14" t="s">
        <v>46</v>
      </c>
      <c r="Z333" s="14" t="s">
        <v>1623</v>
      </c>
      <c r="AA333" s="14" t="s">
        <v>38</v>
      </c>
      <c r="AB333" s="14" t="s">
        <v>38</v>
      </c>
      <c r="AC333" s="14" t="s">
        <v>38</v>
      </c>
      <c r="AD333" s="14" t="s">
        <v>55</v>
      </c>
      <c r="AE333" s="14" t="s">
        <v>1624</v>
      </c>
      <c r="AF333" s="14" t="s">
        <v>212</v>
      </c>
      <c r="AG333" s="14" t="s">
        <v>1625</v>
      </c>
      <c r="AH333" s="14" t="s">
        <v>38</v>
      </c>
      <c r="AI333" s="14"/>
      <c r="AJ333" s="14"/>
    </row>
    <row r="334" customFormat="false" ht="12.75" hidden="false" customHeight="false" outlineLevel="1" collapsed="false">
      <c r="A334" s="14" t="e">
        <f aca="false">A333+1</f>
        <v>#VALUE!</v>
      </c>
      <c r="B334" s="14" t="s">
        <v>76</v>
      </c>
      <c r="C334" s="31" t="s">
        <v>1617</v>
      </c>
      <c r="D334" s="14" t="s">
        <v>1626</v>
      </c>
      <c r="E334" s="14" t="s">
        <v>1627</v>
      </c>
      <c r="F334" s="14"/>
      <c r="G334" s="16" t="s">
        <v>1620</v>
      </c>
      <c r="H334" s="16" t="n">
        <v>2012</v>
      </c>
      <c r="I334" s="17" t="s">
        <v>40</v>
      </c>
      <c r="J334" s="17" t="s">
        <v>38</v>
      </c>
      <c r="K334" s="18" t="s">
        <v>1621</v>
      </c>
      <c r="L334" s="18" t="s">
        <v>423</v>
      </c>
      <c r="M334" s="16" t="e">
        <f aca="false">(YEAR(N334)-YEAR(L334))*12+MONTH(N334)-MONTH(L334)</f>
        <v>#VALUE!</v>
      </c>
      <c r="N334" s="18" t="s">
        <v>352</v>
      </c>
      <c r="O334" s="14" t="n">
        <v>1</v>
      </c>
      <c r="P334" s="20" t="e">
        <f aca="false">IF(OR(N334="?",(O334="?")),"?",DATE(YEAR(N334),MONTH(N334)-(O334),DAY(N334)))</f>
        <v>#VALUE!</v>
      </c>
      <c r="Q334" s="14" t="s">
        <v>44</v>
      </c>
      <c r="R334" s="21" t="n">
        <v>0</v>
      </c>
      <c r="S334" s="14" t="s">
        <v>38</v>
      </c>
      <c r="T334" s="20" t="e">
        <f aca="false">IF(OR(O334="?",(U334="?")),"?",DATE(YEAR(U334),MONTH(U334)-(O334),DAY(U334)))</f>
        <v>#VALUE!</v>
      </c>
      <c r="U334" s="20" t="e">
        <f aca="false">IF(R334&lt;250,DATE(YEAR(N334),MONTH(N334)+(R334),DAY(N334)),IF(OR(R334="?",(N334="?")),"?",DATE(YEAR(N334),MONTH(N334),DAY(N334))))</f>
        <v>#VALUE!</v>
      </c>
      <c r="V334" s="14" t="s">
        <v>45</v>
      </c>
      <c r="W334" s="14" t="s">
        <v>1622</v>
      </c>
      <c r="X334" s="22" t="n">
        <v>166.5</v>
      </c>
      <c r="Y334" s="14" t="s">
        <v>46</v>
      </c>
      <c r="Z334" s="14" t="s">
        <v>1623</v>
      </c>
      <c r="AA334" s="14" t="s">
        <v>38</v>
      </c>
      <c r="AB334" s="14" t="s">
        <v>38</v>
      </c>
      <c r="AC334" s="14" t="s">
        <v>38</v>
      </c>
      <c r="AD334" s="14" t="s">
        <v>55</v>
      </c>
      <c r="AE334" s="14" t="s">
        <v>1628</v>
      </c>
      <c r="AF334" s="14" t="s">
        <v>212</v>
      </c>
      <c r="AG334" s="14" t="s">
        <v>1629</v>
      </c>
      <c r="AH334" s="14" t="s">
        <v>38</v>
      </c>
      <c r="AI334" s="14"/>
      <c r="AJ334" s="14"/>
    </row>
    <row r="335" customFormat="false" ht="12.75" hidden="false" customHeight="false" outlineLevel="1" collapsed="false">
      <c r="A335" s="14" t="e">
        <f aca="false">A334+1</f>
        <v>#VALUE!</v>
      </c>
      <c r="B335" s="15" t="s">
        <v>76</v>
      </c>
      <c r="C335" s="31" t="s">
        <v>1617</v>
      </c>
      <c r="D335" s="14" t="s">
        <v>1630</v>
      </c>
      <c r="E335" s="14" t="s">
        <v>1631</v>
      </c>
      <c r="F335" s="14"/>
      <c r="G335" s="16" t="s">
        <v>1620</v>
      </c>
      <c r="H335" s="16" t="n">
        <v>2012</v>
      </c>
      <c r="I335" s="17" t="s">
        <v>40</v>
      </c>
      <c r="J335" s="17" t="s">
        <v>38</v>
      </c>
      <c r="K335" s="18" t="s">
        <v>1621</v>
      </c>
      <c r="L335" s="18" t="s">
        <v>423</v>
      </c>
      <c r="M335" s="16" t="e">
        <f aca="false">(YEAR(N335)-YEAR(L335))*12+MONTH(N335)-MONTH(L335)</f>
        <v>#VALUE!</v>
      </c>
      <c r="N335" s="18" t="s">
        <v>352</v>
      </c>
      <c r="O335" s="14" t="n">
        <v>1</v>
      </c>
      <c r="P335" s="20" t="e">
        <f aca="false">IF(OR(N335="?",(O335="?")),"?",DATE(YEAR(N335),MONTH(N335)-(O335),DAY(N335)))</f>
        <v>#VALUE!</v>
      </c>
      <c r="Q335" s="14" t="s">
        <v>44</v>
      </c>
      <c r="R335" s="21" t="n">
        <v>0</v>
      </c>
      <c r="S335" s="14" t="s">
        <v>38</v>
      </c>
      <c r="T335" s="20" t="e">
        <f aca="false">IF(OR(O335="?",(U335="?")),"?",DATE(YEAR(U335),MONTH(U335)-(O335),DAY(U335)))</f>
        <v>#VALUE!</v>
      </c>
      <c r="U335" s="20" t="e">
        <f aca="false">IF(R335&lt;250,DATE(YEAR(N335),MONTH(N335)+(R335),DAY(N335)),IF(OR(R335="?",(N335="?")),"?",DATE(YEAR(N335),MONTH(N335),DAY(N335))))</f>
        <v>#VALUE!</v>
      </c>
      <c r="V335" s="14" t="s">
        <v>45</v>
      </c>
      <c r="W335" s="14" t="s">
        <v>1622</v>
      </c>
      <c r="X335" s="22" t="n">
        <v>98.5</v>
      </c>
      <c r="Y335" s="14" t="s">
        <v>46</v>
      </c>
      <c r="Z335" s="14" t="s">
        <v>1623</v>
      </c>
      <c r="AA335" s="14" t="s">
        <v>38</v>
      </c>
      <c r="AB335" s="14" t="s">
        <v>38</v>
      </c>
      <c r="AC335" s="14" t="s">
        <v>38</v>
      </c>
      <c r="AD335" s="14" t="s">
        <v>55</v>
      </c>
      <c r="AE335" s="14" t="s">
        <v>1632</v>
      </c>
      <c r="AF335" s="14" t="s">
        <v>212</v>
      </c>
      <c r="AG335" s="14" t="s">
        <v>1633</v>
      </c>
      <c r="AH335" s="14" t="s">
        <v>38</v>
      </c>
      <c r="AI335" s="14"/>
      <c r="AJ335" s="14"/>
    </row>
    <row r="336" customFormat="false" ht="12.75" hidden="false" customHeight="false" outlineLevel="0" collapsed="false">
      <c r="A336" s="14"/>
      <c r="B336" s="7" t="s">
        <v>1634</v>
      </c>
      <c r="C336" s="32"/>
      <c r="D336" s="14"/>
      <c r="E336" s="14" t="s">
        <v>1635</v>
      </c>
      <c r="F336" s="14"/>
      <c r="G336" s="16"/>
      <c r="H336" s="16"/>
      <c r="I336" s="17"/>
      <c r="J336" s="17"/>
      <c r="K336" s="18"/>
      <c r="L336" s="18"/>
      <c r="M336" s="16"/>
      <c r="N336" s="18"/>
      <c r="O336" s="14"/>
      <c r="P336" s="20"/>
      <c r="Q336" s="14"/>
      <c r="R336" s="21"/>
      <c r="S336" s="14"/>
      <c r="T336" s="20"/>
      <c r="U336" s="20"/>
      <c r="V336" s="14"/>
      <c r="W336" s="14"/>
      <c r="X336" s="22"/>
      <c r="Y336" s="14"/>
      <c r="Z336" s="14"/>
      <c r="AA336" s="14"/>
      <c r="AB336" s="14"/>
      <c r="AC336" s="14"/>
      <c r="AD336" s="14"/>
      <c r="AE336" s="14"/>
      <c r="AF336" s="14"/>
      <c r="AG336" s="14"/>
      <c r="AH336" s="14"/>
      <c r="AI336" s="14"/>
      <c r="AJ336" s="14"/>
    </row>
    <row r="337" customFormat="false" ht="12.75" hidden="false" customHeight="false" outlineLevel="1" collapsed="false">
      <c r="A337" s="14" t="e">
        <f aca="false">A335+1</f>
        <v>#VALUE!</v>
      </c>
      <c r="B337" s="27" t="s">
        <v>1470</v>
      </c>
      <c r="C337" s="33" t="s">
        <v>1636</v>
      </c>
      <c r="D337" s="14" t="s">
        <v>1637</v>
      </c>
      <c r="E337" s="14" t="s">
        <v>1638</v>
      </c>
      <c r="F337" s="14"/>
      <c r="G337" s="16" t="s">
        <v>39</v>
      </c>
      <c r="H337" s="16"/>
      <c r="I337" s="17" t="s">
        <v>40</v>
      </c>
      <c r="J337" s="17" t="s">
        <v>38</v>
      </c>
      <c r="K337" s="18" t="s">
        <v>1639</v>
      </c>
      <c r="L337" s="18" t="s">
        <v>247</v>
      </c>
      <c r="M337" s="16" t="e">
        <f aca="false">(YEAR(N337)-YEAR(L337))*12+MONTH(N337)-MONTH(L337)</f>
        <v>#VALUE!</v>
      </c>
      <c r="N337" s="18" t="s">
        <v>229</v>
      </c>
      <c r="O337" s="16" t="n">
        <v>6</v>
      </c>
      <c r="P337" s="20" t="e">
        <f aca="false">IF(OR(N337="?",(O337="?")),"?",DATE(YEAR(N337),MONTH(N337)-(O337),DAY(N337)))</f>
        <v>#VALUE!</v>
      </c>
      <c r="Q337" s="17" t="s">
        <v>55</v>
      </c>
      <c r="R337" s="21" t="s">
        <v>38</v>
      </c>
      <c r="S337" s="14" t="s">
        <v>38</v>
      </c>
      <c r="T337" s="20" t="str">
        <f aca="false">IF(OR(O337="?",(U337="?")),"?",DATE(YEAR(U337),MONTH(U337)-(O337),DAY(U337)))</f>
        <v>?</v>
      </c>
      <c r="U337" s="20" t="str">
        <f aca="false">IF(R337&lt;250,DATE(YEAR(N337),MONTH(N337)+(R337),DAY(N337)),IF(OR(R337="?",(N337="?")),"?",DATE(YEAR(N337),MONTH(N337),DAY(N337))))</f>
        <v>?</v>
      </c>
      <c r="V337" s="14" t="s">
        <v>45</v>
      </c>
      <c r="W337" s="15" t="s">
        <v>1634</v>
      </c>
      <c r="X337" s="22" t="n">
        <v>0</v>
      </c>
      <c r="Y337" s="17" t="s">
        <v>46</v>
      </c>
      <c r="Z337" s="14" t="s">
        <v>1640</v>
      </c>
      <c r="AA337" s="14" t="s">
        <v>38</v>
      </c>
      <c r="AB337" s="14" t="s">
        <v>38</v>
      </c>
      <c r="AC337" s="14" t="s">
        <v>38</v>
      </c>
      <c r="AD337" s="14" t="s">
        <v>38</v>
      </c>
      <c r="AE337" s="15" t="s">
        <v>1641</v>
      </c>
      <c r="AF337" s="14" t="s">
        <v>75</v>
      </c>
      <c r="AG337" s="14" t="s">
        <v>38</v>
      </c>
      <c r="AH337" s="14" t="s">
        <v>38</v>
      </c>
      <c r="AI337" s="14"/>
      <c r="AJ337" s="14"/>
    </row>
    <row r="338" customFormat="false" ht="12.75" hidden="false" customHeight="false" outlineLevel="1" collapsed="false">
      <c r="A338" s="14" t="e">
        <f aca="false">A337+1</f>
        <v>#VALUE!</v>
      </c>
      <c r="B338" s="27" t="s">
        <v>1470</v>
      </c>
      <c r="C338" s="33" t="s">
        <v>1642</v>
      </c>
      <c r="D338" s="14" t="s">
        <v>1643</v>
      </c>
      <c r="E338" s="14"/>
      <c r="F338" s="14"/>
      <c r="G338" s="16" t="s">
        <v>39</v>
      </c>
      <c r="H338" s="16"/>
      <c r="I338" s="17" t="s">
        <v>40</v>
      </c>
      <c r="J338" s="17" t="s">
        <v>38</v>
      </c>
      <c r="K338" s="18" t="s">
        <v>1644</v>
      </c>
      <c r="L338" s="18" t="s">
        <v>1645</v>
      </c>
      <c r="M338" s="16" t="e">
        <f aca="false">(YEAR(N338)-YEAR(L338))*12+MONTH(N338)-MONTH(L338)</f>
        <v>#VALUE!</v>
      </c>
      <c r="N338" s="18" t="s">
        <v>229</v>
      </c>
      <c r="O338" s="16" t="n">
        <v>6</v>
      </c>
      <c r="P338" s="20" t="e">
        <f aca="false">IF(OR(N338="?",(O338="?")),"?",DATE(YEAR(N338),MONTH(N338)-(O338),DAY(N338)))</f>
        <v>#VALUE!</v>
      </c>
      <c r="Q338" s="17" t="s">
        <v>55</v>
      </c>
      <c r="R338" s="21" t="s">
        <v>38</v>
      </c>
      <c r="S338" s="14" t="s">
        <v>38</v>
      </c>
      <c r="T338" s="20" t="str">
        <f aca="false">IF(OR(O338="?",(U338="?")),"?",DATE(YEAR(U338),MONTH(U338)-(O338),DAY(U338)))</f>
        <v>?</v>
      </c>
      <c r="U338" s="20" t="str">
        <f aca="false">IF(R338&lt;250,DATE(YEAR(N338),MONTH(N338)+(R338),DAY(N338)),IF(OR(R338="?",(N338="?")),"?",DATE(YEAR(N338),MONTH(N338),DAY(N338))))</f>
        <v>?</v>
      </c>
      <c r="V338" s="14" t="s">
        <v>45</v>
      </c>
      <c r="W338" s="15" t="s">
        <v>1634</v>
      </c>
      <c r="X338" s="22" t="n">
        <v>0</v>
      </c>
      <c r="Y338" s="17" t="s">
        <v>46</v>
      </c>
      <c r="Z338" s="14" t="s">
        <v>1646</v>
      </c>
      <c r="AA338" s="14" t="s">
        <v>1647</v>
      </c>
      <c r="AB338" s="14" t="s">
        <v>38</v>
      </c>
      <c r="AC338" s="14" t="s">
        <v>38</v>
      </c>
      <c r="AD338" s="14" t="s">
        <v>1648</v>
      </c>
      <c r="AE338" s="15" t="s">
        <v>1649</v>
      </c>
      <c r="AF338" s="14" t="s">
        <v>75</v>
      </c>
      <c r="AG338" s="14" t="s">
        <v>38</v>
      </c>
      <c r="AH338" s="14" t="s">
        <v>38</v>
      </c>
      <c r="AI338" s="14"/>
      <c r="AJ338" s="14"/>
    </row>
    <row r="339" customFormat="false" ht="12.75" hidden="false" customHeight="false" outlineLevel="1" collapsed="false">
      <c r="A339" s="14" t="e">
        <f aca="false">A338+1</f>
        <v>#VALUE!</v>
      </c>
      <c r="B339" s="15" t="s">
        <v>49</v>
      </c>
      <c r="C339" s="31" t="s">
        <v>1650</v>
      </c>
      <c r="D339" s="23" t="s">
        <v>1651</v>
      </c>
      <c r="E339" s="14" t="s">
        <v>1652</v>
      </c>
      <c r="F339" s="14"/>
      <c r="G339" s="16" t="s">
        <v>51</v>
      </c>
      <c r="H339" s="16"/>
      <c r="I339" s="17" t="s">
        <v>40</v>
      </c>
      <c r="J339" s="17" t="s">
        <v>38</v>
      </c>
      <c r="K339" s="18" t="s">
        <v>1653</v>
      </c>
      <c r="L339" s="18" t="s">
        <v>1654</v>
      </c>
      <c r="M339" s="16" t="e">
        <f aca="false">(YEAR(N339)-YEAR(L339))*12+MONTH(N339)-MONTH(L339)</f>
        <v>#VALUE!</v>
      </c>
      <c r="N339" s="18" t="s">
        <v>66</v>
      </c>
      <c r="O339" s="16" t="n">
        <v>3</v>
      </c>
      <c r="P339" s="20" t="e">
        <f aca="false">IF(OR(N339="?",(O339="?")),"?",DATE(YEAR(N339),MONTH(N339)-(O339),DAY(N339)))</f>
        <v>#VALUE!</v>
      </c>
      <c r="Q339" s="17" t="s">
        <v>44</v>
      </c>
      <c r="R339" s="21" t="n">
        <v>0</v>
      </c>
      <c r="S339" s="14" t="s">
        <v>38</v>
      </c>
      <c r="T339" s="20" t="e">
        <f aca="false">IF(OR(O339="?",(U339="?")),"?",DATE(YEAR(U339),MONTH(U339)-(O339),DAY(U339)))</f>
        <v>#VALUE!</v>
      </c>
      <c r="U339" s="20" t="e">
        <f aca="false">IF(R339&lt;250,DATE(YEAR(N339),MONTH(N339)+(R339),DAY(N339)),IF(OR(R339="?",(N339="?")),"?",DATE(YEAR(N339),MONTH(N339),DAY(N339))))</f>
        <v>#VALUE!</v>
      </c>
      <c r="V339" s="14" t="s">
        <v>45</v>
      </c>
      <c r="W339" s="15" t="s">
        <v>1655</v>
      </c>
      <c r="X339" s="22" t="n">
        <v>0</v>
      </c>
      <c r="Y339" s="17" t="s">
        <v>46</v>
      </c>
      <c r="Z339" s="14" t="s">
        <v>38</v>
      </c>
      <c r="AA339" s="14" t="s">
        <v>38</v>
      </c>
      <c r="AB339" s="14" t="s">
        <v>38</v>
      </c>
      <c r="AC339" s="14" t="s">
        <v>38</v>
      </c>
      <c r="AD339" s="14" t="s">
        <v>38</v>
      </c>
      <c r="AE339" s="15" t="s">
        <v>1656</v>
      </c>
      <c r="AF339" s="14" t="s">
        <v>75</v>
      </c>
      <c r="AG339" s="14" t="s">
        <v>38</v>
      </c>
      <c r="AH339" s="14" t="s">
        <v>38</v>
      </c>
      <c r="AI339" s="14" t="s">
        <v>1657</v>
      </c>
      <c r="AJ339" s="14"/>
    </row>
    <row r="340" customFormat="false" ht="12.75" hidden="false" customHeight="false" outlineLevel="0" collapsed="false">
      <c r="A340" s="14" t="e">
        <f aca="false">A339+1</f>
        <v>#VALUE!</v>
      </c>
      <c r="B340" s="14" t="s">
        <v>76</v>
      </c>
      <c r="C340" s="33" t="s">
        <v>1658</v>
      </c>
      <c r="D340" s="14" t="s">
        <v>1659</v>
      </c>
      <c r="E340" s="14"/>
      <c r="F340" s="14"/>
      <c r="G340" s="16" t="s">
        <v>104</v>
      </c>
      <c r="H340" s="16" t="s">
        <v>238</v>
      </c>
      <c r="I340" s="17" t="s">
        <v>40</v>
      </c>
      <c r="J340" s="17" t="s">
        <v>38</v>
      </c>
      <c r="K340" s="18" t="s">
        <v>1660</v>
      </c>
      <c r="L340" s="18" t="s">
        <v>1253</v>
      </c>
      <c r="M340" s="16" t="e">
        <f aca="false">(YEAR(N340)-YEAR(L340))*12+MONTH(N340)-MONTH(L340)</f>
        <v>#VALUE!</v>
      </c>
      <c r="N340" s="18" t="s">
        <v>66</v>
      </c>
      <c r="O340" s="16" t="n">
        <v>3</v>
      </c>
      <c r="P340" s="20" t="e">
        <f aca="false">IF(OR(N340="?",(O340="?")),"?",DATE(YEAR(N340),MONTH(N340)-(O340),DAY(N340)))</f>
        <v>#VALUE!</v>
      </c>
      <c r="Q340" s="17" t="s">
        <v>55</v>
      </c>
      <c r="R340" s="21" t="n">
        <v>12</v>
      </c>
      <c r="S340" s="14" t="s">
        <v>38</v>
      </c>
      <c r="T340" s="20" t="e">
        <f aca="false">IF(OR(O340="?",(U340="?")),"?",DATE(YEAR(U340),MONTH(U340)-(O340),DAY(U340)))</f>
        <v>#VALUE!</v>
      </c>
      <c r="U340" s="20" t="e">
        <f aca="false">IF(R340&lt;250,DATE(YEAR(N340),MONTH(N340)+(R340),DAY(N340)),IF(OR(R340="?",(N340="?")),"?",DATE(YEAR(N340),MONTH(N340),DAY(N340))))</f>
        <v>#VALUE!</v>
      </c>
      <c r="V340" s="14" t="s">
        <v>45</v>
      </c>
      <c r="W340" s="15" t="s">
        <v>1661</v>
      </c>
      <c r="X340" s="22" t="n">
        <v>3026.88</v>
      </c>
      <c r="Y340" s="17" t="s">
        <v>46</v>
      </c>
      <c r="Z340" s="14" t="s">
        <v>38</v>
      </c>
      <c r="AA340" s="14" t="s">
        <v>38</v>
      </c>
      <c r="AB340" s="14" t="s">
        <v>38</v>
      </c>
      <c r="AC340" s="14" t="s">
        <v>38</v>
      </c>
      <c r="AD340" s="14" t="s">
        <v>304</v>
      </c>
      <c r="AE340" s="14" t="s">
        <v>1662</v>
      </c>
      <c r="AF340" s="14" t="s">
        <v>1663</v>
      </c>
      <c r="AG340" s="14" t="s">
        <v>1664</v>
      </c>
      <c r="AH340" s="14" t="s">
        <v>38</v>
      </c>
      <c r="AI340" s="14"/>
      <c r="AJ340" s="14"/>
    </row>
    <row r="341" customFormat="false" ht="12.75" hidden="false" customHeight="false" outlineLevel="0" collapsed="false">
      <c r="A341" s="14" t="e">
        <f aca="false">A340+1</f>
        <v>#VALUE!</v>
      </c>
      <c r="B341" s="14" t="s">
        <v>76</v>
      </c>
      <c r="C341" s="31" t="s">
        <v>1665</v>
      </c>
      <c r="D341" s="14" t="s">
        <v>1666</v>
      </c>
      <c r="E341" s="14" t="s">
        <v>1667</v>
      </c>
      <c r="F341" s="14"/>
      <c r="G341" s="16" t="s">
        <v>1283</v>
      </c>
      <c r="H341" s="16" t="n">
        <v>2012</v>
      </c>
      <c r="I341" s="17" t="s">
        <v>40</v>
      </c>
      <c r="J341" s="17" t="s">
        <v>38</v>
      </c>
      <c r="K341" s="18" t="s">
        <v>1668</v>
      </c>
      <c r="L341" s="18" t="s">
        <v>1668</v>
      </c>
      <c r="M341" s="16" t="e">
        <f aca="false">(YEAR(N341)-YEAR(L341))*12+MONTH(N341)-MONTH(L341)</f>
        <v>#VALUE!</v>
      </c>
      <c r="N341" s="18" t="s">
        <v>1669</v>
      </c>
      <c r="O341" s="14" t="n">
        <v>3</v>
      </c>
      <c r="P341" s="20" t="e">
        <f aca="false">IF(OR(N341="?",(O341="?")),"?",DATE(YEAR(N341),MONTH(N341)-(O341),DAY(N341)))</f>
        <v>#VALUE!</v>
      </c>
      <c r="Q341" s="14" t="s">
        <v>55</v>
      </c>
      <c r="R341" s="21" t="n">
        <v>12</v>
      </c>
      <c r="S341" s="14" t="s">
        <v>38</v>
      </c>
      <c r="T341" s="20" t="e">
        <f aca="false">IF(OR(O341="?",(U341="?")),"?",DATE(YEAR(U341),MONTH(U341)-(O341),DAY(U341)))</f>
        <v>#VALUE!</v>
      </c>
      <c r="U341" s="20" t="e">
        <f aca="false">IF(R341&lt;250,DATE(YEAR(N341),MONTH(N341)+(R341),DAY(N341)),IF(OR(R341="?",(N341="?")),"?",DATE(YEAR(N341),MONTH(N341),DAY(N341))))</f>
        <v>#VALUE!</v>
      </c>
      <c r="V341" s="14" t="s">
        <v>45</v>
      </c>
      <c r="W341" s="14" t="s">
        <v>1670</v>
      </c>
      <c r="X341" s="22" t="n">
        <v>4022.05</v>
      </c>
      <c r="Y341" s="14" t="s">
        <v>46</v>
      </c>
      <c r="Z341" s="14" t="s">
        <v>252</v>
      </c>
      <c r="AA341" s="14" t="s">
        <v>252</v>
      </c>
      <c r="AB341" s="14" t="s">
        <v>886</v>
      </c>
      <c r="AC341" s="14" t="s">
        <v>1671</v>
      </c>
      <c r="AD341" s="14" t="s">
        <v>304</v>
      </c>
      <c r="AE341" s="14" t="s">
        <v>1672</v>
      </c>
      <c r="AF341" s="14"/>
      <c r="AG341" s="14"/>
      <c r="AH341" s="14"/>
      <c r="AI341" s="14"/>
      <c r="AJ341" s="14"/>
    </row>
    <row r="342" customFormat="false" ht="12.75" hidden="false" customHeight="false" outlineLevel="0" collapsed="false">
      <c r="A342" s="14"/>
      <c r="B342" s="7" t="s">
        <v>1673</v>
      </c>
      <c r="C342" s="32"/>
      <c r="D342" s="14"/>
      <c r="E342" s="14" t="s">
        <v>1674</v>
      </c>
      <c r="F342" s="14"/>
      <c r="G342" s="16"/>
      <c r="H342" s="16"/>
      <c r="I342" s="17"/>
      <c r="J342" s="17"/>
      <c r="K342" s="18"/>
      <c r="L342" s="18"/>
      <c r="M342" s="16"/>
      <c r="N342" s="18"/>
      <c r="O342" s="14"/>
      <c r="P342" s="20"/>
      <c r="Q342" s="14"/>
      <c r="R342" s="21"/>
      <c r="S342" s="14"/>
      <c r="T342" s="20"/>
      <c r="U342" s="20"/>
      <c r="V342" s="14"/>
      <c r="W342" s="14"/>
      <c r="X342" s="22"/>
      <c r="Y342" s="14"/>
      <c r="Z342" s="14"/>
      <c r="AA342" s="14"/>
      <c r="AB342" s="14"/>
      <c r="AC342" s="14"/>
      <c r="AD342" s="14"/>
      <c r="AE342" s="14"/>
      <c r="AF342" s="14"/>
      <c r="AG342" s="14"/>
      <c r="AH342" s="14"/>
      <c r="AI342" s="14"/>
      <c r="AJ342" s="14"/>
    </row>
    <row r="343" customFormat="false" ht="12.75" hidden="false" customHeight="false" outlineLevel="1" collapsed="false">
      <c r="A343" s="14" t="e">
        <f aca="false">A341+1</f>
        <v>#VALUE!</v>
      </c>
      <c r="B343" s="27" t="s">
        <v>76</v>
      </c>
      <c r="C343" s="33" t="s">
        <v>1675</v>
      </c>
      <c r="D343" s="14" t="s">
        <v>1676</v>
      </c>
      <c r="E343" s="14"/>
      <c r="F343" s="14"/>
      <c r="G343" s="16" t="s">
        <v>38</v>
      </c>
      <c r="H343" s="16"/>
      <c r="I343" s="17" t="s">
        <v>40</v>
      </c>
      <c r="J343" s="17" t="s">
        <v>38</v>
      </c>
      <c r="K343" s="18" t="s">
        <v>1677</v>
      </c>
      <c r="L343" s="18" t="s">
        <v>488</v>
      </c>
      <c r="M343" s="16" t="e">
        <f aca="false">(YEAR(N343)-YEAR(L343))*12+MONTH(N343)-MONTH(L343)</f>
        <v>#VALUE!</v>
      </c>
      <c r="N343" s="18" t="s">
        <v>417</v>
      </c>
      <c r="O343" s="16" t="n">
        <v>1</v>
      </c>
      <c r="P343" s="20" t="e">
        <f aca="false">IF(OR(N343="?",(O343="?")),"?",DATE(YEAR(N343),MONTH(N343)-(O343),DAY(N343)))</f>
        <v>#VALUE!</v>
      </c>
      <c r="Q343" s="17" t="s">
        <v>44</v>
      </c>
      <c r="R343" s="21" t="n">
        <v>0</v>
      </c>
      <c r="S343" s="14" t="s">
        <v>38</v>
      </c>
      <c r="T343" s="20" t="e">
        <f aca="false">IF(OR(O343="?",(U343="?")),"?",DATE(YEAR(U343),MONTH(U343)-(O343),DAY(U343)))</f>
        <v>#VALUE!</v>
      </c>
      <c r="U343" s="20" t="e">
        <f aca="false">IF(R343&lt;250,DATE(YEAR(N343),MONTH(N343)+(R343),DAY(N343)),IF(OR(R343="?",(N343="?")),"?",DATE(YEAR(N343),MONTH(N343),DAY(N343))))</f>
        <v>#VALUE!</v>
      </c>
      <c r="V343" s="14" t="s">
        <v>45</v>
      </c>
      <c r="W343" s="14" t="s">
        <v>1678</v>
      </c>
      <c r="X343" s="22" t="n">
        <v>136744</v>
      </c>
      <c r="Y343" s="17" t="s">
        <v>46</v>
      </c>
      <c r="Z343" s="14" t="s">
        <v>1679</v>
      </c>
      <c r="AA343" s="14" t="s">
        <v>38</v>
      </c>
      <c r="AB343" s="14" t="s">
        <v>38</v>
      </c>
      <c r="AC343" s="14" t="s">
        <v>38</v>
      </c>
      <c r="AD343" s="14" t="s">
        <v>38</v>
      </c>
      <c r="AE343" s="15" t="s">
        <v>1680</v>
      </c>
      <c r="AF343" s="14" t="s">
        <v>38</v>
      </c>
      <c r="AG343" s="14" t="s">
        <v>38</v>
      </c>
      <c r="AH343" s="14" t="s">
        <v>38</v>
      </c>
      <c r="AI343" s="14"/>
      <c r="AJ343" s="14"/>
    </row>
    <row r="344" customFormat="false" ht="12.75" hidden="false" customHeight="false" outlineLevel="1" collapsed="false">
      <c r="A344" s="14" t="e">
        <f aca="false">A343+1</f>
        <v>#VALUE!</v>
      </c>
      <c r="B344" s="15" t="s">
        <v>49</v>
      </c>
      <c r="C344" s="33" t="s">
        <v>1681</v>
      </c>
      <c r="D344" s="14" t="s">
        <v>1682</v>
      </c>
      <c r="E344" s="14"/>
      <c r="F344" s="14"/>
      <c r="G344" s="16" t="s">
        <v>38</v>
      </c>
      <c r="H344" s="16"/>
      <c r="I344" s="17" t="s">
        <v>40</v>
      </c>
      <c r="J344" s="17" t="s">
        <v>38</v>
      </c>
      <c r="K344" s="18" t="s">
        <v>1683</v>
      </c>
      <c r="L344" s="18" t="s">
        <v>247</v>
      </c>
      <c r="M344" s="16" t="e">
        <f aca="false">(YEAR(N344)-YEAR(L344))*12+MONTH(N344)-MONTH(L344)</f>
        <v>#VALUE!</v>
      </c>
      <c r="N344" s="18" t="s">
        <v>379</v>
      </c>
      <c r="O344" s="16" t="n">
        <v>0</v>
      </c>
      <c r="P344" s="20" t="e">
        <f aca="false">IF(OR(N344="?",(O344="?")),"?",DATE(YEAR(N344),MONTH(N344)-(O344),DAY(N344)))</f>
        <v>#VALUE!</v>
      </c>
      <c r="Q344" s="17" t="s">
        <v>55</v>
      </c>
      <c r="R344" s="21" t="s">
        <v>38</v>
      </c>
      <c r="S344" s="14" t="s">
        <v>38</v>
      </c>
      <c r="T344" s="20" t="str">
        <f aca="false">IF(OR(O344="?",(U344="?")),"?",DATE(YEAR(U344),MONTH(U344)-(O344),DAY(U344)))</f>
        <v>?</v>
      </c>
      <c r="U344" s="20" t="str">
        <f aca="false">IF(R344&lt;250,DATE(YEAR(N344),MONTH(N344)+(R344),DAY(N344)),IF(OR(R344="?",(N344="?")),"?",DATE(YEAR(N344),MONTH(N344),DAY(N344))))</f>
        <v>?</v>
      </c>
      <c r="V344" s="14" t="s">
        <v>45</v>
      </c>
      <c r="W344" s="14" t="s">
        <v>1684</v>
      </c>
      <c r="X344" s="22" t="n">
        <v>0</v>
      </c>
      <c r="Y344" s="17" t="s">
        <v>46</v>
      </c>
      <c r="Z344" s="14" t="s">
        <v>38</v>
      </c>
      <c r="AA344" s="14" t="s">
        <v>38</v>
      </c>
      <c r="AB344" s="14" t="s">
        <v>38</v>
      </c>
      <c r="AC344" s="14" t="s">
        <v>38</v>
      </c>
      <c r="AD344" s="14" t="s">
        <v>38</v>
      </c>
      <c r="AE344" s="15" t="s">
        <v>1685</v>
      </c>
      <c r="AF344" s="14" t="s">
        <v>75</v>
      </c>
      <c r="AG344" s="14" t="s">
        <v>38</v>
      </c>
      <c r="AH344" s="14" t="s">
        <v>38</v>
      </c>
      <c r="AI344" s="14"/>
      <c r="AJ344" s="14"/>
    </row>
    <row r="345" customFormat="false" ht="12.75" hidden="false" customHeight="false" outlineLevel="0" collapsed="false">
      <c r="A345" s="14" t="e">
        <f aca="false">A344+1</f>
        <v>#VALUE!</v>
      </c>
      <c r="B345" s="14" t="s">
        <v>76</v>
      </c>
      <c r="C345" s="33" t="s">
        <v>1686</v>
      </c>
      <c r="D345" s="14" t="s">
        <v>1687</v>
      </c>
      <c r="E345" s="14"/>
      <c r="F345" s="14"/>
      <c r="G345" s="16" t="s">
        <v>38</v>
      </c>
      <c r="H345" s="16"/>
      <c r="I345" s="17" t="s">
        <v>40</v>
      </c>
      <c r="J345" s="17" t="s">
        <v>38</v>
      </c>
      <c r="K345" s="18" t="s">
        <v>1688</v>
      </c>
      <c r="L345" s="18" t="s">
        <v>1688</v>
      </c>
      <c r="M345" s="16" t="e">
        <f aca="false">(YEAR(N345)-YEAR(L345))*12+MONTH(N345)-MONTH(L345)</f>
        <v>#VALUE!</v>
      </c>
      <c r="N345" s="18" t="s">
        <v>66</v>
      </c>
      <c r="O345" s="14" t="n">
        <v>12</v>
      </c>
      <c r="P345" s="20" t="e">
        <f aca="false">IF(OR(N345="?",(O345="?")),"?",DATE(YEAR(N345),MONTH(N345)-(O345),DAY(N345)))</f>
        <v>#VALUE!</v>
      </c>
      <c r="Q345" s="14" t="s">
        <v>55</v>
      </c>
      <c r="R345" s="21" t="s">
        <v>38</v>
      </c>
      <c r="S345" s="14" t="s">
        <v>38</v>
      </c>
      <c r="T345" s="20" t="str">
        <f aca="false">IF(OR(O345="?",(U345="?")),"?",DATE(YEAR(U345),MONTH(U345)-(O345),DAY(U345)))</f>
        <v>?</v>
      </c>
      <c r="U345" s="20" t="str">
        <f aca="false">IF(R345&lt;250,DATE(YEAR(N345),MONTH(N345)+(R345),DAY(N345)),IF(OR(R345="?",(N345="?")),"?",DATE(YEAR(N345),MONTH(N345),DAY(N345))))</f>
        <v>?</v>
      </c>
      <c r="V345" s="14" t="s">
        <v>45</v>
      </c>
      <c r="W345" s="14" t="s">
        <v>1689</v>
      </c>
      <c r="X345" s="22" t="n">
        <v>0</v>
      </c>
      <c r="Y345" s="14" t="s">
        <v>46</v>
      </c>
      <c r="Z345" s="14" t="s">
        <v>38</v>
      </c>
      <c r="AA345" s="14" t="s">
        <v>38</v>
      </c>
      <c r="AB345" s="14" t="s">
        <v>38</v>
      </c>
      <c r="AC345" s="14" t="s">
        <v>38</v>
      </c>
      <c r="AD345" s="14" t="s">
        <v>38</v>
      </c>
      <c r="AE345" s="14" t="s">
        <v>1690</v>
      </c>
      <c r="AF345" s="14" t="s">
        <v>75</v>
      </c>
      <c r="AG345" s="14" t="s">
        <v>38</v>
      </c>
      <c r="AH345" s="14" t="s">
        <v>38</v>
      </c>
      <c r="AI345" s="14"/>
      <c r="AJ345" s="14"/>
    </row>
    <row r="346" customFormat="false" ht="12.75" hidden="false" customHeight="false" outlineLevel="0" collapsed="false">
      <c r="A346" s="14"/>
      <c r="B346" s="8" t="s">
        <v>1691</v>
      </c>
      <c r="C346" s="32"/>
      <c r="D346" s="23"/>
      <c r="E346" s="14" t="s">
        <v>1692</v>
      </c>
      <c r="F346" s="14"/>
      <c r="G346" s="16"/>
      <c r="H346" s="16"/>
      <c r="I346" s="17"/>
      <c r="J346" s="17"/>
      <c r="K346" s="18"/>
      <c r="L346" s="18"/>
      <c r="M346" s="16"/>
      <c r="N346" s="18"/>
      <c r="O346" s="16"/>
      <c r="P346" s="20"/>
      <c r="Q346" s="17"/>
      <c r="R346" s="21"/>
      <c r="S346" s="14"/>
      <c r="T346" s="20"/>
      <c r="U346" s="20"/>
      <c r="V346" s="14"/>
      <c r="W346" s="15"/>
      <c r="X346" s="22"/>
      <c r="Y346" s="17"/>
      <c r="Z346" s="14"/>
      <c r="AA346" s="14"/>
      <c r="AB346" s="14"/>
      <c r="AC346" s="14"/>
      <c r="AD346" s="14"/>
      <c r="AE346" s="15"/>
      <c r="AF346" s="14"/>
      <c r="AG346" s="14"/>
      <c r="AH346" s="14"/>
      <c r="AI346" s="14"/>
      <c r="AJ346" s="14"/>
    </row>
    <row r="347" customFormat="false" ht="12.75" hidden="false" customHeight="false" outlineLevel="1" collapsed="false">
      <c r="A347" s="14" t="e">
        <f aca="false">#REF!+1</f>
        <v>#VALUE!</v>
      </c>
      <c r="B347" s="14" t="s">
        <v>36</v>
      </c>
      <c r="C347" s="31" t="s">
        <v>1693</v>
      </c>
      <c r="D347" s="14" t="s">
        <v>1694</v>
      </c>
      <c r="E347" s="14" t="s">
        <v>1695</v>
      </c>
      <c r="F347" s="14" t="n">
        <v>5278379982</v>
      </c>
      <c r="G347" s="16" t="s">
        <v>1696</v>
      </c>
      <c r="H347" s="16"/>
      <c r="I347" s="17" t="s">
        <v>40</v>
      </c>
      <c r="J347" s="17" t="s">
        <v>38</v>
      </c>
      <c r="K347" s="18" t="s">
        <v>1697</v>
      </c>
      <c r="L347" s="18" t="s">
        <v>1698</v>
      </c>
      <c r="M347" s="14" t="n">
        <v>12</v>
      </c>
      <c r="N347" s="18" t="s">
        <v>1699</v>
      </c>
      <c r="O347" s="14" t="n">
        <v>1</v>
      </c>
      <c r="P347" s="20" t="e">
        <f aca="false">IF(OR(N347="?",(O347="?")),"?",DATE(YEAR(N347),MONTH(N347)-(O347),DAY(N347)))</f>
        <v>#VALUE!</v>
      </c>
      <c r="Q347" s="14" t="s">
        <v>55</v>
      </c>
      <c r="R347" s="21" t="s">
        <v>83</v>
      </c>
      <c r="S347" s="14" t="s">
        <v>38</v>
      </c>
      <c r="T347" s="20" t="e">
        <f aca="false">IF(OR(O347="?",(U347="?")),"?",DATE(YEAR(U347),MONTH(U347)-(O347),DAY(U347)))</f>
        <v>#VALUE!</v>
      </c>
      <c r="U347" s="20" t="e">
        <f aca="false">IF(R347&lt;250,DATE(YEAR(N347),MONTH(N347)+(R347),DAY(N347)),IF(OR(R347="?",(N347="?")),"?",DATE(YEAR(N347),MONTH(N347),DAY(N347))))</f>
        <v>#VALUE!</v>
      </c>
      <c r="V347" s="14" t="s">
        <v>45</v>
      </c>
      <c r="W347" s="14" t="s">
        <v>1700</v>
      </c>
      <c r="X347" s="22" t="n">
        <v>3.5</v>
      </c>
      <c r="Y347" s="14" t="s">
        <v>56</v>
      </c>
      <c r="Z347" s="14" t="s">
        <v>252</v>
      </c>
      <c r="AA347" s="14" t="s">
        <v>252</v>
      </c>
      <c r="AB347" s="14" t="s">
        <v>38</v>
      </c>
      <c r="AC347" s="14" t="s">
        <v>38</v>
      </c>
      <c r="AD347" s="14" t="s">
        <v>55</v>
      </c>
      <c r="AE347" s="14" t="s">
        <v>1701</v>
      </c>
      <c r="AF347" s="14" t="s">
        <v>252</v>
      </c>
      <c r="AG347" s="14"/>
      <c r="AH347" s="14"/>
      <c r="AI347" s="14"/>
      <c r="AJ347" s="14"/>
    </row>
    <row r="348" customFormat="false" ht="12.75" hidden="false" customHeight="false" outlineLevel="1" collapsed="false">
      <c r="A348" s="14" t="e">
        <f aca="false">A347+1</f>
        <v>#VALUE!</v>
      </c>
      <c r="B348" s="15" t="s">
        <v>76</v>
      </c>
      <c r="C348" s="31" t="s">
        <v>1702</v>
      </c>
      <c r="D348" s="14" t="s">
        <v>1703</v>
      </c>
      <c r="E348" s="14" t="s">
        <v>1704</v>
      </c>
      <c r="F348" s="14"/>
      <c r="G348" s="16" t="s">
        <v>1696</v>
      </c>
      <c r="H348" s="16"/>
      <c r="I348" s="17" t="s">
        <v>40</v>
      </c>
      <c r="J348" s="17" t="s">
        <v>38</v>
      </c>
      <c r="K348" s="18" t="s">
        <v>1705</v>
      </c>
      <c r="L348" s="18" t="s">
        <v>1706</v>
      </c>
      <c r="M348" s="16" t="e">
        <f aca="false">(YEAR(N348)-YEAR(L348))*12+MONTH(N348)-MONTH(L348)</f>
        <v>#VALUE!</v>
      </c>
      <c r="N348" s="18" t="s">
        <v>1297</v>
      </c>
      <c r="O348" s="16" t="n">
        <v>3</v>
      </c>
      <c r="P348" s="20" t="e">
        <f aca="false">IF(OR(N348="?",(O348="?")),"?",DATE(YEAR(N348),MONTH(N348)-(O348),DAY(N348)))</f>
        <v>#VALUE!</v>
      </c>
      <c r="Q348" s="17" t="s">
        <v>55</v>
      </c>
      <c r="R348" s="21" t="n">
        <v>12</v>
      </c>
      <c r="S348" s="14" t="s">
        <v>38</v>
      </c>
      <c r="T348" s="20" t="e">
        <f aca="false">IF(OR(O348="?",(U348="?")),"?",DATE(YEAR(U348),MONTH(U348)-(O348),DAY(U348)))</f>
        <v>#VALUE!</v>
      </c>
      <c r="U348" s="20" t="e">
        <f aca="false">IF(R348&lt;250,DATE(YEAR(N348),MONTH(N348)+(R348),DAY(N348)),IF(OR(R348="?",(N348="?")),"?",DATE(YEAR(N348),MONTH(N348),DAY(N348))))</f>
        <v>#VALUE!</v>
      </c>
      <c r="V348" s="14" t="s">
        <v>45</v>
      </c>
      <c r="W348" s="15" t="s">
        <v>1707</v>
      </c>
      <c r="X348" s="22" t="n">
        <v>0</v>
      </c>
      <c r="Y348" s="17" t="s">
        <v>56</v>
      </c>
      <c r="Z348" s="14" t="s">
        <v>38</v>
      </c>
      <c r="AA348" s="14" t="s">
        <v>38</v>
      </c>
      <c r="AB348" s="14" t="s">
        <v>38</v>
      </c>
      <c r="AC348" s="14" t="s">
        <v>38</v>
      </c>
      <c r="AD348" s="14" t="s">
        <v>38</v>
      </c>
      <c r="AE348" s="15" t="s">
        <v>1708</v>
      </c>
      <c r="AF348" s="14" t="s">
        <v>75</v>
      </c>
      <c r="AG348" s="14" t="s">
        <v>38</v>
      </c>
      <c r="AH348" s="14" t="s">
        <v>38</v>
      </c>
      <c r="AI348" s="14" t="s">
        <v>1709</v>
      </c>
      <c r="AJ348" s="14"/>
    </row>
    <row r="349" customFormat="false" ht="12.75" hidden="false" customHeight="false" outlineLevel="1" collapsed="false">
      <c r="A349" s="14" t="e">
        <f aca="false">A348+1</f>
        <v>#VALUE!</v>
      </c>
      <c r="B349" s="15" t="s">
        <v>76</v>
      </c>
      <c r="C349" s="31" t="s">
        <v>1710</v>
      </c>
      <c r="D349" s="14" t="s">
        <v>1711</v>
      </c>
      <c r="E349" s="14"/>
      <c r="F349" s="14"/>
      <c r="G349" s="16" t="s">
        <v>1696</v>
      </c>
      <c r="H349" s="16"/>
      <c r="I349" s="17" t="s">
        <v>40</v>
      </c>
      <c r="J349" s="17" t="s">
        <v>38</v>
      </c>
      <c r="K349" s="18" t="s">
        <v>1712</v>
      </c>
      <c r="L349" s="18" t="s">
        <v>1712</v>
      </c>
      <c r="M349" s="16" t="e">
        <f aca="false">(YEAR(N349)-YEAR(L349))*12+MONTH(N349)-MONTH(L349)</f>
        <v>#VALUE!</v>
      </c>
      <c r="N349" s="18" t="s">
        <v>1713</v>
      </c>
      <c r="O349" s="16" t="n">
        <v>3</v>
      </c>
      <c r="P349" s="20" t="e">
        <f aca="false">IF(OR(N349="?",(O349="?")),"?",DATE(YEAR(N349),MONTH(N349)-(O349),DAY(N349)))</f>
        <v>#VALUE!</v>
      </c>
      <c r="Q349" s="17" t="s">
        <v>55</v>
      </c>
      <c r="R349" s="21" t="n">
        <v>12</v>
      </c>
      <c r="S349" s="14" t="s">
        <v>38</v>
      </c>
      <c r="T349" s="20" t="e">
        <f aca="false">IF(OR(O349="?",(U349="?")),"?",DATE(YEAR(U349),MONTH(U349)-(O349),DAY(U349)))</f>
        <v>#VALUE!</v>
      </c>
      <c r="U349" s="20" t="e">
        <f aca="false">IF(R349&lt;250,DATE(YEAR(N349),MONTH(N349)+(R349),DAY(N349)),IF(OR(R349="?",(N349="?")),"?",DATE(YEAR(N349),MONTH(N349),DAY(N349))))</f>
        <v>#VALUE!</v>
      </c>
      <c r="V349" s="14" t="s">
        <v>45</v>
      </c>
      <c r="W349" s="15" t="s">
        <v>1714</v>
      </c>
      <c r="X349" s="22" t="n">
        <v>633.77</v>
      </c>
      <c r="Y349" s="17" t="s">
        <v>56</v>
      </c>
      <c r="Z349" s="14" t="s">
        <v>1715</v>
      </c>
      <c r="AA349" s="14" t="s">
        <v>38</v>
      </c>
      <c r="AB349" s="14" t="s">
        <v>38</v>
      </c>
      <c r="AC349" s="14" t="s">
        <v>38</v>
      </c>
      <c r="AD349" s="14" t="s">
        <v>38</v>
      </c>
      <c r="AE349" s="15" t="s">
        <v>1716</v>
      </c>
      <c r="AF349" s="14" t="s">
        <v>212</v>
      </c>
      <c r="AG349" s="14" t="s">
        <v>1717</v>
      </c>
      <c r="AH349" s="14" t="s">
        <v>38</v>
      </c>
      <c r="AI349" s="14"/>
      <c r="AJ349" s="14"/>
    </row>
    <row r="350" customFormat="false" ht="12.75" hidden="false" customHeight="false" outlineLevel="1" collapsed="false">
      <c r="A350" s="14" t="e">
        <f aca="false">A349+1</f>
        <v>#VALUE!</v>
      </c>
      <c r="B350" s="15" t="s">
        <v>76</v>
      </c>
      <c r="C350" s="31" t="s">
        <v>1718</v>
      </c>
      <c r="D350" s="14" t="s">
        <v>1719</v>
      </c>
      <c r="E350" s="14"/>
      <c r="F350" s="14"/>
      <c r="G350" s="16" t="s">
        <v>1696</v>
      </c>
      <c r="H350" s="16"/>
      <c r="I350" s="17" t="s">
        <v>40</v>
      </c>
      <c r="J350" s="17" t="s">
        <v>38</v>
      </c>
      <c r="K350" s="18" t="s">
        <v>1720</v>
      </c>
      <c r="L350" s="18" t="s">
        <v>1720</v>
      </c>
      <c r="M350" s="16" t="e">
        <f aca="false">(YEAR(N350)-YEAR(L350))*12+MONTH(N350)-MONTH(L350)</f>
        <v>#VALUE!</v>
      </c>
      <c r="N350" s="18" t="s">
        <v>1721</v>
      </c>
      <c r="O350" s="16" t="n">
        <v>0</v>
      </c>
      <c r="P350" s="20" t="e">
        <f aca="false">IF(OR(N350="?",(O350="?")),"?",DATE(YEAR(N350),MONTH(N350)-(O350),DAY(N350)))</f>
        <v>#VALUE!</v>
      </c>
      <c r="Q350" s="17" t="s">
        <v>44</v>
      </c>
      <c r="R350" s="21" t="n">
        <v>0</v>
      </c>
      <c r="S350" s="14" t="s">
        <v>38</v>
      </c>
      <c r="T350" s="20" t="e">
        <f aca="false">IF(OR(O350="?",(U350="?")),"?",DATE(YEAR(U350),MONTH(U350)-(O350),DAY(U350)))</f>
        <v>#VALUE!</v>
      </c>
      <c r="U350" s="20" t="e">
        <f aca="false">IF(R350&lt;250,DATE(YEAR(N350),MONTH(N350)+(R350),DAY(N350)),IF(OR(R350="?",(N350="?")),"?",DATE(YEAR(N350),MONTH(N350),DAY(N350))))</f>
        <v>#VALUE!</v>
      </c>
      <c r="V350" s="14" t="s">
        <v>45</v>
      </c>
      <c r="W350" s="15" t="s">
        <v>1714</v>
      </c>
      <c r="X350" s="22" t="n">
        <v>0</v>
      </c>
      <c r="Y350" s="17" t="s">
        <v>46</v>
      </c>
      <c r="Z350" s="14" t="s">
        <v>38</v>
      </c>
      <c r="AA350" s="14" t="s">
        <v>38</v>
      </c>
      <c r="AB350" s="14" t="s">
        <v>38</v>
      </c>
      <c r="AC350" s="14" t="s">
        <v>38</v>
      </c>
      <c r="AD350" s="14" t="s">
        <v>38</v>
      </c>
      <c r="AE350" s="15" t="s">
        <v>1722</v>
      </c>
      <c r="AF350" s="14" t="s">
        <v>38</v>
      </c>
      <c r="AG350" s="14" t="s">
        <v>38</v>
      </c>
      <c r="AH350" s="14" t="s">
        <v>38</v>
      </c>
      <c r="AI350" s="14"/>
      <c r="AJ350" s="14"/>
    </row>
    <row r="351" customFormat="false" ht="12.75" hidden="false" customHeight="false" outlineLevel="0" collapsed="false">
      <c r="A351" s="14" t="e">
        <f aca="false">A350+1</f>
        <v>#VALUE!</v>
      </c>
      <c r="B351" s="14" t="s">
        <v>36</v>
      </c>
      <c r="C351" s="31" t="s">
        <v>1723</v>
      </c>
      <c r="D351" s="14" t="s">
        <v>1724</v>
      </c>
      <c r="E351" s="14"/>
      <c r="F351" s="14" t="s">
        <v>1725</v>
      </c>
      <c r="G351" s="16" t="s">
        <v>39</v>
      </c>
      <c r="H351" s="16"/>
      <c r="I351" s="17" t="s">
        <v>40</v>
      </c>
      <c r="J351" s="17" t="s">
        <v>38</v>
      </c>
      <c r="K351" s="18" t="s">
        <v>1726</v>
      </c>
      <c r="L351" s="18" t="s">
        <v>247</v>
      </c>
      <c r="M351" s="16" t="e">
        <f aca="false">(YEAR(N351)-YEAR(L351))*12+MONTH(N351)-MONTH(L351)</f>
        <v>#VALUE!</v>
      </c>
      <c r="N351" s="18" t="s">
        <v>66</v>
      </c>
      <c r="O351" s="14" t="n">
        <v>15</v>
      </c>
      <c r="P351" s="20" t="e">
        <f aca="false">IF(OR(N351="?",(O351="?")),"?",DATE(YEAR(N351),MONTH(N351)-(O351),DAY(N351)))</f>
        <v>#VALUE!</v>
      </c>
      <c r="Q351" s="14" t="s">
        <v>55</v>
      </c>
      <c r="R351" s="21" t="s">
        <v>38</v>
      </c>
      <c r="S351" s="14" t="s">
        <v>38</v>
      </c>
      <c r="T351" s="20" t="str">
        <f aca="false">IF(OR(O351="?",(U351="?")),"?",DATE(YEAR(U351),MONTH(U351)-(O351),DAY(U351)))</f>
        <v>?</v>
      </c>
      <c r="U351" s="20" t="str">
        <f aca="false">IF(R351&lt;250,DATE(YEAR(N351),MONTH(N351)+(R351),DAY(N351)),IF(OR(R351="?",(N351="?")),"?",DATE(YEAR(N351),MONTH(N351),DAY(N351))))</f>
        <v>?</v>
      </c>
      <c r="V351" s="14" t="s">
        <v>45</v>
      </c>
      <c r="W351" s="14" t="s">
        <v>1727</v>
      </c>
      <c r="X351" s="22" t="n">
        <v>5195.6</v>
      </c>
      <c r="Y351" s="14" t="s">
        <v>603</v>
      </c>
      <c r="Z351" s="14"/>
      <c r="AA351" s="14"/>
      <c r="AB351" s="14" t="s">
        <v>38</v>
      </c>
      <c r="AC351" s="14" t="s">
        <v>1728</v>
      </c>
      <c r="AD351" s="14"/>
      <c r="AE351" s="14" t="s">
        <v>1729</v>
      </c>
      <c r="AF351" s="14"/>
      <c r="AG351" s="14"/>
      <c r="AH351" s="14"/>
      <c r="AI351" s="14"/>
      <c r="AJ351" s="14"/>
    </row>
    <row r="352" customFormat="false" ht="12.75" hidden="false" customHeight="false" outlineLevel="0" collapsed="false">
      <c r="A352" s="14"/>
      <c r="B352" s="7" t="s">
        <v>1730</v>
      </c>
      <c r="C352" s="32"/>
      <c r="D352" s="14"/>
      <c r="E352" s="14" t="s">
        <v>1731</v>
      </c>
      <c r="F352" s="14"/>
      <c r="G352" s="16"/>
      <c r="H352" s="16"/>
      <c r="I352" s="17"/>
      <c r="J352" s="17"/>
      <c r="K352" s="18"/>
      <c r="L352" s="18"/>
      <c r="M352" s="16"/>
      <c r="N352" s="18"/>
      <c r="O352" s="14"/>
      <c r="P352" s="20"/>
      <c r="Q352" s="14"/>
      <c r="R352" s="21"/>
      <c r="S352" s="14"/>
      <c r="T352" s="20"/>
      <c r="U352" s="20"/>
      <c r="V352" s="14"/>
      <c r="W352" s="14"/>
      <c r="X352" s="22"/>
      <c r="Y352" s="14"/>
      <c r="Z352" s="14"/>
      <c r="AA352" s="14"/>
      <c r="AB352" s="14"/>
      <c r="AC352" s="14"/>
      <c r="AD352" s="14"/>
      <c r="AE352" s="14"/>
      <c r="AF352" s="14"/>
      <c r="AG352" s="14"/>
      <c r="AH352" s="14"/>
      <c r="AI352" s="14"/>
      <c r="AJ352" s="14"/>
    </row>
    <row r="353" customFormat="false" ht="12.75" hidden="false" customHeight="false" outlineLevel="1" collapsed="false">
      <c r="A353" s="14" t="e">
        <f aca="false">A351+1</f>
        <v>#VALUE!</v>
      </c>
      <c r="B353" s="14" t="s">
        <v>36</v>
      </c>
      <c r="C353" s="31" t="s">
        <v>1732</v>
      </c>
      <c r="D353" s="14" t="s">
        <v>1733</v>
      </c>
      <c r="E353" s="14" t="s">
        <v>1734</v>
      </c>
      <c r="F353" s="14"/>
      <c r="G353" s="16" t="s">
        <v>1735</v>
      </c>
      <c r="H353" s="16" t="s">
        <v>95</v>
      </c>
      <c r="I353" s="17" t="s">
        <v>40</v>
      </c>
      <c r="J353" s="17" t="s">
        <v>38</v>
      </c>
      <c r="K353" s="18" t="s">
        <v>1736</v>
      </c>
      <c r="L353" s="18" t="s">
        <v>1736</v>
      </c>
      <c r="M353" s="16" t="e">
        <f aca="false">(YEAR(N353)-YEAR(L353))*12+MONTH(N353)-MONTH(L353)</f>
        <v>#VALUE!</v>
      </c>
      <c r="N353" s="18" t="s">
        <v>1737</v>
      </c>
      <c r="O353" s="14" t="n">
        <v>1</v>
      </c>
      <c r="P353" s="20" t="e">
        <f aca="false">IF(OR(N353="?",(O353="?")),"?",DATE(YEAR(N353),MONTH(N353)-(O353),DAY(N353)))</f>
        <v>#VALUE!</v>
      </c>
      <c r="Q353" s="14" t="s">
        <v>55</v>
      </c>
      <c r="R353" s="21" t="s">
        <v>38</v>
      </c>
      <c r="S353" s="14" t="s">
        <v>38</v>
      </c>
      <c r="T353" s="20" t="str">
        <f aca="false">IF(OR(O353="?",(U353="?")),"?",DATE(YEAR(U353),MONTH(U353)-(O353),DAY(U353)))</f>
        <v>?</v>
      </c>
      <c r="U353" s="20" t="str">
        <f aca="false">IF(R353&lt;250,DATE(YEAR(N353),MONTH(N353)+(R353),DAY(N353)),IF(OR(R353="?",(N353="?")),"?",DATE(YEAR(N353),MONTH(N353),DAY(N353))))</f>
        <v>?</v>
      </c>
      <c r="V353" s="14" t="s">
        <v>45</v>
      </c>
      <c r="W353" s="15" t="s">
        <v>1738</v>
      </c>
      <c r="X353" s="22" t="n">
        <v>48.51</v>
      </c>
      <c r="Y353" s="14" t="s">
        <v>56</v>
      </c>
      <c r="Z353" s="14" t="s">
        <v>252</v>
      </c>
      <c r="AA353" s="14" t="s">
        <v>252</v>
      </c>
      <c r="AB353" s="14" t="s">
        <v>38</v>
      </c>
      <c r="AC353" s="14" t="s">
        <v>1739</v>
      </c>
      <c r="AD353" s="14" t="s">
        <v>1740</v>
      </c>
      <c r="AE353" s="14" t="s">
        <v>1741</v>
      </c>
      <c r="AF353" s="14" t="s">
        <v>252</v>
      </c>
      <c r="AG353" s="14" t="s">
        <v>1742</v>
      </c>
      <c r="AH353" s="14"/>
      <c r="AI353" s="14"/>
      <c r="AJ353" s="14"/>
    </row>
    <row r="354" customFormat="false" ht="12.75" hidden="false" customHeight="false" outlineLevel="1" collapsed="false">
      <c r="A354" s="14" t="e">
        <f aca="false">A353+1</f>
        <v>#VALUE!</v>
      </c>
      <c r="B354" s="14" t="s">
        <v>36</v>
      </c>
      <c r="C354" s="31" t="s">
        <v>1743</v>
      </c>
      <c r="D354" s="14" t="s">
        <v>1744</v>
      </c>
      <c r="E354" s="14" t="s">
        <v>1745</v>
      </c>
      <c r="F354" s="14"/>
      <c r="G354" s="16" t="s">
        <v>1735</v>
      </c>
      <c r="H354" s="16" t="s">
        <v>95</v>
      </c>
      <c r="I354" s="17" t="s">
        <v>40</v>
      </c>
      <c r="J354" s="17" t="s">
        <v>38</v>
      </c>
      <c r="K354" s="18" t="s">
        <v>1746</v>
      </c>
      <c r="L354" s="18" t="s">
        <v>1746</v>
      </c>
      <c r="M354" s="16" t="e">
        <f aca="false">(YEAR(N354)-YEAR(L354))*12+MONTH(N354)-MONTH(L354)</f>
        <v>#VALUE!</v>
      </c>
      <c r="N354" s="18" t="s">
        <v>1747</v>
      </c>
      <c r="O354" s="14" t="n">
        <v>3</v>
      </c>
      <c r="P354" s="20" t="e">
        <f aca="false">IF(OR(N354="?",(O354="?")),"?",DATE(YEAR(N354),MONTH(N354)-(O354),DAY(N354)))</f>
        <v>#VALUE!</v>
      </c>
      <c r="Q354" s="14" t="s">
        <v>55</v>
      </c>
      <c r="R354" s="21" t="s">
        <v>38</v>
      </c>
      <c r="S354" s="14" t="s">
        <v>38</v>
      </c>
      <c r="T354" s="20" t="str">
        <f aca="false">IF(OR(O354="?",(U354="?")),"?",DATE(YEAR(U354),MONTH(U354)-(O354),DAY(U354)))</f>
        <v>?</v>
      </c>
      <c r="U354" s="20" t="str">
        <f aca="false">IF(R354&lt;250,DATE(YEAR(N354),MONTH(N354)+(R354),DAY(N354)),IF(OR(R354="?",(N354="?")),"?",DATE(YEAR(N354),MONTH(N354),DAY(N354))))</f>
        <v>?</v>
      </c>
      <c r="V354" s="14" t="s">
        <v>45</v>
      </c>
      <c r="W354" s="15" t="s">
        <v>1738</v>
      </c>
      <c r="X354" s="22" t="n">
        <v>504</v>
      </c>
      <c r="Y354" s="14" t="s">
        <v>46</v>
      </c>
      <c r="Z354" s="14" t="s">
        <v>252</v>
      </c>
      <c r="AA354" s="14" t="s">
        <v>252</v>
      </c>
      <c r="AB354" s="14" t="s">
        <v>260</v>
      </c>
      <c r="AC354" s="14" t="s">
        <v>1739</v>
      </c>
      <c r="AD354" s="14" t="s">
        <v>1740</v>
      </c>
      <c r="AE354" s="14" t="s">
        <v>1748</v>
      </c>
      <c r="AF354" s="14" t="s">
        <v>252</v>
      </c>
      <c r="AG354" s="14" t="s">
        <v>1749</v>
      </c>
      <c r="AH354" s="14"/>
      <c r="AI354" s="14"/>
      <c r="AJ354" s="14"/>
    </row>
    <row r="355" customFormat="false" ht="12.75" hidden="false" customHeight="false" outlineLevel="1" collapsed="false">
      <c r="A355" s="14" t="e">
        <f aca="false">A354+1</f>
        <v>#VALUE!</v>
      </c>
      <c r="B355" s="27" t="s">
        <v>36</v>
      </c>
      <c r="C355" s="31" t="s">
        <v>1750</v>
      </c>
      <c r="D355" s="14" t="s">
        <v>1751</v>
      </c>
      <c r="E355" s="14" t="s">
        <v>1745</v>
      </c>
      <c r="F355" s="14"/>
      <c r="G355" s="16" t="s">
        <v>1735</v>
      </c>
      <c r="H355" s="16" t="s">
        <v>95</v>
      </c>
      <c r="I355" s="17" t="s">
        <v>40</v>
      </c>
      <c r="J355" s="17" t="s">
        <v>38</v>
      </c>
      <c r="K355" s="18" t="s">
        <v>1752</v>
      </c>
      <c r="L355" s="18" t="s">
        <v>1752</v>
      </c>
      <c r="M355" s="16" t="e">
        <f aca="false">(YEAR(N355)-YEAR(L355))*12+MONTH(N355)-MONTH(L355)</f>
        <v>#VALUE!</v>
      </c>
      <c r="N355" s="18" t="s">
        <v>1753</v>
      </c>
      <c r="O355" s="16" t="n">
        <v>1</v>
      </c>
      <c r="P355" s="20" t="e">
        <f aca="false">IF(OR(N355="?",(O355="?")),"?",DATE(YEAR(N355),MONTH(N355)-(O355),DAY(N355)))</f>
        <v>#VALUE!</v>
      </c>
      <c r="Q355" s="17" t="s">
        <v>55</v>
      </c>
      <c r="R355" s="21" t="n">
        <v>24</v>
      </c>
      <c r="S355" s="14" t="s">
        <v>38</v>
      </c>
      <c r="T355" s="20" t="e">
        <f aca="false">IF(OR(O355="?",(U355="?")),"?",DATE(YEAR(U355),MONTH(U355)-(O355),DAY(U355)))</f>
        <v>#VALUE!</v>
      </c>
      <c r="U355" s="20" t="e">
        <f aca="false">IF(R355&lt;250,DATE(YEAR(N355),MONTH(N355)+(R355),DAY(N355)),IF(OR(R355="?",(N355="?")),"?",DATE(YEAR(N355),MONTH(N355),DAY(N355))))</f>
        <v>#VALUE!</v>
      </c>
      <c r="V355" s="14" t="s">
        <v>45</v>
      </c>
      <c r="W355" s="15" t="s">
        <v>1738</v>
      </c>
      <c r="X355" s="22" t="n">
        <v>33.04</v>
      </c>
      <c r="Y355" s="17" t="s">
        <v>56</v>
      </c>
      <c r="Z355" s="14" t="s">
        <v>1754</v>
      </c>
      <c r="AA355" s="14" t="s">
        <v>38</v>
      </c>
      <c r="AB355" s="14" t="s">
        <v>38</v>
      </c>
      <c r="AC355" s="14" t="s">
        <v>1739</v>
      </c>
      <c r="AD355" s="14" t="s">
        <v>55</v>
      </c>
      <c r="AE355" s="14" t="s">
        <v>1748</v>
      </c>
      <c r="AF355" s="14" t="s">
        <v>75</v>
      </c>
      <c r="AG355" s="14" t="s">
        <v>1755</v>
      </c>
      <c r="AH355" s="14" t="s">
        <v>38</v>
      </c>
      <c r="AI355" s="14"/>
      <c r="AJ355" s="14"/>
    </row>
    <row r="356" customFormat="false" ht="12.75" hidden="false" customHeight="false" outlineLevel="1" collapsed="false">
      <c r="A356" s="14" t="e">
        <f aca="false">A355+1</f>
        <v>#VALUE!</v>
      </c>
      <c r="B356" s="14" t="s">
        <v>36</v>
      </c>
      <c r="C356" s="31" t="s">
        <v>1756</v>
      </c>
      <c r="D356" s="14" t="s">
        <v>1757</v>
      </c>
      <c r="E356" s="14"/>
      <c r="F356" s="14"/>
      <c r="G356" s="16" t="s">
        <v>1735</v>
      </c>
      <c r="H356" s="16" t="s">
        <v>95</v>
      </c>
      <c r="I356" s="17" t="s">
        <v>40</v>
      </c>
      <c r="J356" s="17" t="s">
        <v>38</v>
      </c>
      <c r="K356" s="18" t="s">
        <v>1758</v>
      </c>
      <c r="L356" s="18" t="s">
        <v>1758</v>
      </c>
      <c r="M356" s="16" t="e">
        <f aca="false">(YEAR(N356)-YEAR(L356))*12+MONTH(N356)-MONTH(L356)</f>
        <v>#VALUE!</v>
      </c>
      <c r="N356" s="18" t="s">
        <v>1759</v>
      </c>
      <c r="O356" s="14" t="n">
        <v>3</v>
      </c>
      <c r="P356" s="20" t="e">
        <f aca="false">IF(OR(N356="?",(O356="?")),"?",DATE(YEAR(N356),MONTH(N356)-(O356),DAY(N356)))</f>
        <v>#VALUE!</v>
      </c>
      <c r="Q356" s="14" t="s">
        <v>55</v>
      </c>
      <c r="R356" s="21" t="n">
        <v>24</v>
      </c>
      <c r="S356" s="14" t="s">
        <v>38</v>
      </c>
      <c r="T356" s="20" t="e">
        <f aca="false">IF(OR(O356="?",(U356="?")),"?",DATE(YEAR(U356),MONTH(U356)-(O356),DAY(U356)))</f>
        <v>#VALUE!</v>
      </c>
      <c r="U356" s="20" t="e">
        <f aca="false">IF(R356&lt;250,DATE(YEAR(N356),MONTH(N356)+(R356),DAY(N356)),IF(OR(R356="?",(N356="?")),"?",DATE(YEAR(N356),MONTH(N356),DAY(N356))))</f>
        <v>#VALUE!</v>
      </c>
      <c r="V356" s="14" t="s">
        <v>45</v>
      </c>
      <c r="W356" s="15" t="s">
        <v>1738</v>
      </c>
      <c r="X356" s="22" t="n">
        <v>318.55</v>
      </c>
      <c r="Y356" s="14" t="s">
        <v>46</v>
      </c>
      <c r="Z356" s="14" t="s">
        <v>38</v>
      </c>
      <c r="AA356" s="14" t="s">
        <v>38</v>
      </c>
      <c r="AB356" s="14" t="s">
        <v>118</v>
      </c>
      <c r="AC356" s="14" t="s">
        <v>1739</v>
      </c>
      <c r="AD356" s="14" t="s">
        <v>87</v>
      </c>
      <c r="AE356" s="14" t="s">
        <v>1748</v>
      </c>
      <c r="AF356" s="14" t="s">
        <v>210</v>
      </c>
      <c r="AG356" s="25" t="s">
        <v>1760</v>
      </c>
      <c r="AH356" s="14" t="s">
        <v>38</v>
      </c>
      <c r="AI356" s="14"/>
      <c r="AJ356" s="14"/>
    </row>
    <row r="357" customFormat="false" ht="12.75" hidden="false" customHeight="false" outlineLevel="0" collapsed="false">
      <c r="A357" s="14" t="e">
        <f aca="false">A356+1</f>
        <v>#VALUE!</v>
      </c>
      <c r="B357" s="14" t="s">
        <v>76</v>
      </c>
      <c r="C357" s="31" t="s">
        <v>1761</v>
      </c>
      <c r="D357" s="14" t="s">
        <v>1762</v>
      </c>
      <c r="E357" s="14" t="s">
        <v>1763</v>
      </c>
      <c r="F357" s="14"/>
      <c r="G357" s="16" t="s">
        <v>104</v>
      </c>
      <c r="H357" s="16" t="s">
        <v>238</v>
      </c>
      <c r="I357" s="17" t="s">
        <v>40</v>
      </c>
      <c r="J357" s="17" t="s">
        <v>38</v>
      </c>
      <c r="K357" s="18" t="s">
        <v>1764</v>
      </c>
      <c r="L357" s="18" t="s">
        <v>937</v>
      </c>
      <c r="M357" s="16" t="e">
        <f aca="false">(YEAR(N357)-YEAR(L357))*12+MONTH(N357)-MONTH(L357)</f>
        <v>#VALUE!</v>
      </c>
      <c r="N357" s="18" t="s">
        <v>1765</v>
      </c>
      <c r="O357" s="16" t="n">
        <v>3</v>
      </c>
      <c r="P357" s="20" t="e">
        <f aca="false">IF(OR(N357="?",(O357="?")),"?",DATE(YEAR(N357),MONTH(N357)-(O357),DAY(N357)))</f>
        <v>#VALUE!</v>
      </c>
      <c r="Q357" s="17" t="s">
        <v>55</v>
      </c>
      <c r="R357" s="21" t="n">
        <v>36</v>
      </c>
      <c r="S357" s="14" t="s">
        <v>38</v>
      </c>
      <c r="T357" s="20" t="e">
        <f aca="false">IF(OR(O357="?",(U357="?")),"?",DATE(YEAR(U357),MONTH(U357)-(O357),DAY(U357)))</f>
        <v>#VALUE!</v>
      </c>
      <c r="U357" s="20" t="e">
        <f aca="false">IF(R357&lt;250,DATE(YEAR(N357),MONTH(N357)+(R357),DAY(N357)),IF(OR(R357="?",(N357="?")),"?",DATE(YEAR(N357),MONTH(N357),DAY(N357))))</f>
        <v>#VALUE!</v>
      </c>
      <c r="V357" s="14" t="s">
        <v>45</v>
      </c>
      <c r="W357" s="15" t="s">
        <v>1766</v>
      </c>
      <c r="X357" s="22" t="n">
        <v>740.75</v>
      </c>
      <c r="Y357" s="17" t="s">
        <v>46</v>
      </c>
      <c r="Z357" s="14" t="s">
        <v>1767</v>
      </c>
      <c r="AA357" s="14" t="s">
        <v>38</v>
      </c>
      <c r="AB357" s="14" t="s">
        <v>38</v>
      </c>
      <c r="AC357" s="14" t="s">
        <v>1768</v>
      </c>
      <c r="AD357" s="14" t="s">
        <v>38</v>
      </c>
      <c r="AE357" s="14" t="s">
        <v>1662</v>
      </c>
      <c r="AF357" s="14" t="s">
        <v>38</v>
      </c>
      <c r="AG357" s="14" t="s">
        <v>38</v>
      </c>
      <c r="AH357" s="14" t="s">
        <v>38</v>
      </c>
      <c r="AI357" s="14"/>
      <c r="AJ357" s="14"/>
    </row>
    <row r="358" customFormat="false" ht="12.75" hidden="false" customHeight="false" outlineLevel="0" collapsed="false">
      <c r="A358" s="14" t="e">
        <f aca="false">A357+1</f>
        <v>#VALUE!</v>
      </c>
      <c r="B358" s="14" t="s">
        <v>76</v>
      </c>
      <c r="C358" s="31" t="s">
        <v>1769</v>
      </c>
      <c r="D358" s="14" t="s">
        <v>1770</v>
      </c>
      <c r="E358" s="14" t="s">
        <v>1771</v>
      </c>
      <c r="F358" s="14"/>
      <c r="G358" s="16" t="s">
        <v>104</v>
      </c>
      <c r="H358" s="16"/>
      <c r="I358" s="17" t="s">
        <v>40</v>
      </c>
      <c r="J358" s="17" t="s">
        <v>38</v>
      </c>
      <c r="K358" s="18" t="s">
        <v>1772</v>
      </c>
      <c r="L358" s="18" t="s">
        <v>1773</v>
      </c>
      <c r="M358" s="16" t="e">
        <f aca="false">(YEAR(N358)-YEAR(L358))*12+MONTH(N358)-MONTH(L358)</f>
        <v>#VALUE!</v>
      </c>
      <c r="N358" s="18" t="s">
        <v>1577</v>
      </c>
      <c r="O358" s="14" t="n">
        <v>3</v>
      </c>
      <c r="P358" s="20" t="e">
        <f aca="false">IF(OR(N358="?",(O358="?")),"?",DATE(YEAR(N358),MONTH(N358)-(O358),DAY(N358)))</f>
        <v>#VALUE!</v>
      </c>
      <c r="Q358" s="14" t="s">
        <v>55</v>
      </c>
      <c r="R358" s="21" t="n">
        <v>12</v>
      </c>
      <c r="S358" s="14" t="s">
        <v>38</v>
      </c>
      <c r="T358" s="20" t="e">
        <f aca="false">IF(OR(O358="?",(U358="?")),"?",DATE(YEAR(U358),MONTH(U358)-(O358),DAY(U358)))</f>
        <v>#VALUE!</v>
      </c>
      <c r="U358" s="20" t="e">
        <f aca="false">IF(R358&lt;250,DATE(YEAR(N358),MONTH(N358)+(R358),DAY(N358)),IF(OR(R358="?",(N358="?")),"?",DATE(YEAR(N358),MONTH(N358),DAY(N358))))</f>
        <v>#VALUE!</v>
      </c>
      <c r="V358" s="14" t="s">
        <v>45</v>
      </c>
      <c r="W358" s="14" t="s">
        <v>1774</v>
      </c>
      <c r="X358" s="22" t="n">
        <v>830.78</v>
      </c>
      <c r="Y358" s="14" t="s">
        <v>46</v>
      </c>
      <c r="Z358" s="14" t="s">
        <v>38</v>
      </c>
      <c r="AA358" s="14" t="s">
        <v>38</v>
      </c>
      <c r="AB358" s="14" t="s">
        <v>108</v>
      </c>
      <c r="AC358" s="14" t="s">
        <v>38</v>
      </c>
      <c r="AD358" s="14" t="s">
        <v>87</v>
      </c>
      <c r="AE358" s="14" t="s">
        <v>1775</v>
      </c>
      <c r="AF358" s="14" t="s">
        <v>38</v>
      </c>
      <c r="AG358" s="14" t="s">
        <v>38</v>
      </c>
      <c r="AH358" s="14" t="s">
        <v>38</v>
      </c>
      <c r="AI358" s="14"/>
      <c r="AJ358" s="14"/>
    </row>
    <row r="359" customFormat="false" ht="12.75" hidden="false" customHeight="false" outlineLevel="0" collapsed="false">
      <c r="A359" s="14" t="e">
        <f aca="false">A358+1</f>
        <v>#VALUE!</v>
      </c>
      <c r="B359" s="14" t="s">
        <v>76</v>
      </c>
      <c r="C359" s="31" t="s">
        <v>1776</v>
      </c>
      <c r="D359" s="14" t="s">
        <v>1777</v>
      </c>
      <c r="E359" s="14" t="s">
        <v>1778</v>
      </c>
      <c r="F359" s="14"/>
      <c r="G359" s="16" t="s">
        <v>404</v>
      </c>
      <c r="H359" s="16" t="s">
        <v>405</v>
      </c>
      <c r="I359" s="17" t="s">
        <v>40</v>
      </c>
      <c r="J359" s="17" t="s">
        <v>38</v>
      </c>
      <c r="K359" s="18" t="s">
        <v>1779</v>
      </c>
      <c r="L359" s="18" t="s">
        <v>97</v>
      </c>
      <c r="M359" s="16" t="e">
        <f aca="false">(YEAR(N359)-YEAR(L359))*12+MONTH(N359)-MONTH(L359)</f>
        <v>#VALUE!</v>
      </c>
      <c r="N359" s="18" t="s">
        <v>417</v>
      </c>
      <c r="O359" s="14" t="n">
        <v>0</v>
      </c>
      <c r="P359" s="20" t="e">
        <f aca="false">IF(OR(N359="?",(O359="?")),"?",DATE(YEAR(N359),MONTH(N359)-(O359),DAY(N359)))</f>
        <v>#VALUE!</v>
      </c>
      <c r="Q359" s="14" t="s">
        <v>55</v>
      </c>
      <c r="R359" s="21" t="s">
        <v>38</v>
      </c>
      <c r="S359" s="14" t="s">
        <v>38</v>
      </c>
      <c r="T359" s="20" t="str">
        <f aca="false">IF(OR(O359="?",(U359="?")),"?",DATE(YEAR(U359),MONTH(U359)-(O359),DAY(U359)))</f>
        <v>?</v>
      </c>
      <c r="U359" s="20" t="str">
        <f aca="false">IF(R359&lt;250,DATE(YEAR(N359),MONTH(N359)+(R359),DAY(N359)),IF(OR(R359="?",(N359="?")),"?",DATE(YEAR(N359),MONTH(N359),DAY(N359))))</f>
        <v>?</v>
      </c>
      <c r="V359" s="14" t="s">
        <v>45</v>
      </c>
      <c r="W359" s="14" t="s">
        <v>1780</v>
      </c>
      <c r="X359" s="22" t="n">
        <v>0</v>
      </c>
      <c r="Y359" s="14" t="s">
        <v>56</v>
      </c>
      <c r="Z359" s="14" t="s">
        <v>38</v>
      </c>
      <c r="AA359" s="14" t="s">
        <v>38</v>
      </c>
      <c r="AB359" s="14" t="s">
        <v>38</v>
      </c>
      <c r="AC359" s="14" t="s">
        <v>1781</v>
      </c>
      <c r="AD359" s="14" t="s">
        <v>38</v>
      </c>
      <c r="AE359" s="14" t="s">
        <v>1782</v>
      </c>
      <c r="AF359" s="14" t="s">
        <v>75</v>
      </c>
      <c r="AG359" s="14" t="s">
        <v>38</v>
      </c>
      <c r="AH359" s="14" t="s">
        <v>38</v>
      </c>
      <c r="AI359" s="14"/>
      <c r="AJ359" s="14"/>
    </row>
    <row r="360" customFormat="false" ht="12.75" hidden="false" customHeight="false" outlineLevel="0" collapsed="false">
      <c r="A360" s="14" t="e">
        <f aca="false">A359+1</f>
        <v>#VALUE!</v>
      </c>
      <c r="B360" s="15" t="s">
        <v>76</v>
      </c>
      <c r="C360" s="31" t="s">
        <v>1783</v>
      </c>
      <c r="D360" s="14" t="s">
        <v>1784</v>
      </c>
      <c r="E360" s="14"/>
      <c r="F360" s="14"/>
      <c r="G360" s="16" t="s">
        <v>188</v>
      </c>
      <c r="H360" s="16"/>
      <c r="I360" s="17" t="s">
        <v>40</v>
      </c>
      <c r="J360" s="17" t="s">
        <v>38</v>
      </c>
      <c r="K360" s="18" t="s">
        <v>1785</v>
      </c>
      <c r="L360" s="18" t="s">
        <v>583</v>
      </c>
      <c r="M360" s="16" t="e">
        <f aca="false">(YEAR(N360)-YEAR(L360))*12+MONTH(N360)-MONTH(L360)</f>
        <v>#VALUE!</v>
      </c>
      <c r="N360" s="18" t="s">
        <v>379</v>
      </c>
      <c r="O360" s="16" t="n">
        <v>0</v>
      </c>
      <c r="P360" s="20" t="e">
        <f aca="false">IF(OR(N360="?",(O360="?")),"?",DATE(YEAR(N360),MONTH(N360)-(O360),DAY(N360)))</f>
        <v>#VALUE!</v>
      </c>
      <c r="Q360" s="17" t="s">
        <v>44</v>
      </c>
      <c r="R360" s="21" t="n">
        <v>0</v>
      </c>
      <c r="S360" s="14" t="s">
        <v>38</v>
      </c>
      <c r="T360" s="20" t="e">
        <f aca="false">IF(OR(O360="?",(U360="?")),"?",DATE(YEAR(U360),MONTH(U360)-(O360),DAY(U360)))</f>
        <v>#VALUE!</v>
      </c>
      <c r="U360" s="20" t="e">
        <f aca="false">IF(R360&lt;250,DATE(YEAR(N360),MONTH(N360)+(R360),DAY(N360)),IF(OR(R360="?",(N360="?")),"?",DATE(YEAR(N360),MONTH(N360),DAY(N360))))</f>
        <v>#VALUE!</v>
      </c>
      <c r="V360" s="14" t="s">
        <v>45</v>
      </c>
      <c r="W360" s="15" t="s">
        <v>1786</v>
      </c>
      <c r="X360" s="22" t="n">
        <v>0</v>
      </c>
      <c r="Y360" s="17" t="s">
        <v>56</v>
      </c>
      <c r="Z360" s="14" t="s">
        <v>1787</v>
      </c>
      <c r="AA360" s="14" t="s">
        <v>1788</v>
      </c>
      <c r="AB360" s="14" t="s">
        <v>38</v>
      </c>
      <c r="AC360" s="14" t="s">
        <v>38</v>
      </c>
      <c r="AD360" s="14" t="s">
        <v>38</v>
      </c>
      <c r="AE360" s="15" t="s">
        <v>1789</v>
      </c>
      <c r="AF360" s="14" t="s">
        <v>75</v>
      </c>
      <c r="AG360" s="14" t="s">
        <v>38</v>
      </c>
      <c r="AH360" s="14" t="s">
        <v>38</v>
      </c>
      <c r="AI360" s="14"/>
      <c r="AJ360" s="14"/>
    </row>
    <row r="361" customFormat="false" ht="12.75" hidden="false" customHeight="false" outlineLevel="0" collapsed="false">
      <c r="A361" s="14"/>
      <c r="B361" s="8" t="s">
        <v>1790</v>
      </c>
      <c r="C361" s="32"/>
      <c r="D361" s="14"/>
      <c r="E361" s="14" t="s">
        <v>1791</v>
      </c>
      <c r="F361" s="14"/>
      <c r="G361" s="16"/>
      <c r="H361" s="16"/>
      <c r="I361" s="17"/>
      <c r="J361" s="17"/>
      <c r="K361" s="18"/>
      <c r="L361" s="18"/>
      <c r="M361" s="16"/>
      <c r="N361" s="18"/>
      <c r="O361" s="16"/>
      <c r="P361" s="20"/>
      <c r="Q361" s="17"/>
      <c r="R361" s="21"/>
      <c r="S361" s="14"/>
      <c r="T361" s="20"/>
      <c r="U361" s="20"/>
      <c r="V361" s="14"/>
      <c r="W361" s="15"/>
      <c r="X361" s="22"/>
      <c r="Y361" s="17"/>
      <c r="Z361" s="14"/>
      <c r="AA361" s="14"/>
      <c r="AB361" s="14"/>
      <c r="AC361" s="14"/>
      <c r="AD361" s="14"/>
      <c r="AE361" s="15"/>
      <c r="AF361" s="14"/>
      <c r="AG361" s="14"/>
      <c r="AH361" s="14"/>
      <c r="AI361" s="14"/>
      <c r="AJ361" s="14"/>
    </row>
    <row r="362" customFormat="false" ht="12.75" hidden="false" customHeight="false" outlineLevel="1" collapsed="false">
      <c r="A362" s="14" t="e">
        <f aca="false">A360+1</f>
        <v>#VALUE!</v>
      </c>
      <c r="B362" s="15" t="s">
        <v>76</v>
      </c>
      <c r="C362" s="31" t="s">
        <v>1792</v>
      </c>
      <c r="D362" s="14" t="s">
        <v>1793</v>
      </c>
      <c r="E362" s="14"/>
      <c r="F362" s="14"/>
      <c r="G362" s="16" t="s">
        <v>404</v>
      </c>
      <c r="H362" s="16" t="s">
        <v>405</v>
      </c>
      <c r="I362" s="17" t="s">
        <v>40</v>
      </c>
      <c r="J362" s="17" t="s">
        <v>38</v>
      </c>
      <c r="K362" s="18" t="s">
        <v>1794</v>
      </c>
      <c r="L362" s="18" t="s">
        <v>488</v>
      </c>
      <c r="M362" s="16" t="e">
        <f aca="false">(YEAR(N362)-YEAR(L362))*12+MONTH(N362)-MONTH(L362)</f>
        <v>#VALUE!</v>
      </c>
      <c r="N362" s="18" t="s">
        <v>54</v>
      </c>
      <c r="O362" s="16" t="n">
        <v>0</v>
      </c>
      <c r="P362" s="20" t="e">
        <f aca="false">IF(OR(N362="?",(O362="?")),"?",DATE(YEAR(N362),MONTH(N362)-(O362),DAY(N362)))</f>
        <v>#VALUE!</v>
      </c>
      <c r="Q362" s="17" t="s">
        <v>44</v>
      </c>
      <c r="R362" s="21" t="n">
        <v>0</v>
      </c>
      <c r="S362" s="14" t="s">
        <v>38</v>
      </c>
      <c r="T362" s="20" t="e">
        <f aca="false">IF(OR(O362="?",(U362="?")),"?",DATE(YEAR(U362),MONTH(U362)-(O362),DAY(U362)))</f>
        <v>#VALUE!</v>
      </c>
      <c r="U362" s="20" t="e">
        <f aca="false">IF(R362&lt;250,DATE(YEAR(N362),MONTH(N362)+(R362),DAY(N362)),IF(OR(R362="?",(N362="?")),"?",DATE(YEAR(N362),MONTH(N362),DAY(N362))))</f>
        <v>#VALUE!</v>
      </c>
      <c r="V362" s="14" t="s">
        <v>45</v>
      </c>
      <c r="W362" s="15" t="s">
        <v>1795</v>
      </c>
      <c r="X362" s="22" t="n">
        <v>52295.01</v>
      </c>
      <c r="Y362" s="17" t="s">
        <v>46</v>
      </c>
      <c r="Z362" s="14" t="s">
        <v>38</v>
      </c>
      <c r="AA362" s="14" t="s">
        <v>38</v>
      </c>
      <c r="AB362" s="14" t="s">
        <v>38</v>
      </c>
      <c r="AC362" s="14" t="s">
        <v>38</v>
      </c>
      <c r="AD362" s="14" t="s">
        <v>38</v>
      </c>
      <c r="AE362" s="15" t="s">
        <v>1796</v>
      </c>
      <c r="AF362" s="14" t="s">
        <v>75</v>
      </c>
      <c r="AG362" s="14" t="s">
        <v>38</v>
      </c>
      <c r="AH362" s="14" t="s">
        <v>38</v>
      </c>
      <c r="AI362" s="14"/>
      <c r="AJ362" s="14"/>
    </row>
    <row r="363" customFormat="false" ht="12.75" hidden="false" customHeight="false" outlineLevel="1" collapsed="false">
      <c r="A363" s="14" t="e">
        <f aca="false">A362+1</f>
        <v>#VALUE!</v>
      </c>
      <c r="B363" s="15" t="s">
        <v>76</v>
      </c>
      <c r="C363" s="31" t="s">
        <v>1797</v>
      </c>
      <c r="D363" s="14" t="s">
        <v>1798</v>
      </c>
      <c r="E363" s="14" t="s">
        <v>1799</v>
      </c>
      <c r="F363" s="14"/>
      <c r="G363" s="16" t="s">
        <v>404</v>
      </c>
      <c r="H363" s="16" t="s">
        <v>405</v>
      </c>
      <c r="I363" s="17" t="s">
        <v>40</v>
      </c>
      <c r="J363" s="17" t="s">
        <v>38</v>
      </c>
      <c r="K363" s="18" t="s">
        <v>937</v>
      </c>
      <c r="L363" s="18" t="s">
        <v>937</v>
      </c>
      <c r="M363" s="16" t="e">
        <f aca="false">(YEAR(N363)-YEAR(L363))*12+MONTH(N363)-MONTH(L363)</f>
        <v>#VALUE!</v>
      </c>
      <c r="N363" s="18" t="s">
        <v>1800</v>
      </c>
      <c r="O363" s="16" t="n">
        <v>12</v>
      </c>
      <c r="P363" s="20" t="e">
        <f aca="false">IF(OR(N363="?",(O363="?")),"?",DATE(YEAR(N363),MONTH(N363)-(O363),DAY(N363)))</f>
        <v>#VALUE!</v>
      </c>
      <c r="Q363" s="17" t="s">
        <v>55</v>
      </c>
      <c r="R363" s="21" t="s">
        <v>38</v>
      </c>
      <c r="S363" s="14" t="s">
        <v>38</v>
      </c>
      <c r="T363" s="20" t="str">
        <f aca="false">IF(OR(O363="?",(U363="?")),"?",DATE(YEAR(U363),MONTH(U363)-(O363),DAY(U363)))</f>
        <v>?</v>
      </c>
      <c r="U363" s="20" t="str">
        <f aca="false">IF(R363&lt;250,DATE(YEAR(N363),MONTH(N363)+(R363),DAY(N363)),IF(OR(R363="?",(N363="?")),"?",DATE(YEAR(N363),MONTH(N363),DAY(N363))))</f>
        <v>?</v>
      </c>
      <c r="V363" s="14" t="s">
        <v>45</v>
      </c>
      <c r="W363" s="15" t="s">
        <v>1795</v>
      </c>
      <c r="X363" s="22" t="n">
        <v>24503.46</v>
      </c>
      <c r="Y363" s="17" t="s">
        <v>46</v>
      </c>
      <c r="Z363" s="14" t="s">
        <v>38</v>
      </c>
      <c r="AA363" s="14" t="s">
        <v>38</v>
      </c>
      <c r="AB363" s="14" t="s">
        <v>38</v>
      </c>
      <c r="AC363" s="14" t="s">
        <v>38</v>
      </c>
      <c r="AD363" s="14" t="s">
        <v>38</v>
      </c>
      <c r="AE363" s="15" t="s">
        <v>1801</v>
      </c>
      <c r="AF363" s="14" t="s">
        <v>75</v>
      </c>
      <c r="AG363" s="14" t="s">
        <v>38</v>
      </c>
      <c r="AH363" s="14" t="s">
        <v>38</v>
      </c>
      <c r="AI363" s="14"/>
      <c r="AJ363" s="14"/>
    </row>
    <row r="364" customFormat="false" ht="12.75" hidden="false" customHeight="false" outlineLevel="1" collapsed="false">
      <c r="A364" s="14" t="e">
        <f aca="false">A363+1</f>
        <v>#VALUE!</v>
      </c>
      <c r="B364" s="15" t="s">
        <v>76</v>
      </c>
      <c r="C364" s="31" t="s">
        <v>1802</v>
      </c>
      <c r="D364" s="14" t="s">
        <v>1803</v>
      </c>
      <c r="E364" s="14" t="s">
        <v>1804</v>
      </c>
      <c r="F364" s="14"/>
      <c r="G364" s="16" t="s">
        <v>404</v>
      </c>
      <c r="H364" s="16" t="s">
        <v>405</v>
      </c>
      <c r="I364" s="17" t="s">
        <v>40</v>
      </c>
      <c r="J364" s="17" t="s">
        <v>38</v>
      </c>
      <c r="K364" s="18" t="s">
        <v>1805</v>
      </c>
      <c r="L364" s="18" t="s">
        <v>247</v>
      </c>
      <c r="M364" s="16" t="e">
        <f aca="false">(YEAR(N364)-YEAR(L364))*12+MONTH(N364)-MONTH(L364)</f>
        <v>#VALUE!</v>
      </c>
      <c r="N364" s="18" t="s">
        <v>1277</v>
      </c>
      <c r="O364" s="16" t="n">
        <v>3</v>
      </c>
      <c r="P364" s="20" t="e">
        <f aca="false">IF(OR(N364="?",(O364="?")),"?",DATE(YEAR(N364),MONTH(N364)-(O364),DAY(N364)))</f>
        <v>#VALUE!</v>
      </c>
      <c r="Q364" s="17" t="s">
        <v>55</v>
      </c>
      <c r="R364" s="21" t="n">
        <v>36</v>
      </c>
      <c r="S364" s="14" t="s">
        <v>38</v>
      </c>
      <c r="T364" s="20" t="e">
        <f aca="false">IF(OR(O364="?",(U364="?")),"?",DATE(YEAR(U364),MONTH(U364)-(O364),DAY(U364)))</f>
        <v>#VALUE!</v>
      </c>
      <c r="U364" s="20" t="e">
        <f aca="false">IF(R364&lt;250,DATE(YEAR(N364),MONTH(N364)+(R364),DAY(N364)),IF(OR(R364="?",(N364="?")),"?",DATE(YEAR(N364),MONTH(N364),DAY(N364))))</f>
        <v>#VALUE!</v>
      </c>
      <c r="V364" s="14" t="s">
        <v>45</v>
      </c>
      <c r="W364" s="15" t="s">
        <v>1795</v>
      </c>
      <c r="X364" s="22" t="n">
        <v>0</v>
      </c>
      <c r="Y364" s="17" t="s">
        <v>46</v>
      </c>
      <c r="Z364" s="14" t="s">
        <v>38</v>
      </c>
      <c r="AA364" s="14" t="s">
        <v>38</v>
      </c>
      <c r="AB364" s="14" t="s">
        <v>38</v>
      </c>
      <c r="AC364" s="14" t="s">
        <v>38</v>
      </c>
      <c r="AD364" s="14" t="s">
        <v>38</v>
      </c>
      <c r="AE364" s="15" t="s">
        <v>1806</v>
      </c>
      <c r="AF364" s="14" t="s">
        <v>75</v>
      </c>
      <c r="AG364" s="14" t="s">
        <v>38</v>
      </c>
      <c r="AH364" s="14" t="s">
        <v>38</v>
      </c>
      <c r="AI364" s="14"/>
      <c r="AJ364" s="14"/>
    </row>
    <row r="365" customFormat="false" ht="12.75" hidden="false" customHeight="false" outlineLevel="0" collapsed="false">
      <c r="A365" s="14"/>
      <c r="B365" s="8" t="s">
        <v>1807</v>
      </c>
      <c r="C365" s="32"/>
      <c r="D365" s="14"/>
      <c r="E365" s="14" t="s">
        <v>1808</v>
      </c>
      <c r="F365" s="14"/>
      <c r="G365" s="16"/>
      <c r="H365" s="16"/>
      <c r="I365" s="17"/>
      <c r="J365" s="17"/>
      <c r="K365" s="18"/>
      <c r="L365" s="18"/>
      <c r="M365" s="16"/>
      <c r="N365" s="18"/>
      <c r="O365" s="16"/>
      <c r="P365" s="20"/>
      <c r="Q365" s="17"/>
      <c r="R365" s="21"/>
      <c r="S365" s="14"/>
      <c r="T365" s="20"/>
      <c r="U365" s="20"/>
      <c r="V365" s="14"/>
      <c r="W365" s="15"/>
      <c r="X365" s="22"/>
      <c r="Y365" s="17"/>
      <c r="Z365" s="14"/>
      <c r="AA365" s="14"/>
      <c r="AB365" s="14"/>
      <c r="AC365" s="14"/>
      <c r="AD365" s="14"/>
      <c r="AE365" s="15"/>
      <c r="AF365" s="14"/>
      <c r="AG365" s="14"/>
      <c r="AH365" s="14"/>
      <c r="AI365" s="14"/>
      <c r="AJ365" s="14"/>
    </row>
    <row r="366" customFormat="false" ht="12.75" hidden="false" customHeight="false" outlineLevel="1" collapsed="false">
      <c r="A366" s="14" t="e">
        <f aca="false">A364+1</f>
        <v>#VALUE!</v>
      </c>
      <c r="B366" s="15" t="s">
        <v>76</v>
      </c>
      <c r="C366" s="31" t="s">
        <v>1809</v>
      </c>
      <c r="D366" s="14" t="s">
        <v>38</v>
      </c>
      <c r="E366" s="14" t="s">
        <v>1810</v>
      </c>
      <c r="F366" s="14"/>
      <c r="G366" s="16" t="s">
        <v>434</v>
      </c>
      <c r="H366" s="16"/>
      <c r="I366" s="17" t="s">
        <v>40</v>
      </c>
      <c r="J366" s="17" t="s">
        <v>38</v>
      </c>
      <c r="K366" s="18" t="s">
        <v>1191</v>
      </c>
      <c r="L366" s="18" t="s">
        <v>1191</v>
      </c>
      <c r="M366" s="16" t="e">
        <f aca="false">(YEAR(N366)-YEAR(L366))*12+MONTH(N366)-MONTH(L366)</f>
        <v>#VALUE!</v>
      </c>
      <c r="N366" s="18" t="s">
        <v>1811</v>
      </c>
      <c r="O366" s="16" t="n">
        <v>0</v>
      </c>
      <c r="P366" s="20" t="e">
        <f aca="false">IF(OR(N366="?",(O366="?")),"?",DATE(YEAR(N366),MONTH(N366)-(O366),DAY(N366)))</f>
        <v>#VALUE!</v>
      </c>
      <c r="Q366" s="17" t="s">
        <v>44</v>
      </c>
      <c r="R366" s="21" t="n">
        <v>0</v>
      </c>
      <c r="S366" s="14" t="s">
        <v>38</v>
      </c>
      <c r="T366" s="20" t="e">
        <f aca="false">IF(OR(O366="?",(U366="?")),"?",DATE(YEAR(U366),MONTH(U366)-(O366),DAY(U366)))</f>
        <v>#VALUE!</v>
      </c>
      <c r="U366" s="20" t="e">
        <f aca="false">IF(R366&lt;250,DATE(YEAR(N366),MONTH(N366)+(R366),DAY(N366)),IF(OR(R366="?",(N366="?")),"?",DATE(YEAR(N366),MONTH(N366),DAY(N366))))</f>
        <v>#VALUE!</v>
      </c>
      <c r="V366" s="14" t="s">
        <v>45</v>
      </c>
      <c r="W366" s="15" t="s">
        <v>1807</v>
      </c>
      <c r="X366" s="22" t="n">
        <v>2475</v>
      </c>
      <c r="Y366" s="17" t="s">
        <v>46</v>
      </c>
      <c r="Z366" s="14" t="s">
        <v>38</v>
      </c>
      <c r="AA366" s="14" t="s">
        <v>38</v>
      </c>
      <c r="AB366" s="14" t="s">
        <v>38</v>
      </c>
      <c r="AC366" s="14" t="s">
        <v>38</v>
      </c>
      <c r="AD366" s="14" t="s">
        <v>38</v>
      </c>
      <c r="AE366" s="15" t="s">
        <v>1812</v>
      </c>
      <c r="AF366" s="14" t="s">
        <v>38</v>
      </c>
      <c r="AG366" s="14" t="s">
        <v>38</v>
      </c>
      <c r="AH366" s="14" t="s">
        <v>38</v>
      </c>
      <c r="AI366" s="14"/>
      <c r="AJ366" s="14"/>
    </row>
    <row r="367" customFormat="false" ht="12.75" hidden="false" customHeight="false" outlineLevel="1" collapsed="false">
      <c r="A367" s="14" t="e">
        <f aca="false">A366+1</f>
        <v>#VALUE!</v>
      </c>
      <c r="B367" s="14" t="s">
        <v>76</v>
      </c>
      <c r="C367" s="31" t="s">
        <v>1813</v>
      </c>
      <c r="D367" s="14" t="s">
        <v>1814</v>
      </c>
      <c r="E367" s="14"/>
      <c r="F367" s="14"/>
      <c r="G367" s="16" t="s">
        <v>434</v>
      </c>
      <c r="H367" s="16"/>
      <c r="I367" s="17" t="s">
        <v>40</v>
      </c>
      <c r="J367" s="17" t="s">
        <v>38</v>
      </c>
      <c r="K367" s="18" t="s">
        <v>1815</v>
      </c>
      <c r="L367" s="18" t="s">
        <v>1816</v>
      </c>
      <c r="M367" s="16" t="e">
        <f aca="false">(YEAR(N367)-YEAR(L367))*12+MONTH(N367)-MONTH(L367)</f>
        <v>#VALUE!</v>
      </c>
      <c r="N367" s="18" t="s">
        <v>1817</v>
      </c>
      <c r="O367" s="16" t="n">
        <v>1</v>
      </c>
      <c r="P367" s="20" t="e">
        <f aca="false">IF(OR(N367="?",(O367="?")),"?",DATE(YEAR(N367),MONTH(N367)-(O367),DAY(N367)))</f>
        <v>#VALUE!</v>
      </c>
      <c r="Q367" s="17" t="s">
        <v>55</v>
      </c>
      <c r="R367" s="21" t="n">
        <v>12</v>
      </c>
      <c r="S367" s="14" t="s">
        <v>38</v>
      </c>
      <c r="T367" s="20" t="e">
        <f aca="false">IF(OR(O367="?",(U367="?")),"?",DATE(YEAR(U367),MONTH(U367)-(O367),DAY(U367)))</f>
        <v>#VALUE!</v>
      </c>
      <c r="U367" s="20" t="e">
        <f aca="false">IF(R367&lt;250,DATE(YEAR(N367),MONTH(N367)+(R367),DAY(N367)),IF(OR(R367="?",(N367="?")),"?",DATE(YEAR(N367),MONTH(N367),DAY(N367))))</f>
        <v>#VALUE!</v>
      </c>
      <c r="V367" s="14" t="s">
        <v>45</v>
      </c>
      <c r="W367" s="15" t="s">
        <v>1818</v>
      </c>
      <c r="X367" s="22" t="n">
        <v>2827</v>
      </c>
      <c r="Y367" s="17" t="s">
        <v>46</v>
      </c>
      <c r="Z367" s="14" t="s">
        <v>38</v>
      </c>
      <c r="AA367" s="14" t="s">
        <v>38</v>
      </c>
      <c r="AB367" s="14" t="s">
        <v>38</v>
      </c>
      <c r="AC367" s="14" t="s">
        <v>1819</v>
      </c>
      <c r="AD367" s="14" t="s">
        <v>304</v>
      </c>
      <c r="AE367" s="15" t="s">
        <v>1807</v>
      </c>
      <c r="AF367" s="14" t="s">
        <v>38</v>
      </c>
      <c r="AG367" s="14" t="s">
        <v>38</v>
      </c>
      <c r="AH367" s="14" t="s">
        <v>38</v>
      </c>
      <c r="AI367" s="14"/>
      <c r="AJ367" s="14"/>
    </row>
    <row r="368" customFormat="false" ht="12.75" hidden="false" customHeight="false" outlineLevel="1" collapsed="false">
      <c r="A368" s="14" t="e">
        <f aca="false">A367+1</f>
        <v>#VALUE!</v>
      </c>
      <c r="B368" s="14" t="s">
        <v>76</v>
      </c>
      <c r="C368" s="31" t="s">
        <v>1820</v>
      </c>
      <c r="D368" s="23" t="s">
        <v>1821</v>
      </c>
      <c r="E368" s="14" t="s">
        <v>1822</v>
      </c>
      <c r="F368" s="14"/>
      <c r="G368" s="16" t="s">
        <v>434</v>
      </c>
      <c r="H368" s="16"/>
      <c r="I368" s="17" t="s">
        <v>40</v>
      </c>
      <c r="J368" s="17" t="s">
        <v>38</v>
      </c>
      <c r="K368" s="18" t="s">
        <v>1823</v>
      </c>
      <c r="L368" s="18" t="s">
        <v>565</v>
      </c>
      <c r="M368" s="16" t="e">
        <f aca="false">(YEAR(N368)-YEAR(L368))*12+MONTH(N368)-MONTH(L368)</f>
        <v>#VALUE!</v>
      </c>
      <c r="N368" s="18" t="s">
        <v>436</v>
      </c>
      <c r="O368" s="16" t="n">
        <v>2</v>
      </c>
      <c r="P368" s="20" t="e">
        <f aca="false">IF(OR(N368="?",(O368="?")),"?",DATE(YEAR(N368),MONTH(N368)-(O368),DAY(N368)))</f>
        <v>#VALUE!</v>
      </c>
      <c r="Q368" s="17" t="s">
        <v>55</v>
      </c>
      <c r="R368" s="21" t="n">
        <v>12</v>
      </c>
      <c r="S368" s="14" t="s">
        <v>38</v>
      </c>
      <c r="T368" s="20" t="e">
        <f aca="false">IF(OR(O368="?",(U368="?")),"?",DATE(YEAR(U368),MONTH(U368)-(O368),DAY(U368)))</f>
        <v>#VALUE!</v>
      </c>
      <c r="U368" s="20" t="e">
        <f aca="false">IF(R368&lt;250,DATE(YEAR(N368),MONTH(N368)+(R368),DAY(N368)),IF(OR(R368="?",(N368="?")),"?",DATE(YEAR(N368),MONTH(N368),DAY(N368))))</f>
        <v>#VALUE!</v>
      </c>
      <c r="V368" s="14" t="s">
        <v>45</v>
      </c>
      <c r="W368" s="15" t="s">
        <v>1824</v>
      </c>
      <c r="X368" s="22" t="n">
        <v>850</v>
      </c>
      <c r="Y368" s="17" t="s">
        <v>46</v>
      </c>
      <c r="Z368" s="14" t="s">
        <v>1825</v>
      </c>
      <c r="AA368" s="14" t="s">
        <v>1826</v>
      </c>
      <c r="AB368" s="14" t="s">
        <v>38</v>
      </c>
      <c r="AC368" s="14" t="s">
        <v>1819</v>
      </c>
      <c r="AD368" s="14" t="s">
        <v>38</v>
      </c>
      <c r="AE368" s="15" t="s">
        <v>1827</v>
      </c>
      <c r="AF368" s="14" t="s">
        <v>38</v>
      </c>
      <c r="AG368" s="14" t="s">
        <v>38</v>
      </c>
      <c r="AH368" s="14" t="s">
        <v>38</v>
      </c>
      <c r="AI368" s="14"/>
      <c r="AJ368" s="14"/>
    </row>
    <row r="369" customFormat="false" ht="12.75" hidden="false" customHeight="false" outlineLevel="0" collapsed="false">
      <c r="A369" s="14" t="e">
        <f aca="false">A368+1</f>
        <v>#VALUE!</v>
      </c>
      <c r="B369" s="14" t="s">
        <v>76</v>
      </c>
      <c r="C369" s="31" t="s">
        <v>1828</v>
      </c>
      <c r="D369" s="14" t="s">
        <v>1829</v>
      </c>
      <c r="E369" s="14" t="s">
        <v>1830</v>
      </c>
      <c r="F369" s="14"/>
      <c r="G369" s="16" t="s">
        <v>368</v>
      </c>
      <c r="H369" s="16"/>
      <c r="I369" s="17" t="s">
        <v>40</v>
      </c>
      <c r="J369" s="17" t="s">
        <v>38</v>
      </c>
      <c r="K369" s="18" t="s">
        <v>1831</v>
      </c>
      <c r="L369" s="18" t="s">
        <v>1832</v>
      </c>
      <c r="M369" s="16" t="e">
        <f aca="false">(YEAR(N369)-YEAR(L369))*12+MONTH(N369)-MONTH(L369)</f>
        <v>#VALUE!</v>
      </c>
      <c r="N369" s="18" t="s">
        <v>1833</v>
      </c>
      <c r="O369" s="16" t="n">
        <v>3</v>
      </c>
      <c r="P369" s="20" t="e">
        <f aca="false">IF(OR(N369="?",(O369="?")),"?",DATE(YEAR(N369),MONTH(N369)-(O369),DAY(N369)))</f>
        <v>#VALUE!</v>
      </c>
      <c r="Q369" s="17" t="s">
        <v>55</v>
      </c>
      <c r="R369" s="21" t="n">
        <v>12</v>
      </c>
      <c r="S369" s="14" t="s">
        <v>38</v>
      </c>
      <c r="T369" s="20" t="e">
        <f aca="false">IF(OR(O369="?",(U369="?")),"?",DATE(YEAR(U369),MONTH(U369)-(O369),DAY(U369)))</f>
        <v>#VALUE!</v>
      </c>
      <c r="U369" s="20" t="e">
        <f aca="false">IF(R369&lt;250,DATE(YEAR(N369),MONTH(N369)+(R369),DAY(N369)),IF(OR(R369="?",(N369="?")),"?",DATE(YEAR(N369),MONTH(N369),DAY(N369))))</f>
        <v>#VALUE!</v>
      </c>
      <c r="V369" s="14" t="s">
        <v>45</v>
      </c>
      <c r="W369" s="15" t="s">
        <v>1834</v>
      </c>
      <c r="X369" s="22" t="n">
        <v>549.45</v>
      </c>
      <c r="Y369" s="17" t="s">
        <v>56</v>
      </c>
      <c r="Z369" s="14" t="s">
        <v>38</v>
      </c>
      <c r="AA369" s="14" t="s">
        <v>38</v>
      </c>
      <c r="AB369" s="14" t="s">
        <v>38</v>
      </c>
      <c r="AC369" s="14" t="s">
        <v>1835</v>
      </c>
      <c r="AD369" s="14" t="s">
        <v>38</v>
      </c>
      <c r="AE369" s="15" t="s">
        <v>1836</v>
      </c>
      <c r="AF369" s="14" t="s">
        <v>38</v>
      </c>
      <c r="AG369" s="14" t="s">
        <v>38</v>
      </c>
      <c r="AH369" s="14" t="s">
        <v>38</v>
      </c>
      <c r="AI369" s="14"/>
      <c r="AJ369" s="14"/>
    </row>
    <row r="370" customFormat="false" ht="12.75" hidden="false" customHeight="false" outlineLevel="0" collapsed="false">
      <c r="A370" s="14" t="e">
        <f aca="false">A369+1</f>
        <v>#VALUE!</v>
      </c>
      <c r="B370" s="14" t="s">
        <v>76</v>
      </c>
      <c r="C370" s="31" t="s">
        <v>1837</v>
      </c>
      <c r="D370" s="14" t="s">
        <v>1838</v>
      </c>
      <c r="E370" s="14" t="s">
        <v>1839</v>
      </c>
      <c r="F370" s="14"/>
      <c r="G370" s="16" t="s">
        <v>1735</v>
      </c>
      <c r="H370" s="16"/>
      <c r="I370" s="17" t="s">
        <v>40</v>
      </c>
      <c r="J370" s="17" t="s">
        <v>38</v>
      </c>
      <c r="K370" s="18" t="s">
        <v>1840</v>
      </c>
      <c r="L370" s="18" t="s">
        <v>1238</v>
      </c>
      <c r="M370" s="16" t="e">
        <f aca="false">(YEAR(N370)-YEAR(L370))*12+MONTH(N370)-MONTH(L370)</f>
        <v>#VALUE!</v>
      </c>
      <c r="N370" s="18" t="s">
        <v>1841</v>
      </c>
      <c r="O370" s="14" t="n">
        <v>0</v>
      </c>
      <c r="P370" s="20" t="e">
        <f aca="false">IF(OR(N370="?",(O370="?")),"?",DATE(YEAR(N370),MONTH(N370)-(O370),DAY(N370)))</f>
        <v>#VALUE!</v>
      </c>
      <c r="Q370" s="14" t="s">
        <v>44</v>
      </c>
      <c r="R370" s="21" t="n">
        <v>0</v>
      </c>
      <c r="S370" s="14" t="s">
        <v>38</v>
      </c>
      <c r="T370" s="20" t="e">
        <f aca="false">IF(OR(O370="?",(U370="?")),"?",DATE(YEAR(U370),MONTH(U370)-(O370),DAY(U370)))</f>
        <v>#VALUE!</v>
      </c>
      <c r="U370" s="20" t="e">
        <f aca="false">IF(R370&lt;250,DATE(YEAR(N370),MONTH(N370)+(R370),DAY(N370)),IF(OR(R370="?",(N370="?")),"?",DATE(YEAR(N370),MONTH(N370),DAY(N370))))</f>
        <v>#VALUE!</v>
      </c>
      <c r="V370" s="14" t="s">
        <v>45</v>
      </c>
      <c r="W370" s="14" t="s">
        <v>1842</v>
      </c>
      <c r="X370" s="22" t="n">
        <v>0</v>
      </c>
      <c r="Y370" s="14" t="s">
        <v>46</v>
      </c>
      <c r="Z370" s="14" t="s">
        <v>1843</v>
      </c>
      <c r="AA370" s="14"/>
      <c r="AB370" s="14" t="s">
        <v>38</v>
      </c>
      <c r="AC370" s="14" t="s">
        <v>38</v>
      </c>
      <c r="AD370" s="14" t="s">
        <v>252</v>
      </c>
      <c r="AE370" s="14" t="s">
        <v>1844</v>
      </c>
      <c r="AF370" s="14" t="s">
        <v>252</v>
      </c>
      <c r="AG370" s="14"/>
      <c r="AH370" s="14"/>
      <c r="AI370" s="14"/>
      <c r="AJ370" s="14"/>
    </row>
    <row r="371" customFormat="false" ht="12.75" hidden="false" customHeight="false" outlineLevel="0" collapsed="false">
      <c r="A371" s="14" t="e">
        <f aca="false">A370+1</f>
        <v>#VALUE!</v>
      </c>
      <c r="B371" s="14" t="s">
        <v>76</v>
      </c>
      <c r="C371" s="31" t="s">
        <v>1845</v>
      </c>
      <c r="D371" s="14" t="s">
        <v>1846</v>
      </c>
      <c r="E371" s="14" t="s">
        <v>1847</v>
      </c>
      <c r="F371" s="14"/>
      <c r="G371" s="16" t="s">
        <v>104</v>
      </c>
      <c r="H371" s="16"/>
      <c r="I371" s="17" t="s">
        <v>40</v>
      </c>
      <c r="J371" s="17" t="s">
        <v>38</v>
      </c>
      <c r="K371" s="18" t="s">
        <v>1063</v>
      </c>
      <c r="L371" s="18" t="s">
        <v>1848</v>
      </c>
      <c r="M371" s="16" t="e">
        <f aca="false">(YEAR(N371)-YEAR(L371))*12+MONTH(N371)-MONTH(L371)</f>
        <v>#VALUE!</v>
      </c>
      <c r="N371" s="18" t="s">
        <v>71</v>
      </c>
      <c r="O371" s="14" t="n">
        <v>3</v>
      </c>
      <c r="P371" s="20" t="e">
        <f aca="false">IF(OR(N371="?",(O371="?")),"?",DATE(YEAR(N371),MONTH(N371)-(O371),DAY(N371)))</f>
        <v>#VALUE!</v>
      </c>
      <c r="Q371" s="14" t="s">
        <v>55</v>
      </c>
      <c r="R371" s="21" t="s">
        <v>38</v>
      </c>
      <c r="S371" s="14" t="s">
        <v>38</v>
      </c>
      <c r="T371" s="20" t="str">
        <f aca="false">IF(OR(O371="?",(U371="?")),"?",DATE(YEAR(U371),MONTH(U371)-(O371),DAY(U371)))</f>
        <v>?</v>
      </c>
      <c r="U371" s="20" t="str">
        <f aca="false">IF(R371&lt;250,DATE(YEAR(N371),MONTH(N371)+(R371),DAY(N371)),IF(OR(R371="?",(N371="?")),"?",DATE(YEAR(N371),MONTH(N371),DAY(N371))))</f>
        <v>?</v>
      </c>
      <c r="V371" s="14" t="s">
        <v>45</v>
      </c>
      <c r="W371" s="14" t="s">
        <v>1849</v>
      </c>
      <c r="X371" s="22" t="n">
        <v>1692.5</v>
      </c>
      <c r="Y371" s="14" t="s">
        <v>46</v>
      </c>
      <c r="Z371" s="14" t="s">
        <v>252</v>
      </c>
      <c r="AA371" s="14" t="s">
        <v>252</v>
      </c>
      <c r="AB371" s="14" t="s">
        <v>38</v>
      </c>
      <c r="AC371" s="14" t="s">
        <v>1850</v>
      </c>
      <c r="AD371" s="14" t="s">
        <v>55</v>
      </c>
      <c r="AE371" s="14" t="s">
        <v>1851</v>
      </c>
      <c r="AF371" s="14"/>
      <c r="AG371" s="14"/>
      <c r="AH371" s="14"/>
      <c r="AI371" s="14"/>
      <c r="AJ371" s="14"/>
    </row>
    <row r="372" customFormat="false" ht="12.75" hidden="false" customHeight="false" outlineLevel="0" collapsed="false">
      <c r="A372" s="14" t="e">
        <f aca="false">A371+1</f>
        <v>#VALUE!</v>
      </c>
      <c r="B372" s="14" t="s">
        <v>76</v>
      </c>
      <c r="C372" s="31" t="s">
        <v>1852</v>
      </c>
      <c r="D372" s="14" t="s">
        <v>1853</v>
      </c>
      <c r="E372" s="14"/>
      <c r="F372" s="14"/>
      <c r="G372" s="16" t="s">
        <v>38</v>
      </c>
      <c r="H372" s="16"/>
      <c r="I372" s="17" t="s">
        <v>40</v>
      </c>
      <c r="J372" s="17" t="s">
        <v>38</v>
      </c>
      <c r="K372" s="18" t="s">
        <v>1854</v>
      </c>
      <c r="L372" s="18" t="s">
        <v>1854</v>
      </c>
      <c r="M372" s="16" t="e">
        <f aca="false">(YEAR(N372)-YEAR(L372))*12+MONTH(N372)-MONTH(L372)</f>
        <v>#VALUE!</v>
      </c>
      <c r="N372" s="18" t="s">
        <v>417</v>
      </c>
      <c r="O372" s="14" t="n">
        <v>0</v>
      </c>
      <c r="P372" s="20" t="e">
        <f aca="false">IF(OR(N372="?",(O372="?")),"?",DATE(YEAR(N372),MONTH(N372)-(O372),DAY(N372)))</f>
        <v>#VALUE!</v>
      </c>
      <c r="Q372" s="14" t="s">
        <v>44</v>
      </c>
      <c r="R372" s="21" t="n">
        <v>0</v>
      </c>
      <c r="S372" s="14" t="s">
        <v>38</v>
      </c>
      <c r="T372" s="20" t="e">
        <f aca="false">IF(OR(O372="?",(U372="?")),"?",DATE(YEAR(U372),MONTH(U372)-(O372),DAY(U372)))</f>
        <v>#VALUE!</v>
      </c>
      <c r="U372" s="20" t="e">
        <f aca="false">IF(R372&lt;250,DATE(YEAR(N372),MONTH(N372)+(R372),DAY(N372)),IF(OR(R372="?",(N372="?")),"?",DATE(YEAR(N372),MONTH(N372),DAY(N372))))</f>
        <v>#VALUE!</v>
      </c>
      <c r="V372" s="14" t="s">
        <v>45</v>
      </c>
      <c r="W372" s="14" t="s">
        <v>1855</v>
      </c>
      <c r="X372" s="22" t="n">
        <v>0</v>
      </c>
      <c r="Y372" s="14" t="s">
        <v>46</v>
      </c>
      <c r="Z372" s="14" t="s">
        <v>252</v>
      </c>
      <c r="AA372" s="14" t="s">
        <v>252</v>
      </c>
      <c r="AB372" s="14" t="s">
        <v>38</v>
      </c>
      <c r="AC372" s="14" t="s">
        <v>38</v>
      </c>
      <c r="AD372" s="14" t="s">
        <v>38</v>
      </c>
      <c r="AE372" s="14" t="s">
        <v>1856</v>
      </c>
      <c r="AF372" s="14"/>
      <c r="AG372" s="14"/>
      <c r="AH372" s="14"/>
      <c r="AI372" s="14"/>
      <c r="AJ372" s="14"/>
    </row>
    <row r="373" customFormat="false" ht="12.75" hidden="false" customHeight="false" outlineLevel="0" collapsed="false">
      <c r="A373" s="14" t="e">
        <f aca="false">A372+1</f>
        <v>#VALUE!</v>
      </c>
      <c r="B373" s="15" t="s">
        <v>49</v>
      </c>
      <c r="C373" s="31" t="s">
        <v>1857</v>
      </c>
      <c r="D373" s="23" t="s">
        <v>1858</v>
      </c>
      <c r="E373" s="14"/>
      <c r="F373" s="14"/>
      <c r="G373" s="16" t="s">
        <v>51</v>
      </c>
      <c r="H373" s="16"/>
      <c r="I373" s="17" t="s">
        <v>40</v>
      </c>
      <c r="J373" s="17" t="s">
        <v>38</v>
      </c>
      <c r="K373" s="18" t="s">
        <v>1859</v>
      </c>
      <c r="L373" s="18" t="s">
        <v>1860</v>
      </c>
      <c r="M373" s="16" t="e">
        <f aca="false">(YEAR(N373)-YEAR(L373))*12+MONTH(N373)-MONTH(L373)</f>
        <v>#VALUE!</v>
      </c>
      <c r="N373" s="18" t="s">
        <v>1861</v>
      </c>
      <c r="O373" s="16" t="n">
        <v>1</v>
      </c>
      <c r="P373" s="20" t="e">
        <f aca="false">IF(OR(N373="?",(O373="?")),"?",DATE(YEAR(N373),MONTH(N373)-(O373),DAY(N373)))</f>
        <v>#VALUE!</v>
      </c>
      <c r="Q373" s="17" t="s">
        <v>44</v>
      </c>
      <c r="R373" s="21" t="n">
        <v>0</v>
      </c>
      <c r="S373" s="14" t="s">
        <v>38</v>
      </c>
      <c r="T373" s="20" t="e">
        <f aca="false">IF(OR(O373="?",(U373="?")),"?",DATE(YEAR(U373),MONTH(U373)-(O373),DAY(U373)))</f>
        <v>#VALUE!</v>
      </c>
      <c r="U373" s="20" t="e">
        <f aca="false">IF(R373&lt;250,DATE(YEAR(N373),MONTH(N373)+(R373),DAY(N373)),IF(OR(R373="?",(N373="?")),"?",DATE(YEAR(N373),MONTH(N373),DAY(N373))))</f>
        <v>#VALUE!</v>
      </c>
      <c r="V373" s="14" t="s">
        <v>45</v>
      </c>
      <c r="W373" s="14" t="s">
        <v>1862</v>
      </c>
      <c r="X373" s="22" t="n">
        <v>0</v>
      </c>
      <c r="Y373" s="17" t="s">
        <v>46</v>
      </c>
      <c r="Z373" s="14" t="s">
        <v>38</v>
      </c>
      <c r="AA373" s="14" t="s">
        <v>38</v>
      </c>
      <c r="AB373" s="14" t="s">
        <v>38</v>
      </c>
      <c r="AC373" s="14" t="s">
        <v>38</v>
      </c>
      <c r="AD373" s="14" t="s">
        <v>38</v>
      </c>
      <c r="AE373" s="15" t="s">
        <v>1863</v>
      </c>
      <c r="AF373" s="14" t="s">
        <v>75</v>
      </c>
      <c r="AG373" s="14" t="s">
        <v>38</v>
      </c>
      <c r="AH373" s="14" t="s">
        <v>38</v>
      </c>
      <c r="AI373" s="14" t="s">
        <v>1864</v>
      </c>
      <c r="AJ373" s="14" t="s">
        <v>1865</v>
      </c>
    </row>
    <row r="374" customFormat="false" ht="12.75" hidden="false" customHeight="false" outlineLevel="0" collapsed="false">
      <c r="A374" s="14" t="e">
        <f aca="false">A373+1</f>
        <v>#VALUE!</v>
      </c>
      <c r="B374" s="15" t="s">
        <v>76</v>
      </c>
      <c r="C374" s="31" t="s">
        <v>1866</v>
      </c>
      <c r="D374" s="23" t="s">
        <v>1867</v>
      </c>
      <c r="E374" s="14" t="s">
        <v>1868</v>
      </c>
      <c r="F374" s="14"/>
      <c r="G374" s="16" t="s">
        <v>593</v>
      </c>
      <c r="H374" s="16" t="s">
        <v>1100</v>
      </c>
      <c r="I374" s="17" t="s">
        <v>40</v>
      </c>
      <c r="J374" s="17" t="s">
        <v>38</v>
      </c>
      <c r="K374" s="18" t="s">
        <v>1869</v>
      </c>
      <c r="L374" s="18" t="s">
        <v>1869</v>
      </c>
      <c r="M374" s="16" t="e">
        <f aca="false">(YEAR(N374)-YEAR(L374))*12+MONTH(N374)-MONTH(L374)</f>
        <v>#VALUE!</v>
      </c>
      <c r="N374" s="20" t="n">
        <v>39447</v>
      </c>
      <c r="O374" s="16" t="n">
        <v>1</v>
      </c>
      <c r="P374" s="20" t="n">
        <f aca="false">IF(OR(N374="?",(O374="?")),"?",DATE(YEAR(N374),MONTH(N374)-(O374),DAY(N374)))</f>
        <v>39417</v>
      </c>
      <c r="Q374" s="17" t="s">
        <v>55</v>
      </c>
      <c r="R374" s="21" t="n">
        <v>12</v>
      </c>
      <c r="S374" s="14" t="s">
        <v>38</v>
      </c>
      <c r="T374" s="20" t="n">
        <f aca="false">IF(OR(O374="?",(U374="?")),"?",DATE(YEAR(U374),MONTH(U374)-(O374),DAY(U374)))</f>
        <v>39783</v>
      </c>
      <c r="U374" s="20" t="n">
        <f aca="false">IF(R374&lt;250,DATE(YEAR(N374),MONTH(N374)+(R374),DAY(N374)),IF(OR(R374="?",(N374="?")),"?",DATE(YEAR(N374),MONTH(N374),DAY(N374))))</f>
        <v>39813</v>
      </c>
      <c r="V374" s="14" t="s">
        <v>45</v>
      </c>
      <c r="W374" s="15" t="s">
        <v>1870</v>
      </c>
      <c r="X374" s="22" t="n">
        <v>0</v>
      </c>
      <c r="Y374" s="17" t="s">
        <v>46</v>
      </c>
      <c r="Z374" s="14" t="s">
        <v>1871</v>
      </c>
      <c r="AA374" s="14" t="s">
        <v>38</v>
      </c>
      <c r="AB374" s="14" t="s">
        <v>38</v>
      </c>
      <c r="AC374" s="14" t="s">
        <v>38</v>
      </c>
      <c r="AD374" s="14" t="s">
        <v>1872</v>
      </c>
      <c r="AE374" s="15" t="s">
        <v>1873</v>
      </c>
      <c r="AF374" s="14" t="s">
        <v>212</v>
      </c>
      <c r="AG374" s="14" t="s">
        <v>1874</v>
      </c>
      <c r="AH374" s="14" t="s">
        <v>38</v>
      </c>
      <c r="AI374" s="14"/>
      <c r="AJ374" s="14"/>
    </row>
    <row r="375" customFormat="false" ht="12.75" hidden="false" customHeight="false" outlineLevel="0" collapsed="false">
      <c r="A375" s="14" t="e">
        <f aca="false">A374+1</f>
        <v>#VALUE!</v>
      </c>
      <c r="B375" s="14" t="s">
        <v>76</v>
      </c>
      <c r="C375" s="31" t="s">
        <v>1875</v>
      </c>
      <c r="D375" s="23" t="s">
        <v>1876</v>
      </c>
      <c r="E375" s="14" t="s">
        <v>1877</v>
      </c>
      <c r="F375" s="14"/>
      <c r="G375" s="16" t="s">
        <v>1878</v>
      </c>
      <c r="H375" s="16"/>
      <c r="I375" s="17" t="s">
        <v>40</v>
      </c>
      <c r="J375" s="17" t="s">
        <v>38</v>
      </c>
      <c r="K375" s="18" t="s">
        <v>1879</v>
      </c>
      <c r="L375" s="18" t="s">
        <v>1879</v>
      </c>
      <c r="M375" s="16" t="e">
        <f aca="false">(YEAR(N375)-YEAR(L375))*12+MONTH(N375)-MONTH(L375)</f>
        <v>#VALUE!</v>
      </c>
      <c r="N375" s="18" t="s">
        <v>417</v>
      </c>
      <c r="O375" s="16" t="n">
        <v>1</v>
      </c>
      <c r="P375" s="20" t="e">
        <f aca="false">IF(OR(N375="?",(O375="?")),"?",DATE(YEAR(N375),MONTH(N375)-(O375),DAY(N375)))</f>
        <v>#VALUE!</v>
      </c>
      <c r="Q375" s="17" t="s">
        <v>44</v>
      </c>
      <c r="R375" s="21" t="n">
        <v>0</v>
      </c>
      <c r="S375" s="14" t="s">
        <v>38</v>
      </c>
      <c r="T375" s="20" t="e">
        <f aca="false">IF(OR(O375="?",(U375="?")),"?",DATE(YEAR(U375),MONTH(U375)-(O375),DAY(U375)))</f>
        <v>#VALUE!</v>
      </c>
      <c r="U375" s="20" t="e">
        <f aca="false">IF(R375&lt;250,DATE(YEAR(N375),MONTH(N375)+(R375),DAY(N375)),IF(OR(R375="?",(N375="?")),"?",DATE(YEAR(N375),MONTH(N375),DAY(N375))))</f>
        <v>#VALUE!</v>
      </c>
      <c r="V375" s="14" t="s">
        <v>45</v>
      </c>
      <c r="W375" s="15" t="s">
        <v>1880</v>
      </c>
      <c r="X375" s="22" t="n">
        <v>0</v>
      </c>
      <c r="Y375" s="17" t="s">
        <v>46</v>
      </c>
      <c r="Z375" s="14" t="s">
        <v>38</v>
      </c>
      <c r="AA375" s="14" t="s">
        <v>38</v>
      </c>
      <c r="AB375" s="14" t="s">
        <v>38</v>
      </c>
      <c r="AC375" s="14" t="s">
        <v>38</v>
      </c>
      <c r="AD375" s="14" t="s">
        <v>1881</v>
      </c>
      <c r="AE375" s="15" t="s">
        <v>1882</v>
      </c>
      <c r="AF375" s="14" t="s">
        <v>38</v>
      </c>
      <c r="AG375" s="14" t="s">
        <v>38</v>
      </c>
      <c r="AH375" s="14" t="s">
        <v>38</v>
      </c>
      <c r="AI375" s="14"/>
      <c r="AJ375" s="14"/>
    </row>
    <row r="376" customFormat="false" ht="12.75" hidden="false" customHeight="false" outlineLevel="0" collapsed="false">
      <c r="A376" s="14"/>
      <c r="B376" s="7" t="s">
        <v>1883</v>
      </c>
      <c r="C376" s="32"/>
      <c r="D376" s="23"/>
      <c r="E376" s="14" t="s">
        <v>1884</v>
      </c>
      <c r="F376" s="14"/>
      <c r="G376" s="16"/>
      <c r="H376" s="16"/>
      <c r="I376" s="17"/>
      <c r="J376" s="17"/>
      <c r="K376" s="18"/>
      <c r="L376" s="18"/>
      <c r="M376" s="16"/>
      <c r="N376" s="18"/>
      <c r="O376" s="16"/>
      <c r="P376" s="20"/>
      <c r="Q376" s="17"/>
      <c r="R376" s="21"/>
      <c r="S376" s="14"/>
      <c r="T376" s="20"/>
      <c r="U376" s="20"/>
      <c r="V376" s="14"/>
      <c r="W376" s="15"/>
      <c r="X376" s="22"/>
      <c r="Y376" s="17"/>
      <c r="Z376" s="14"/>
      <c r="AA376" s="14"/>
      <c r="AB376" s="14"/>
      <c r="AC376" s="14"/>
      <c r="AD376" s="14"/>
      <c r="AE376" s="15"/>
      <c r="AF376" s="14"/>
      <c r="AG376" s="14"/>
      <c r="AH376" s="14"/>
      <c r="AI376" s="14"/>
      <c r="AJ376" s="14"/>
    </row>
    <row r="377" customFormat="false" ht="12.75" hidden="false" customHeight="false" outlineLevel="1" collapsed="false">
      <c r="A377" s="14" t="e">
        <f aca="false">A375+1</f>
        <v>#VALUE!</v>
      </c>
      <c r="B377" s="14" t="s">
        <v>76</v>
      </c>
      <c r="C377" s="31" t="s">
        <v>1885</v>
      </c>
      <c r="D377" s="14" t="s">
        <v>1886</v>
      </c>
      <c r="E377" s="14" t="s">
        <v>1887</v>
      </c>
      <c r="F377" s="14"/>
      <c r="G377" s="16" t="s">
        <v>434</v>
      </c>
      <c r="H377" s="16"/>
      <c r="I377" s="17" t="s">
        <v>40</v>
      </c>
      <c r="J377" s="17" t="s">
        <v>38</v>
      </c>
      <c r="K377" s="18" t="s">
        <v>1888</v>
      </c>
      <c r="L377" s="18" t="s">
        <v>1889</v>
      </c>
      <c r="M377" s="16" t="e">
        <f aca="false">(YEAR(N377)-YEAR(L377))*12+MONTH(N377)-MONTH(L377)</f>
        <v>#VALUE!</v>
      </c>
      <c r="N377" s="18" t="s">
        <v>66</v>
      </c>
      <c r="O377" s="16" t="n">
        <v>3</v>
      </c>
      <c r="P377" s="20" t="e">
        <f aca="false">IF(OR(N377="?",(O377="?")),"?",DATE(YEAR(N377),MONTH(N377)-(O377),DAY(N377)))</f>
        <v>#VALUE!</v>
      </c>
      <c r="Q377" s="17" t="s">
        <v>55</v>
      </c>
      <c r="R377" s="21" t="s">
        <v>38</v>
      </c>
      <c r="S377" s="14" t="s">
        <v>38</v>
      </c>
      <c r="T377" s="20" t="str">
        <f aca="false">IF(OR(O377="?",(U377="?")),"?",DATE(YEAR(U377),MONTH(U377)-(O377),DAY(U377)))</f>
        <v>?</v>
      </c>
      <c r="U377" s="20" t="str">
        <f aca="false">IF(R377&lt;250,DATE(YEAR(N377),MONTH(N377)+(R377),DAY(N377)),IF(OR(R377="?",(N377="?")),"?",DATE(YEAR(N377),MONTH(N377),DAY(N377))))</f>
        <v>?</v>
      </c>
      <c r="V377" s="14" t="s">
        <v>45</v>
      </c>
      <c r="W377" s="15" t="s">
        <v>1890</v>
      </c>
      <c r="X377" s="22" t="n">
        <v>0</v>
      </c>
      <c r="Y377" s="17" t="s">
        <v>46</v>
      </c>
      <c r="Z377" s="14" t="s">
        <v>38</v>
      </c>
      <c r="AA377" s="14" t="s">
        <v>38</v>
      </c>
      <c r="AB377" s="14" t="s">
        <v>38</v>
      </c>
      <c r="AC377" s="14" t="s">
        <v>38</v>
      </c>
      <c r="AD377" s="14" t="s">
        <v>38</v>
      </c>
      <c r="AE377" s="15" t="s">
        <v>1891</v>
      </c>
      <c r="AF377" s="14" t="s">
        <v>38</v>
      </c>
      <c r="AG377" s="14" t="s">
        <v>38</v>
      </c>
      <c r="AH377" s="14" t="s">
        <v>38</v>
      </c>
      <c r="AI377" s="14"/>
      <c r="AJ377" s="14"/>
    </row>
    <row r="378" customFormat="false" ht="12.75" hidden="false" customHeight="false" outlineLevel="1" collapsed="false">
      <c r="A378" s="14" t="e">
        <f aca="false">A377+1</f>
        <v>#VALUE!</v>
      </c>
      <c r="B378" s="15" t="s">
        <v>76</v>
      </c>
      <c r="C378" s="31" t="s">
        <v>1892</v>
      </c>
      <c r="D378" s="14" t="s">
        <v>1893</v>
      </c>
      <c r="E378" s="14" t="s">
        <v>1894</v>
      </c>
      <c r="F378" s="14"/>
      <c r="G378" s="16" t="s">
        <v>434</v>
      </c>
      <c r="H378" s="16"/>
      <c r="I378" s="17" t="s">
        <v>40</v>
      </c>
      <c r="J378" s="17" t="s">
        <v>38</v>
      </c>
      <c r="K378" s="18" t="s">
        <v>1895</v>
      </c>
      <c r="L378" s="18" t="s">
        <v>1895</v>
      </c>
      <c r="M378" s="16" t="e">
        <f aca="false">(YEAR(N378)-YEAR(L378))*12+MONTH(N378)-MONTH(L378)</f>
        <v>#VALUE!</v>
      </c>
      <c r="N378" s="18" t="s">
        <v>66</v>
      </c>
      <c r="O378" s="16" t="n">
        <v>6</v>
      </c>
      <c r="P378" s="20" t="e">
        <f aca="false">IF(OR(N378="?",(O378="?")),"?",DATE(YEAR(N378),MONTH(N378)-(O378),DAY(N378)))</f>
        <v>#VALUE!</v>
      </c>
      <c r="Q378" s="17" t="s">
        <v>55</v>
      </c>
      <c r="R378" s="21" t="s">
        <v>38</v>
      </c>
      <c r="S378" s="14" t="s">
        <v>38</v>
      </c>
      <c r="T378" s="20" t="str">
        <f aca="false">IF(OR(O378="?",(U378="?")),"?",DATE(YEAR(U378),MONTH(U378)-(O378),DAY(U378)))</f>
        <v>?</v>
      </c>
      <c r="U378" s="20" t="str">
        <f aca="false">IF(R378&lt;250,DATE(YEAR(N378),MONTH(N378)+(R378),DAY(N378)),IF(OR(R378="?",(N378="?")),"?",DATE(YEAR(N378),MONTH(N378),DAY(N378))))</f>
        <v>?</v>
      </c>
      <c r="V378" s="14" t="s">
        <v>45</v>
      </c>
      <c r="W378" s="15" t="s">
        <v>1890</v>
      </c>
      <c r="X378" s="22" t="n">
        <v>0</v>
      </c>
      <c r="Y378" s="17" t="s">
        <v>46</v>
      </c>
      <c r="Z378" s="14" t="s">
        <v>38</v>
      </c>
      <c r="AA378" s="14" t="s">
        <v>38</v>
      </c>
      <c r="AB378" s="14" t="s">
        <v>38</v>
      </c>
      <c r="AC378" s="14" t="s">
        <v>38</v>
      </c>
      <c r="AD378" s="14" t="s">
        <v>38</v>
      </c>
      <c r="AE378" s="15" t="s">
        <v>1896</v>
      </c>
      <c r="AF378" s="14" t="s">
        <v>75</v>
      </c>
      <c r="AG378" s="14" t="s">
        <v>1897</v>
      </c>
      <c r="AH378" s="14" t="s">
        <v>38</v>
      </c>
      <c r="AI378" s="14"/>
      <c r="AJ378" s="14"/>
    </row>
    <row r="379" customFormat="false" ht="12.75" hidden="false" customHeight="false" outlineLevel="0" collapsed="false">
      <c r="A379" s="14"/>
      <c r="B379" s="8" t="s">
        <v>1898</v>
      </c>
      <c r="C379" s="32"/>
      <c r="D379" s="14"/>
      <c r="E379" s="14"/>
      <c r="F379" s="14"/>
      <c r="G379" s="16"/>
      <c r="H379" s="16"/>
      <c r="I379" s="17"/>
      <c r="J379" s="17"/>
      <c r="K379" s="18"/>
      <c r="L379" s="18"/>
      <c r="M379" s="16"/>
      <c r="N379" s="18"/>
      <c r="O379" s="16"/>
      <c r="P379" s="20"/>
      <c r="Q379" s="17"/>
      <c r="R379" s="21"/>
      <c r="S379" s="14"/>
      <c r="T379" s="20"/>
      <c r="U379" s="20"/>
      <c r="V379" s="14"/>
      <c r="W379" s="15"/>
      <c r="X379" s="22"/>
      <c r="Y379" s="17"/>
      <c r="Z379" s="14"/>
      <c r="AA379" s="14"/>
      <c r="AB379" s="14"/>
      <c r="AC379" s="14"/>
      <c r="AD379" s="14"/>
      <c r="AE379" s="15"/>
      <c r="AF379" s="14"/>
      <c r="AG379" s="14"/>
      <c r="AH379" s="14"/>
      <c r="AI379" s="14"/>
      <c r="AJ379" s="14"/>
    </row>
    <row r="380" customFormat="false" ht="12.75" hidden="false" customHeight="false" outlineLevel="1" collapsed="false">
      <c r="A380" s="14" t="e">
        <f aca="false">A378+1</f>
        <v>#VALUE!</v>
      </c>
      <c r="B380" s="14" t="s">
        <v>76</v>
      </c>
      <c r="C380" s="31" t="s">
        <v>1899</v>
      </c>
      <c r="D380" s="14" t="s">
        <v>1900</v>
      </c>
      <c r="E380" s="14"/>
      <c r="F380" s="14"/>
      <c r="G380" s="16" t="s">
        <v>131</v>
      </c>
      <c r="H380" s="16" t="n">
        <v>2010</v>
      </c>
      <c r="I380" s="17" t="s">
        <v>40</v>
      </c>
      <c r="J380" s="17" t="s">
        <v>38</v>
      </c>
      <c r="K380" s="18" t="s">
        <v>1901</v>
      </c>
      <c r="L380" s="18" t="s">
        <v>1902</v>
      </c>
      <c r="M380" s="16" t="e">
        <f aca="false">(YEAR(N380)-YEAR(L380))*12+MONTH(N380)-MONTH(L380)</f>
        <v>#VALUE!</v>
      </c>
      <c r="N380" s="18" t="s">
        <v>1903</v>
      </c>
      <c r="O380" s="14" t="n">
        <v>3</v>
      </c>
      <c r="P380" s="20" t="e">
        <f aca="false">IF(OR(N380="?",(O380="?")),"?",DATE(YEAR(N380),MONTH(N380)-(O380),DAY(N380)))</f>
        <v>#VALUE!</v>
      </c>
      <c r="Q380" s="14" t="s">
        <v>55</v>
      </c>
      <c r="R380" s="21" t="n">
        <v>12</v>
      </c>
      <c r="S380" s="14" t="s">
        <v>38</v>
      </c>
      <c r="T380" s="20" t="e">
        <f aca="false">IF(OR(O380="?",(U380="?")),"?",DATE(YEAR(U380),MONTH(U380)-(O380),DAY(U380)))</f>
        <v>#VALUE!</v>
      </c>
      <c r="U380" s="20" t="e">
        <f aca="false">IF(R380&lt;250,DATE(YEAR(N380),MONTH(N380)+(R380),DAY(N380)),IF(OR(R380="?",(N380="?")),"?",DATE(YEAR(N380),MONTH(N380),DAY(N380))))</f>
        <v>#VALUE!</v>
      </c>
      <c r="V380" s="14" t="s">
        <v>45</v>
      </c>
      <c r="W380" s="14" t="s">
        <v>1904</v>
      </c>
      <c r="X380" s="22" t="n">
        <v>140</v>
      </c>
      <c r="Y380" s="14" t="s">
        <v>46</v>
      </c>
      <c r="Z380" s="14" t="s">
        <v>38</v>
      </c>
      <c r="AA380" s="14" t="s">
        <v>38</v>
      </c>
      <c r="AB380" s="14" t="s">
        <v>38</v>
      </c>
      <c r="AC380" s="14" t="s">
        <v>145</v>
      </c>
      <c r="AD380" s="14" t="s">
        <v>87</v>
      </c>
      <c r="AE380" s="14" t="s">
        <v>1905</v>
      </c>
      <c r="AF380" s="14" t="s">
        <v>38</v>
      </c>
      <c r="AG380" s="14" t="s">
        <v>38</v>
      </c>
      <c r="AH380" s="14" t="s">
        <v>38</v>
      </c>
      <c r="AI380" s="14"/>
      <c r="AJ380" s="14"/>
    </row>
    <row r="381" customFormat="false" ht="12.75" hidden="false" customHeight="false" outlineLevel="1" collapsed="false">
      <c r="A381" s="14" t="e">
        <f aca="false">A380+1</f>
        <v>#VALUE!</v>
      </c>
      <c r="B381" s="14" t="s">
        <v>76</v>
      </c>
      <c r="C381" s="31" t="s">
        <v>1906</v>
      </c>
      <c r="D381" s="14" t="s">
        <v>1907</v>
      </c>
      <c r="E381" s="24" t="n">
        <v>97026</v>
      </c>
      <c r="F381" s="14"/>
      <c r="G381" s="16" t="s">
        <v>131</v>
      </c>
      <c r="H381" s="16" t="n">
        <v>2010</v>
      </c>
      <c r="I381" s="17" t="s">
        <v>40</v>
      </c>
      <c r="J381" s="17" t="s">
        <v>38</v>
      </c>
      <c r="K381" s="18" t="s">
        <v>1908</v>
      </c>
      <c r="L381" s="18" t="s">
        <v>142</v>
      </c>
      <c r="M381" s="16" t="e">
        <f aca="false">(YEAR(N381)-YEAR(L381))*12+MONTH(N381)-MONTH(L381)</f>
        <v>#VALUE!</v>
      </c>
      <c r="N381" s="18" t="s">
        <v>143</v>
      </c>
      <c r="O381" s="14" t="n">
        <v>2</v>
      </c>
      <c r="P381" s="20" t="e">
        <f aca="false">IF(OR(N381="?",(O381="?")),"?",DATE(YEAR(N381),MONTH(N381)-(O381),DAY(N381)))</f>
        <v>#VALUE!</v>
      </c>
      <c r="Q381" s="14" t="s">
        <v>55</v>
      </c>
      <c r="R381" s="21" t="n">
        <v>12</v>
      </c>
      <c r="S381" s="14" t="s">
        <v>38</v>
      </c>
      <c r="T381" s="20" t="e">
        <f aca="false">IF(OR(O381="?",(U381="?")),"?",DATE(YEAR(U381),MONTH(U381)-(O381),DAY(U381)))</f>
        <v>#VALUE!</v>
      </c>
      <c r="U381" s="20" t="e">
        <f aca="false">IF(R381&lt;250,DATE(YEAR(N381),MONTH(N381)+(R381),DAY(N381)),IF(OR(R381="?",(N381="?")),"?",DATE(YEAR(N381),MONTH(N381),DAY(N381))))</f>
        <v>#VALUE!</v>
      </c>
      <c r="V381" s="14" t="s">
        <v>45</v>
      </c>
      <c r="W381" s="14" t="s">
        <v>1904</v>
      </c>
      <c r="X381" s="22" t="n">
        <v>140</v>
      </c>
      <c r="Y381" s="14" t="s">
        <v>46</v>
      </c>
      <c r="Z381" s="14" t="s">
        <v>1909</v>
      </c>
      <c r="AA381" s="14"/>
      <c r="AB381" s="14" t="s">
        <v>251</v>
      </c>
      <c r="AC381" s="14" t="s">
        <v>145</v>
      </c>
      <c r="AD381" s="14" t="s">
        <v>87</v>
      </c>
      <c r="AE381" s="14" t="s">
        <v>1910</v>
      </c>
      <c r="AF381" s="14" t="s">
        <v>1911</v>
      </c>
      <c r="AG381" s="14" t="s">
        <v>1912</v>
      </c>
      <c r="AH381" s="14"/>
      <c r="AI381" s="14"/>
      <c r="AJ381" s="14"/>
    </row>
    <row r="382" customFormat="false" ht="12.75" hidden="false" customHeight="false" outlineLevel="1" collapsed="false">
      <c r="A382" s="14" t="e">
        <f aca="false">A381+1</f>
        <v>#VALUE!</v>
      </c>
      <c r="B382" s="14" t="s">
        <v>76</v>
      </c>
      <c r="C382" s="31" t="s">
        <v>1913</v>
      </c>
      <c r="D382" s="14" t="s">
        <v>1914</v>
      </c>
      <c r="E382" s="24" t="n">
        <v>93007</v>
      </c>
      <c r="F382" s="14"/>
      <c r="G382" s="16" t="s">
        <v>131</v>
      </c>
      <c r="H382" s="16" t="n">
        <v>2010</v>
      </c>
      <c r="I382" s="17" t="s">
        <v>40</v>
      </c>
      <c r="J382" s="17" t="s">
        <v>38</v>
      </c>
      <c r="K382" s="18" t="s">
        <v>1915</v>
      </c>
      <c r="L382" s="18" t="s">
        <v>899</v>
      </c>
      <c r="M382" s="16" t="e">
        <f aca="false">(YEAR(N382)-YEAR(L382))*12+MONTH(N382)-MONTH(L382)</f>
        <v>#VALUE!</v>
      </c>
      <c r="N382" s="18" t="s">
        <v>1916</v>
      </c>
      <c r="O382" s="14" t="n">
        <v>2</v>
      </c>
      <c r="P382" s="20" t="e">
        <f aca="false">IF(OR(N382="?",(O382="?")),"?",DATE(YEAR(N382),MONTH(N382)-(O382),DAY(N382)))</f>
        <v>#VALUE!</v>
      </c>
      <c r="Q382" s="14" t="s">
        <v>55</v>
      </c>
      <c r="R382" s="21" t="n">
        <v>12</v>
      </c>
      <c r="S382" s="14" t="s">
        <v>38</v>
      </c>
      <c r="T382" s="20" t="e">
        <f aca="false">IF(OR(O382="?",(U382="?")),"?",DATE(YEAR(U382),MONTH(U382)-(O382),DAY(U382)))</f>
        <v>#VALUE!</v>
      </c>
      <c r="U382" s="20" t="e">
        <f aca="false">IF(R382&lt;250,DATE(YEAR(N382),MONTH(N382)+(R382),DAY(N382)),IF(OR(R382="?",(N382="?")),"?",DATE(YEAR(N382),MONTH(N382),DAY(N382))))</f>
        <v>#VALUE!</v>
      </c>
      <c r="V382" s="14" t="s">
        <v>45</v>
      </c>
      <c r="W382" s="14" t="s">
        <v>1904</v>
      </c>
      <c r="X382" s="22" t="n">
        <v>140</v>
      </c>
      <c r="Y382" s="14" t="s">
        <v>46</v>
      </c>
      <c r="Z382" s="14"/>
      <c r="AA382" s="14"/>
      <c r="AB382" s="14" t="s">
        <v>108</v>
      </c>
      <c r="AC382" s="14" t="s">
        <v>145</v>
      </c>
      <c r="AD382" s="14" t="s">
        <v>87</v>
      </c>
      <c r="AE382" s="14" t="s">
        <v>146</v>
      </c>
      <c r="AF382" s="14" t="s">
        <v>1917</v>
      </c>
      <c r="AG382" s="14" t="s">
        <v>1918</v>
      </c>
      <c r="AH382" s="14" t="s">
        <v>38</v>
      </c>
      <c r="AI382" s="14"/>
      <c r="AJ382" s="14"/>
    </row>
    <row r="383" customFormat="false" ht="12.75" hidden="false" customHeight="false" outlineLevel="1" collapsed="false">
      <c r="A383" s="14" t="e">
        <f aca="false">A382+1</f>
        <v>#VALUE!</v>
      </c>
      <c r="B383" s="14" t="s">
        <v>76</v>
      </c>
      <c r="C383" s="31" t="s">
        <v>1919</v>
      </c>
      <c r="D383" s="14" t="s">
        <v>1920</v>
      </c>
      <c r="E383" s="14" t="s">
        <v>1921</v>
      </c>
      <c r="F383" s="14"/>
      <c r="G383" s="16" t="s">
        <v>131</v>
      </c>
      <c r="H383" s="16" t="n">
        <v>2010</v>
      </c>
      <c r="I383" s="17" t="s">
        <v>40</v>
      </c>
      <c r="J383" s="17" t="s">
        <v>38</v>
      </c>
      <c r="K383" s="18" t="s">
        <v>1922</v>
      </c>
      <c r="L383" s="18" t="s">
        <v>1923</v>
      </c>
      <c r="M383" s="16" t="e">
        <f aca="false">(YEAR(N383)-YEAR(L383))*12+MONTH(N383)-MONTH(L383)</f>
        <v>#VALUE!</v>
      </c>
      <c r="N383" s="18" t="s">
        <v>1924</v>
      </c>
      <c r="O383" s="14" t="n">
        <v>2</v>
      </c>
      <c r="P383" s="20" t="e">
        <f aca="false">IF(OR(N383="?",(O383="?")),"?",DATE(YEAR(N383),MONTH(N383)-(O383),DAY(N383)))</f>
        <v>#VALUE!</v>
      </c>
      <c r="Q383" s="14" t="s">
        <v>55</v>
      </c>
      <c r="R383" s="21" t="n">
        <v>12</v>
      </c>
      <c r="S383" s="14" t="s">
        <v>38</v>
      </c>
      <c r="T383" s="20" t="e">
        <f aca="false">IF(OR(O383="?",(U383="?")),"?",DATE(YEAR(U383),MONTH(U383)-(O383),DAY(U383)))</f>
        <v>#VALUE!</v>
      </c>
      <c r="U383" s="20" t="e">
        <f aca="false">IF(R383&lt;250,DATE(YEAR(N383),MONTH(N383)+(R383),DAY(N383)),IF(OR(R383="?",(N383="?")),"?",DATE(YEAR(N383),MONTH(N383),DAY(N383))))</f>
        <v>#VALUE!</v>
      </c>
      <c r="V383" s="14" t="s">
        <v>45</v>
      </c>
      <c r="W383" s="14" t="s">
        <v>1904</v>
      </c>
      <c r="X383" s="22" t="n">
        <v>140</v>
      </c>
      <c r="Y383" s="14" t="s">
        <v>46</v>
      </c>
      <c r="Z383" s="14" t="s">
        <v>38</v>
      </c>
      <c r="AA383" s="14" t="s">
        <v>38</v>
      </c>
      <c r="AB383" s="14" t="s">
        <v>108</v>
      </c>
      <c r="AC383" s="14" t="s">
        <v>145</v>
      </c>
      <c r="AD383" s="14" t="s">
        <v>87</v>
      </c>
      <c r="AE383" s="14" t="s">
        <v>146</v>
      </c>
      <c r="AF383" s="14" t="s">
        <v>186</v>
      </c>
      <c r="AG383" s="14" t="s">
        <v>1925</v>
      </c>
      <c r="AH383" s="14" t="s">
        <v>38</v>
      </c>
      <c r="AI383" s="14"/>
      <c r="AJ383" s="14"/>
    </row>
    <row r="384" customFormat="false" ht="12.75" hidden="false" customHeight="false" outlineLevel="1" collapsed="false">
      <c r="A384" s="14" t="e">
        <f aca="false">A383+1</f>
        <v>#VALUE!</v>
      </c>
      <c r="B384" s="14" t="s">
        <v>76</v>
      </c>
      <c r="C384" s="31" t="s">
        <v>1926</v>
      </c>
      <c r="D384" s="14" t="s">
        <v>1927</v>
      </c>
      <c r="E384" s="14"/>
      <c r="F384" s="14"/>
      <c r="G384" s="16" t="s">
        <v>131</v>
      </c>
      <c r="H384" s="16" t="n">
        <v>2010</v>
      </c>
      <c r="I384" s="17" t="s">
        <v>40</v>
      </c>
      <c r="J384" s="17" t="s">
        <v>38</v>
      </c>
      <c r="K384" s="18" t="s">
        <v>1928</v>
      </c>
      <c r="L384" s="18" t="s">
        <v>1929</v>
      </c>
      <c r="M384" s="16" t="e">
        <f aca="false">(YEAR(N384)-YEAR(L384))*12+MONTH(N384)-MONTH(L384)</f>
        <v>#VALUE!</v>
      </c>
      <c r="N384" s="18" t="s">
        <v>1916</v>
      </c>
      <c r="O384" s="14" t="n">
        <v>2</v>
      </c>
      <c r="P384" s="20" t="e">
        <f aca="false">IF(OR(N384="?",(O384="?")),"?",DATE(YEAR(N384),MONTH(N384)-(O384),DAY(N384)))</f>
        <v>#VALUE!</v>
      </c>
      <c r="Q384" s="14" t="s">
        <v>55</v>
      </c>
      <c r="R384" s="21" t="n">
        <v>12</v>
      </c>
      <c r="S384" s="14" t="s">
        <v>38</v>
      </c>
      <c r="T384" s="20" t="e">
        <f aca="false">IF(OR(O384="?",(U384="?")),"?",DATE(YEAR(U384),MONTH(U384)-(O384),DAY(U384)))</f>
        <v>#VALUE!</v>
      </c>
      <c r="U384" s="20" t="e">
        <f aca="false">IF(R384&lt;250,DATE(YEAR(N384),MONTH(N384)+(R384),DAY(N384)),IF(OR(R384="?",(N384="?")),"?",DATE(YEAR(N384),MONTH(N384),DAY(N384))))</f>
        <v>#VALUE!</v>
      </c>
      <c r="V384" s="14" t="s">
        <v>45</v>
      </c>
      <c r="W384" s="14" t="s">
        <v>1904</v>
      </c>
      <c r="X384" s="22" t="n">
        <v>140</v>
      </c>
      <c r="Y384" s="14" t="s">
        <v>46</v>
      </c>
      <c r="Z384" s="14" t="s">
        <v>38</v>
      </c>
      <c r="AA384" s="14" t="s">
        <v>38</v>
      </c>
      <c r="AB384" s="14" t="s">
        <v>113</v>
      </c>
      <c r="AC384" s="14" t="s">
        <v>145</v>
      </c>
      <c r="AD384" s="14" t="s">
        <v>87</v>
      </c>
      <c r="AE384" s="14" t="s">
        <v>136</v>
      </c>
      <c r="AF384" s="14" t="s">
        <v>186</v>
      </c>
      <c r="AG384" s="14" t="s">
        <v>148</v>
      </c>
      <c r="AH384" s="14" t="s">
        <v>38</v>
      </c>
      <c r="AI384" s="14"/>
      <c r="AJ384" s="14"/>
    </row>
    <row r="385" customFormat="false" ht="12.75" hidden="false" customHeight="false" outlineLevel="1" collapsed="false">
      <c r="A385" s="14" t="e">
        <f aca="false">A384+1</f>
        <v>#VALUE!</v>
      </c>
      <c r="B385" s="14" t="s">
        <v>76</v>
      </c>
      <c r="C385" s="31" t="s">
        <v>1906</v>
      </c>
      <c r="D385" s="14" t="s">
        <v>1930</v>
      </c>
      <c r="E385" s="14"/>
      <c r="F385" s="14"/>
      <c r="G385" s="16" t="s">
        <v>131</v>
      </c>
      <c r="H385" s="16" t="n">
        <v>2010</v>
      </c>
      <c r="I385" s="17" t="s">
        <v>40</v>
      </c>
      <c r="J385" s="17" t="s">
        <v>38</v>
      </c>
      <c r="K385" s="18" t="s">
        <v>141</v>
      </c>
      <c r="L385" s="18" t="s">
        <v>1931</v>
      </c>
      <c r="M385" s="16" t="e">
        <f aca="false">(YEAR(N385)-YEAR(L385))*12+MONTH(N385)-MONTH(L385)</f>
        <v>#VALUE!</v>
      </c>
      <c r="N385" s="18" t="s">
        <v>728</v>
      </c>
      <c r="O385" s="14" t="n">
        <v>2</v>
      </c>
      <c r="P385" s="20" t="e">
        <f aca="false">IF(OR(N385="?",(O385="?")),"?",DATE(YEAR(N385),MONTH(N385)-(O385),DAY(N385)))</f>
        <v>#VALUE!</v>
      </c>
      <c r="Q385" s="14" t="s">
        <v>55</v>
      </c>
      <c r="R385" s="21" t="n">
        <v>12</v>
      </c>
      <c r="S385" s="14" t="s">
        <v>38</v>
      </c>
      <c r="T385" s="20" t="e">
        <f aca="false">IF(OR(O385="?",(U385="?")),"?",DATE(YEAR(U385),MONTH(U385)-(O385),DAY(U385)))</f>
        <v>#VALUE!</v>
      </c>
      <c r="U385" s="20" t="e">
        <f aca="false">IF(R385&lt;250,DATE(YEAR(N385),MONTH(N385)+(R385),DAY(N385)),IF(OR(R385="?",(N385="?")),"?",DATE(YEAR(N385),MONTH(N385),DAY(N385))))</f>
        <v>#VALUE!</v>
      </c>
      <c r="V385" s="14" t="s">
        <v>45</v>
      </c>
      <c r="W385" s="14" t="s">
        <v>1904</v>
      </c>
      <c r="X385" s="22" t="n">
        <v>280</v>
      </c>
      <c r="Y385" s="14" t="s">
        <v>46</v>
      </c>
      <c r="Z385" s="14" t="s">
        <v>1932</v>
      </c>
      <c r="AA385" s="14" t="s">
        <v>252</v>
      </c>
      <c r="AB385" s="14" t="s">
        <v>38</v>
      </c>
      <c r="AC385" s="14" t="s">
        <v>145</v>
      </c>
      <c r="AD385" s="14" t="s">
        <v>87</v>
      </c>
      <c r="AE385" s="14" t="s">
        <v>146</v>
      </c>
      <c r="AF385" s="14" t="s">
        <v>1933</v>
      </c>
      <c r="AG385" s="14"/>
      <c r="AH385" s="14"/>
      <c r="AI385" s="14"/>
      <c r="AJ385" s="14"/>
    </row>
    <row r="386" customFormat="false" ht="12.75" hidden="false" customHeight="false" outlineLevel="1" collapsed="false">
      <c r="A386" s="14" t="e">
        <f aca="false">A385+1</f>
        <v>#VALUE!</v>
      </c>
      <c r="B386" s="14" t="s">
        <v>76</v>
      </c>
      <c r="C386" s="31" t="s">
        <v>1906</v>
      </c>
      <c r="D386" s="14" t="s">
        <v>1934</v>
      </c>
      <c r="E386" s="14"/>
      <c r="F386" s="14"/>
      <c r="G386" s="16" t="s">
        <v>131</v>
      </c>
      <c r="H386" s="16" t="n">
        <v>2010</v>
      </c>
      <c r="I386" s="17" t="s">
        <v>40</v>
      </c>
      <c r="J386" s="17" t="s">
        <v>38</v>
      </c>
      <c r="K386" s="18" t="s">
        <v>141</v>
      </c>
      <c r="L386" s="18" t="s">
        <v>1931</v>
      </c>
      <c r="M386" s="14" t="n">
        <v>112</v>
      </c>
      <c r="N386" s="18" t="s">
        <v>1935</v>
      </c>
      <c r="O386" s="14" t="n">
        <v>2</v>
      </c>
      <c r="P386" s="20" t="e">
        <f aca="false">IF(OR(N386="?",(O386="?")),"?",DATE(YEAR(N386),MONTH(N386)-(O386),DAY(N386)))</f>
        <v>#VALUE!</v>
      </c>
      <c r="Q386" s="14" t="s">
        <v>55</v>
      </c>
      <c r="R386" s="21" t="n">
        <v>12</v>
      </c>
      <c r="S386" s="14" t="s">
        <v>38</v>
      </c>
      <c r="T386" s="20" t="e">
        <f aca="false">IF(OR(O386="?",(U386="?")),"?",DATE(YEAR(U386),MONTH(U386)-(O386),DAY(U386)))</f>
        <v>#VALUE!</v>
      </c>
      <c r="U386" s="20" t="e">
        <f aca="false">IF(R386&lt;250,DATE(YEAR(N386),MONTH(N386)+(R386),DAY(N386)),IF(OR(R386="?",(N386="?")),"?",DATE(YEAR(N386),MONTH(N386),DAY(N386))))</f>
        <v>#VALUE!</v>
      </c>
      <c r="V386" s="14" t="s">
        <v>45</v>
      </c>
      <c r="W386" s="14" t="s">
        <v>1904</v>
      </c>
      <c r="X386" s="22" t="n">
        <v>140</v>
      </c>
      <c r="Y386" s="14" t="s">
        <v>46</v>
      </c>
      <c r="Z386" s="14" t="s">
        <v>1909</v>
      </c>
      <c r="AA386" s="14" t="s">
        <v>252</v>
      </c>
      <c r="AB386" s="14" t="s">
        <v>260</v>
      </c>
      <c r="AC386" s="14" t="s">
        <v>145</v>
      </c>
      <c r="AD386" s="14" t="s">
        <v>87</v>
      </c>
      <c r="AE386" s="14" t="s">
        <v>136</v>
      </c>
      <c r="AF386" s="14" t="s">
        <v>1911</v>
      </c>
      <c r="AG386" s="14"/>
      <c r="AH386" s="14"/>
      <c r="AI386" s="14"/>
      <c r="AJ386" s="14"/>
    </row>
    <row r="387" customFormat="false" ht="12.75" hidden="false" customHeight="false" outlineLevel="1" collapsed="false">
      <c r="A387" s="14" t="e">
        <f aca="false">A386+1</f>
        <v>#VALUE!</v>
      </c>
      <c r="B387" s="14" t="s">
        <v>76</v>
      </c>
      <c r="C387" s="31" t="s">
        <v>1936</v>
      </c>
      <c r="D387" s="14" t="s">
        <v>1937</v>
      </c>
      <c r="E387" s="14"/>
      <c r="F387" s="14"/>
      <c r="G387" s="16" t="s">
        <v>131</v>
      </c>
      <c r="H387" s="16" t="n">
        <v>2010</v>
      </c>
      <c r="I387" s="17" t="s">
        <v>40</v>
      </c>
      <c r="J387" s="17" t="s">
        <v>38</v>
      </c>
      <c r="K387" s="18" t="s">
        <v>1902</v>
      </c>
      <c r="L387" s="18" t="s">
        <v>1902</v>
      </c>
      <c r="M387" s="16" t="e">
        <f aca="false">(YEAR(N387)-YEAR(L387))*12+MONTH(N387)-MONTH(L387)</f>
        <v>#VALUE!</v>
      </c>
      <c r="N387" s="18" t="s">
        <v>1903</v>
      </c>
      <c r="O387" s="14" t="n">
        <v>3</v>
      </c>
      <c r="P387" s="20" t="e">
        <f aca="false">IF(OR(N387="?",(O387="?")),"?",DATE(YEAR(N387),MONTH(N387)-(O387),DAY(N387)))</f>
        <v>#VALUE!</v>
      </c>
      <c r="Q387" s="14" t="s">
        <v>55</v>
      </c>
      <c r="R387" s="21" t="n">
        <v>12</v>
      </c>
      <c r="S387" s="14" t="s">
        <v>38</v>
      </c>
      <c r="T387" s="20" t="e">
        <f aca="false">IF(OR(O387="?",(U387="?")),"?",DATE(YEAR(U387),MONTH(U387)-(O387),DAY(U387)))</f>
        <v>#VALUE!</v>
      </c>
      <c r="U387" s="20" t="e">
        <f aca="false">IF(R387&lt;250,DATE(YEAR(N387),MONTH(N387)+(R387),DAY(N387)),IF(OR(R387="?",(N387="?")),"?",DATE(YEAR(N387),MONTH(N387),DAY(N387))))</f>
        <v>#VALUE!</v>
      </c>
      <c r="V387" s="14" t="s">
        <v>45</v>
      </c>
      <c r="W387" s="14" t="s">
        <v>1904</v>
      </c>
      <c r="X387" s="22" t="n">
        <v>280</v>
      </c>
      <c r="Y387" s="14" t="s">
        <v>46</v>
      </c>
      <c r="Z387" s="14" t="s">
        <v>1938</v>
      </c>
      <c r="AA387" s="14" t="s">
        <v>38</v>
      </c>
      <c r="AB387" s="14" t="s">
        <v>38</v>
      </c>
      <c r="AC387" s="14" t="s">
        <v>145</v>
      </c>
      <c r="AD387" s="14" t="s">
        <v>87</v>
      </c>
      <c r="AE387" s="14" t="s">
        <v>1905</v>
      </c>
      <c r="AF387" s="14" t="s">
        <v>210</v>
      </c>
      <c r="AG387" s="14" t="s">
        <v>1939</v>
      </c>
      <c r="AH387" s="14" t="s">
        <v>38</v>
      </c>
      <c r="AI387" s="14"/>
      <c r="AJ387" s="14"/>
    </row>
    <row r="388" customFormat="false" ht="12.75" hidden="false" customHeight="false" outlineLevel="1" collapsed="false">
      <c r="A388" s="14" t="e">
        <f aca="false">A387+1</f>
        <v>#VALUE!</v>
      </c>
      <c r="B388" s="14" t="s">
        <v>76</v>
      </c>
      <c r="C388" s="31" t="s">
        <v>1940</v>
      </c>
      <c r="D388" s="14" t="s">
        <v>1941</v>
      </c>
      <c r="E388" s="14"/>
      <c r="F388" s="14"/>
      <c r="G388" s="16" t="s">
        <v>131</v>
      </c>
      <c r="H388" s="16" t="n">
        <v>2010</v>
      </c>
      <c r="I388" s="17" t="s">
        <v>40</v>
      </c>
      <c r="J388" s="17" t="s">
        <v>38</v>
      </c>
      <c r="K388" s="18" t="s">
        <v>1942</v>
      </c>
      <c r="L388" s="18" t="s">
        <v>1943</v>
      </c>
      <c r="M388" s="16" t="e">
        <f aca="false">(YEAR(N388)-YEAR(L388))*12+MONTH(N388)-MONTH(L388)</f>
        <v>#VALUE!</v>
      </c>
      <c r="N388" s="18" t="s">
        <v>1944</v>
      </c>
      <c r="O388" s="14" t="n">
        <v>3</v>
      </c>
      <c r="P388" s="20" t="e">
        <f aca="false">IF(OR(N388="?",(O388="?")),"?",DATE(YEAR(N388),MONTH(N388)-(O388),DAY(N388)))</f>
        <v>#VALUE!</v>
      </c>
      <c r="Q388" s="14" t="s">
        <v>55</v>
      </c>
      <c r="R388" s="21" t="n">
        <v>12</v>
      </c>
      <c r="S388" s="14" t="s">
        <v>38</v>
      </c>
      <c r="T388" s="20" t="e">
        <f aca="false">IF(OR(O388="?",(U388="?")),"?",DATE(YEAR(U388),MONTH(U388)-(O388),DAY(U388)))</f>
        <v>#VALUE!</v>
      </c>
      <c r="U388" s="20" t="e">
        <f aca="false">IF(R388&lt;250,DATE(YEAR(N388),MONTH(N388)+(R388),DAY(N388)),IF(OR(R388="?",(N388="?")),"?",DATE(YEAR(N388),MONTH(N388),DAY(N388))))</f>
        <v>#VALUE!</v>
      </c>
      <c r="V388" s="14" t="s">
        <v>45</v>
      </c>
      <c r="W388" s="14" t="s">
        <v>1904</v>
      </c>
      <c r="X388" s="22" t="n">
        <v>140</v>
      </c>
      <c r="Y388" s="14" t="s">
        <v>46</v>
      </c>
      <c r="Z388" s="14" t="s">
        <v>252</v>
      </c>
      <c r="AA388" s="14" t="s">
        <v>252</v>
      </c>
      <c r="AB388" s="14" t="s">
        <v>38</v>
      </c>
      <c r="AC388" s="14" t="s">
        <v>145</v>
      </c>
      <c r="AD388" s="14" t="s">
        <v>87</v>
      </c>
      <c r="AE388" s="14" t="s">
        <v>136</v>
      </c>
      <c r="AF388" s="14" t="s">
        <v>1911</v>
      </c>
      <c r="AG388" s="14"/>
      <c r="AH388" s="14"/>
      <c r="AI388" s="14"/>
      <c r="AJ388" s="14"/>
    </row>
    <row r="389" customFormat="false" ht="12.75" hidden="false" customHeight="false" outlineLevel="1" collapsed="false">
      <c r="A389" s="14" t="e">
        <f aca="false">A388+1</f>
        <v>#VALUE!</v>
      </c>
      <c r="B389" s="14" t="s">
        <v>76</v>
      </c>
      <c r="C389" s="31" t="s">
        <v>1945</v>
      </c>
      <c r="D389" s="14" t="s">
        <v>1946</v>
      </c>
      <c r="E389" s="14"/>
      <c r="F389" s="14"/>
      <c r="G389" s="16" t="s">
        <v>131</v>
      </c>
      <c r="H389" s="16" t="n">
        <v>2010</v>
      </c>
      <c r="I389" s="17" t="s">
        <v>40</v>
      </c>
      <c r="J389" s="17" t="s">
        <v>38</v>
      </c>
      <c r="K389" s="18" t="s">
        <v>1947</v>
      </c>
      <c r="L389" s="18" t="s">
        <v>1948</v>
      </c>
      <c r="M389" s="16" t="e">
        <f aca="false">(YEAR(N389)-YEAR(L389))*12+MONTH(N389)-MONTH(L389)</f>
        <v>#VALUE!</v>
      </c>
      <c r="N389" s="18" t="s">
        <v>1949</v>
      </c>
      <c r="O389" s="14" t="n">
        <v>2</v>
      </c>
      <c r="P389" s="20" t="e">
        <f aca="false">IF(OR(N389="?",(O389="?")),"?",DATE(YEAR(N389),MONTH(N389)-(O389),DAY(N389)))</f>
        <v>#VALUE!</v>
      </c>
      <c r="Q389" s="14" t="s">
        <v>55</v>
      </c>
      <c r="R389" s="21" t="n">
        <v>12</v>
      </c>
      <c r="S389" s="14" t="s">
        <v>38</v>
      </c>
      <c r="T389" s="20" t="e">
        <f aca="false">IF(OR(O389="?",(U389="?")),"?",DATE(YEAR(U389),MONTH(U389)-(O389),DAY(U389)))</f>
        <v>#VALUE!</v>
      </c>
      <c r="U389" s="20" t="e">
        <f aca="false">IF(R389&lt;250,DATE(YEAR(N389),MONTH(N389)+(R389),DAY(N389)),IF(OR(R389="?",(N389="?")),"?",DATE(YEAR(N389),MONTH(N389),DAY(N389))))</f>
        <v>#VALUE!</v>
      </c>
      <c r="V389" s="14" t="s">
        <v>45</v>
      </c>
      <c r="W389" s="14" t="s">
        <v>1904</v>
      </c>
      <c r="X389" s="22" t="n">
        <v>280</v>
      </c>
      <c r="Y389" s="14" t="s">
        <v>46</v>
      </c>
      <c r="Z389" s="14" t="s">
        <v>1932</v>
      </c>
      <c r="AA389" s="14"/>
      <c r="AB389" s="14" t="s">
        <v>263</v>
      </c>
      <c r="AC389" s="14" t="s">
        <v>145</v>
      </c>
      <c r="AD389" s="14" t="s">
        <v>87</v>
      </c>
      <c r="AE389" s="14" t="s">
        <v>136</v>
      </c>
      <c r="AF389" s="14" t="s">
        <v>1911</v>
      </c>
      <c r="AG389" s="14"/>
      <c r="AH389" s="14"/>
      <c r="AI389" s="14"/>
      <c r="AJ389" s="14"/>
    </row>
    <row r="390" customFormat="false" ht="12.75" hidden="false" customHeight="false" outlineLevel="1" collapsed="false">
      <c r="A390" s="14" t="e">
        <f aca="false">A389+1</f>
        <v>#VALUE!</v>
      </c>
      <c r="B390" s="14" t="s">
        <v>76</v>
      </c>
      <c r="C390" s="31" t="s">
        <v>1950</v>
      </c>
      <c r="D390" s="14" t="s">
        <v>1951</v>
      </c>
      <c r="E390" s="14" t="s">
        <v>1952</v>
      </c>
      <c r="F390" s="14"/>
      <c r="G390" s="16" t="s">
        <v>131</v>
      </c>
      <c r="H390" s="16" t="n">
        <v>2010</v>
      </c>
      <c r="I390" s="17" t="s">
        <v>40</v>
      </c>
      <c r="J390" s="17" t="s">
        <v>38</v>
      </c>
      <c r="K390" s="18" t="s">
        <v>1953</v>
      </c>
      <c r="L390" s="18" t="s">
        <v>1954</v>
      </c>
      <c r="M390" s="16" t="e">
        <f aca="false">(YEAR(N390)-YEAR(L390))*12+MONTH(N390)-MONTH(L390)</f>
        <v>#VALUE!</v>
      </c>
      <c r="N390" s="18" t="s">
        <v>1955</v>
      </c>
      <c r="O390" s="16" t="n">
        <v>2</v>
      </c>
      <c r="P390" s="20" t="e">
        <f aca="false">IF(OR(N390="?",(O390="?")),"?",DATE(YEAR(N390),MONTH(N390)-(O390),DAY(N390)))</f>
        <v>#VALUE!</v>
      </c>
      <c r="Q390" s="14" t="s">
        <v>55</v>
      </c>
      <c r="R390" s="21" t="n">
        <v>12</v>
      </c>
      <c r="S390" s="14" t="s">
        <v>38</v>
      </c>
      <c r="T390" s="20" t="e">
        <f aca="false">IF(OR(O390="?",(U390="?")),"?",DATE(YEAR(U390),MONTH(U390)-(O390),DAY(U390)))</f>
        <v>#VALUE!</v>
      </c>
      <c r="U390" s="20" t="e">
        <f aca="false">IF(R390&lt;250,DATE(YEAR(N390),MONTH(N390)+(R390),DAY(N390)),IF(OR(R390="?",(N390="?")),"?",DATE(YEAR(N390),MONTH(N390),DAY(N390))))</f>
        <v>#VALUE!</v>
      </c>
      <c r="V390" s="14" t="s">
        <v>45</v>
      </c>
      <c r="W390" s="14" t="s">
        <v>1904</v>
      </c>
      <c r="X390" s="22" t="n">
        <v>140</v>
      </c>
      <c r="Y390" s="14" t="s">
        <v>46</v>
      </c>
      <c r="Z390" s="14" t="s">
        <v>1956</v>
      </c>
      <c r="AA390" s="14" t="s">
        <v>38</v>
      </c>
      <c r="AB390" s="14" t="s">
        <v>38</v>
      </c>
      <c r="AC390" s="14" t="s">
        <v>1957</v>
      </c>
      <c r="AD390" s="14" t="s">
        <v>55</v>
      </c>
      <c r="AE390" s="14" t="s">
        <v>136</v>
      </c>
      <c r="AF390" s="14" t="s">
        <v>186</v>
      </c>
      <c r="AG390" s="14" t="s">
        <v>1958</v>
      </c>
      <c r="AH390" s="14" t="s">
        <v>38</v>
      </c>
      <c r="AI390" s="14"/>
      <c r="AJ390" s="14"/>
    </row>
    <row r="391" customFormat="false" ht="12.75" hidden="false" customHeight="false" outlineLevel="1" collapsed="false">
      <c r="A391" s="14" t="e">
        <f aca="false">A390+1</f>
        <v>#VALUE!</v>
      </c>
      <c r="B391" s="14" t="s">
        <v>76</v>
      </c>
      <c r="C391" s="31" t="s">
        <v>1906</v>
      </c>
      <c r="D391" s="14" t="s">
        <v>1959</v>
      </c>
      <c r="E391" s="14" t="s">
        <v>1960</v>
      </c>
      <c r="F391" s="14"/>
      <c r="G391" s="16" t="s">
        <v>131</v>
      </c>
      <c r="H391" s="16" t="n">
        <v>2010</v>
      </c>
      <c r="I391" s="17" t="s">
        <v>40</v>
      </c>
      <c r="J391" s="17" t="s">
        <v>38</v>
      </c>
      <c r="K391" s="18" t="s">
        <v>141</v>
      </c>
      <c r="L391" s="18" t="s">
        <v>1931</v>
      </c>
      <c r="M391" s="16" t="e">
        <f aca="false">(YEAR(N391)-YEAR(L391))*12+MONTH(N391)-MONTH(L391)</f>
        <v>#VALUE!</v>
      </c>
      <c r="N391" s="18" t="s">
        <v>1935</v>
      </c>
      <c r="O391" s="16" t="n">
        <v>2</v>
      </c>
      <c r="P391" s="20" t="e">
        <f aca="false">IF(OR(N391="?",(O391="?")),"?",DATE(YEAR(N391),MONTH(N391)-(O391),DAY(N391)))</f>
        <v>#VALUE!</v>
      </c>
      <c r="Q391" s="14" t="s">
        <v>55</v>
      </c>
      <c r="R391" s="21" t="n">
        <v>12</v>
      </c>
      <c r="S391" s="14" t="s">
        <v>38</v>
      </c>
      <c r="T391" s="20" t="e">
        <f aca="false">IF(OR(O391="?",(U391="?")),"?",DATE(YEAR(U391),MONTH(U391)-(O391),DAY(U391)))</f>
        <v>#VALUE!</v>
      </c>
      <c r="U391" s="20" t="e">
        <f aca="false">IF(R391&lt;250,DATE(YEAR(N391),MONTH(N391)+(R391),DAY(N391)),IF(OR(R391="?",(N391="?")),"?",DATE(YEAR(N391),MONTH(N391),DAY(N391))))</f>
        <v>#VALUE!</v>
      </c>
      <c r="V391" s="14" t="s">
        <v>45</v>
      </c>
      <c r="W391" s="14" t="s">
        <v>1904</v>
      </c>
      <c r="X391" s="22" t="n">
        <v>1680</v>
      </c>
      <c r="Y391" s="14" t="s">
        <v>46</v>
      </c>
      <c r="Z391" s="14" t="s">
        <v>1961</v>
      </c>
      <c r="AA391" s="14" t="s">
        <v>38</v>
      </c>
      <c r="AB391" s="14" t="s">
        <v>38</v>
      </c>
      <c r="AC391" s="14" t="s">
        <v>145</v>
      </c>
      <c r="AD391" s="14" t="s">
        <v>55</v>
      </c>
      <c r="AE391" s="14" t="s">
        <v>136</v>
      </c>
      <c r="AF391" s="14" t="s">
        <v>186</v>
      </c>
      <c r="AG391" s="14" t="s">
        <v>1962</v>
      </c>
      <c r="AH391" s="14" t="s">
        <v>38</v>
      </c>
      <c r="AI391" s="14"/>
      <c r="AJ391" s="14"/>
    </row>
    <row r="392" customFormat="false" ht="12.75" hidden="false" customHeight="false" outlineLevel="1" collapsed="false">
      <c r="A392" s="14" t="e">
        <f aca="false">A391+1</f>
        <v>#VALUE!</v>
      </c>
      <c r="B392" s="14" t="s">
        <v>76</v>
      </c>
      <c r="C392" s="31" t="s">
        <v>1906</v>
      </c>
      <c r="D392" s="14" t="s">
        <v>1963</v>
      </c>
      <c r="E392" s="14" t="s">
        <v>1964</v>
      </c>
      <c r="F392" s="14"/>
      <c r="G392" s="16" t="s">
        <v>131</v>
      </c>
      <c r="H392" s="16" t="n">
        <v>2010</v>
      </c>
      <c r="I392" s="17" t="s">
        <v>40</v>
      </c>
      <c r="J392" s="17" t="s">
        <v>38</v>
      </c>
      <c r="K392" s="18" t="s">
        <v>141</v>
      </c>
      <c r="L392" s="18" t="s">
        <v>1931</v>
      </c>
      <c r="M392" s="16" t="e">
        <f aca="false">(YEAR(N392)-YEAR(L392))*12+MONTH(N392)-MONTH(L392)</f>
        <v>#VALUE!</v>
      </c>
      <c r="N392" s="18" t="s">
        <v>1965</v>
      </c>
      <c r="O392" s="16" t="n">
        <v>2</v>
      </c>
      <c r="P392" s="20" t="e">
        <f aca="false">IF(OR(N392="?",(O392="?")),"?",DATE(YEAR(N392),MONTH(N392)-(O392),DAY(N392)))</f>
        <v>#VALUE!</v>
      </c>
      <c r="Q392" s="14" t="s">
        <v>55</v>
      </c>
      <c r="R392" s="21" t="n">
        <v>12</v>
      </c>
      <c r="S392" s="14" t="s">
        <v>38</v>
      </c>
      <c r="T392" s="20" t="e">
        <f aca="false">IF(OR(O392="?",(U392="?")),"?",DATE(YEAR(U392),MONTH(U392)-(O392),DAY(U392)))</f>
        <v>#VALUE!</v>
      </c>
      <c r="U392" s="20" t="e">
        <f aca="false">IF(R392&lt;250,DATE(YEAR(N392),MONTH(N392)+(R392),DAY(N392)),IF(OR(R392="?",(N392="?")),"?",DATE(YEAR(N392),MONTH(N392),DAY(N392))))</f>
        <v>#VALUE!</v>
      </c>
      <c r="V392" s="14" t="s">
        <v>45</v>
      </c>
      <c r="W392" s="14" t="s">
        <v>1904</v>
      </c>
      <c r="X392" s="22" t="n">
        <v>280</v>
      </c>
      <c r="Y392" s="14" t="s">
        <v>46</v>
      </c>
      <c r="Z392" s="14" t="s">
        <v>1966</v>
      </c>
      <c r="AA392" s="14" t="s">
        <v>1967</v>
      </c>
      <c r="AB392" s="14" t="s">
        <v>38</v>
      </c>
      <c r="AC392" s="14" t="s">
        <v>145</v>
      </c>
      <c r="AD392" s="14" t="s">
        <v>55</v>
      </c>
      <c r="AE392" s="14" t="s">
        <v>136</v>
      </c>
      <c r="AF392" s="14" t="s">
        <v>1968</v>
      </c>
      <c r="AG392" s="14" t="s">
        <v>1969</v>
      </c>
      <c r="AH392" s="14" t="s">
        <v>38</v>
      </c>
      <c r="AI392" s="14"/>
      <c r="AJ392" s="14"/>
    </row>
    <row r="393" customFormat="false" ht="12.75" hidden="false" customHeight="false" outlineLevel="1" collapsed="false">
      <c r="A393" s="14" t="e">
        <f aca="false">A392+1</f>
        <v>#VALUE!</v>
      </c>
      <c r="B393" s="14" t="s">
        <v>76</v>
      </c>
      <c r="C393" s="31" t="s">
        <v>1970</v>
      </c>
      <c r="D393" s="14" t="s">
        <v>1971</v>
      </c>
      <c r="E393" s="14" t="s">
        <v>1972</v>
      </c>
      <c r="F393" s="14"/>
      <c r="G393" s="16" t="s">
        <v>131</v>
      </c>
      <c r="H393" s="16" t="n">
        <v>2010</v>
      </c>
      <c r="I393" s="17" t="s">
        <v>40</v>
      </c>
      <c r="J393" s="17" t="s">
        <v>38</v>
      </c>
      <c r="K393" s="18" t="s">
        <v>1902</v>
      </c>
      <c r="L393" s="18" t="s">
        <v>1902</v>
      </c>
      <c r="M393" s="16" t="e">
        <f aca="false">(YEAR(N393)-YEAR(L393))*12+MONTH(N393)-MONTH(L393)</f>
        <v>#VALUE!</v>
      </c>
      <c r="N393" s="18" t="s">
        <v>1903</v>
      </c>
      <c r="O393" s="14" t="n">
        <v>3</v>
      </c>
      <c r="P393" s="20" t="e">
        <f aca="false">IF(OR(N393="?",(O393="?")),"?",DATE(YEAR(N393),MONTH(N393)-(O393),DAY(N393)))</f>
        <v>#VALUE!</v>
      </c>
      <c r="Q393" s="14" t="s">
        <v>55</v>
      </c>
      <c r="R393" s="21" t="n">
        <v>12</v>
      </c>
      <c r="S393" s="14" t="s">
        <v>38</v>
      </c>
      <c r="T393" s="20" t="e">
        <f aca="false">IF(OR(O393="?",(U393="?")),"?",DATE(YEAR(U393),MONTH(U393)-(O393),DAY(U393)))</f>
        <v>#VALUE!</v>
      </c>
      <c r="U393" s="20" t="e">
        <f aca="false">IF(R393&lt;250,DATE(YEAR(N393),MONTH(N393)+(R393),DAY(N393)),IF(OR(R393="?",(N393="?")),"?",DATE(YEAR(N393),MONTH(N393),DAY(N393))))</f>
        <v>#VALUE!</v>
      </c>
      <c r="V393" s="14" t="s">
        <v>45</v>
      </c>
      <c r="W393" s="14" t="s">
        <v>1904</v>
      </c>
      <c r="X393" s="22" t="n">
        <v>560</v>
      </c>
      <c r="Y393" s="14" t="s">
        <v>46</v>
      </c>
      <c r="Z393" s="14" t="s">
        <v>1973</v>
      </c>
      <c r="AA393" s="14" t="s">
        <v>38</v>
      </c>
      <c r="AB393" s="14" t="s">
        <v>38</v>
      </c>
      <c r="AC393" s="14" t="s">
        <v>145</v>
      </c>
      <c r="AD393" s="14" t="s">
        <v>87</v>
      </c>
      <c r="AE393" s="14" t="s">
        <v>1905</v>
      </c>
      <c r="AF393" s="14"/>
      <c r="AG393" s="14"/>
      <c r="AH393" s="14"/>
      <c r="AI393" s="14"/>
      <c r="AJ393" s="14"/>
    </row>
    <row r="394" customFormat="false" ht="12.75" hidden="false" customHeight="false" outlineLevel="1" collapsed="false">
      <c r="A394" s="14" t="e">
        <f aca="false">A393+1</f>
        <v>#VALUE!</v>
      </c>
      <c r="B394" s="14" t="s">
        <v>76</v>
      </c>
      <c r="C394" s="31" t="s">
        <v>1906</v>
      </c>
      <c r="D394" s="14" t="s">
        <v>1974</v>
      </c>
      <c r="E394" s="14" t="s">
        <v>1975</v>
      </c>
      <c r="F394" s="14"/>
      <c r="G394" s="16" t="s">
        <v>131</v>
      </c>
      <c r="H394" s="16" t="n">
        <v>2010</v>
      </c>
      <c r="I394" s="17" t="s">
        <v>40</v>
      </c>
      <c r="J394" s="17" t="s">
        <v>38</v>
      </c>
      <c r="K394" s="18" t="s">
        <v>141</v>
      </c>
      <c r="L394" s="18" t="s">
        <v>1931</v>
      </c>
      <c r="M394" s="16" t="e">
        <f aca="false">(YEAR(N394)-YEAR(L394))*12+MONTH(N394)-MONTH(L394)</f>
        <v>#VALUE!</v>
      </c>
      <c r="N394" s="18" t="s">
        <v>728</v>
      </c>
      <c r="O394" s="14" t="n">
        <v>2</v>
      </c>
      <c r="P394" s="20" t="e">
        <f aca="false">IF(OR(N394="?",(O394="?")),"?",DATE(YEAR(N394),MONTH(N394)-(O394),DAY(N394)))</f>
        <v>#VALUE!</v>
      </c>
      <c r="Q394" s="14" t="s">
        <v>55</v>
      </c>
      <c r="R394" s="21" t="n">
        <v>12</v>
      </c>
      <c r="S394" s="14" t="s">
        <v>38</v>
      </c>
      <c r="T394" s="20" t="e">
        <f aca="false">IF(OR(O394="?",(U394="?")),"?",DATE(YEAR(U394),MONTH(U394)-(O394),DAY(U394)))</f>
        <v>#VALUE!</v>
      </c>
      <c r="U394" s="20" t="e">
        <f aca="false">IF(R394&lt;250,DATE(YEAR(N394),MONTH(N394)+(R394),DAY(N394)),IF(OR(R394="?",(N394="?")),"?",DATE(YEAR(N394),MONTH(N394),DAY(N394))))</f>
        <v>#VALUE!</v>
      </c>
      <c r="V394" s="14" t="s">
        <v>45</v>
      </c>
      <c r="W394" s="14" t="s">
        <v>1904</v>
      </c>
      <c r="X394" s="22" t="n">
        <v>140</v>
      </c>
      <c r="Y394" s="14" t="s">
        <v>46</v>
      </c>
      <c r="Z394" s="14" t="s">
        <v>1976</v>
      </c>
      <c r="AA394" s="14" t="s">
        <v>252</v>
      </c>
      <c r="AB394" s="14" t="s">
        <v>38</v>
      </c>
      <c r="AC394" s="14" t="s">
        <v>145</v>
      </c>
      <c r="AD394" s="14" t="s">
        <v>87</v>
      </c>
      <c r="AE394" s="14" t="s">
        <v>136</v>
      </c>
      <c r="AF394" s="14" t="s">
        <v>1911</v>
      </c>
      <c r="AG394" s="14"/>
      <c r="AH394" s="14"/>
      <c r="AI394" s="14"/>
      <c r="AJ394" s="14"/>
    </row>
    <row r="395" customFormat="false" ht="12.75" hidden="false" customHeight="false" outlineLevel="1" collapsed="false">
      <c r="A395" s="14" t="e">
        <f aca="false">A394+1</f>
        <v>#VALUE!</v>
      </c>
      <c r="B395" s="14" t="s">
        <v>76</v>
      </c>
      <c r="C395" s="31" t="s">
        <v>936</v>
      </c>
      <c r="D395" s="14" t="s">
        <v>1977</v>
      </c>
      <c r="E395" s="24" t="n">
        <v>93008</v>
      </c>
      <c r="F395" s="14"/>
      <c r="G395" s="16" t="s">
        <v>131</v>
      </c>
      <c r="H395" s="16" t="n">
        <v>2010</v>
      </c>
      <c r="I395" s="17" t="s">
        <v>40</v>
      </c>
      <c r="J395" s="17" t="s">
        <v>38</v>
      </c>
      <c r="K395" s="18" t="s">
        <v>1978</v>
      </c>
      <c r="L395" s="18" t="s">
        <v>1978</v>
      </c>
      <c r="M395" s="16" t="e">
        <f aca="false">(YEAR(N395)-YEAR(L395))*12+MONTH(N395)-MONTH(L395)</f>
        <v>#VALUE!</v>
      </c>
      <c r="N395" s="18" t="s">
        <v>352</v>
      </c>
      <c r="O395" s="14" t="n">
        <v>3</v>
      </c>
      <c r="P395" s="20" t="e">
        <f aca="false">IF(OR(N395="?",(O395="?")),"?",DATE(YEAR(N395),MONTH(N395)-(O395),DAY(N395)))</f>
        <v>#VALUE!</v>
      </c>
      <c r="Q395" s="14" t="s">
        <v>55</v>
      </c>
      <c r="R395" s="21" t="s">
        <v>38</v>
      </c>
      <c r="S395" s="14" t="s">
        <v>38</v>
      </c>
      <c r="T395" s="20" t="str">
        <f aca="false">IF(OR(O395="?",(U395="?")),"?",DATE(YEAR(U395),MONTH(U395)-(O395),DAY(U395)))</f>
        <v>?</v>
      </c>
      <c r="U395" s="20" t="str">
        <f aca="false">IF(R395&lt;250,DATE(YEAR(N395),MONTH(N395)+(R395),DAY(N395)),IF(OR(R395="?",(N395="?")),"?",DATE(YEAR(N395),MONTH(N395),DAY(N395))))</f>
        <v>?</v>
      </c>
      <c r="V395" s="14" t="s">
        <v>45</v>
      </c>
      <c r="W395" s="14" t="s">
        <v>1904</v>
      </c>
      <c r="X395" s="22" t="n">
        <v>202.39</v>
      </c>
      <c r="Y395" s="14" t="s">
        <v>46</v>
      </c>
      <c r="Z395" s="14" t="s">
        <v>38</v>
      </c>
      <c r="AA395" s="14" t="s">
        <v>38</v>
      </c>
      <c r="AB395" s="14" t="s">
        <v>38</v>
      </c>
      <c r="AC395" s="14" t="s">
        <v>145</v>
      </c>
      <c r="AD395" s="14" t="s">
        <v>87</v>
      </c>
      <c r="AE395" s="14" t="s">
        <v>136</v>
      </c>
      <c r="AF395" s="14" t="s">
        <v>1979</v>
      </c>
      <c r="AG395" s="14"/>
      <c r="AH395" s="14"/>
      <c r="AI395" s="14"/>
      <c r="AJ395" s="14"/>
    </row>
    <row r="396" customFormat="false" ht="12.75" hidden="false" customHeight="false" outlineLevel="1" collapsed="false">
      <c r="A396" s="14" t="e">
        <f aca="false">A395+1</f>
        <v>#VALUE!</v>
      </c>
      <c r="B396" s="14" t="s">
        <v>76</v>
      </c>
      <c r="C396" s="31" t="s">
        <v>1906</v>
      </c>
      <c r="D396" s="14" t="s">
        <v>1980</v>
      </c>
      <c r="E396" s="14" t="s">
        <v>1981</v>
      </c>
      <c r="F396" s="14"/>
      <c r="G396" s="16" t="s">
        <v>131</v>
      </c>
      <c r="H396" s="16" t="n">
        <v>2010</v>
      </c>
      <c r="I396" s="17" t="s">
        <v>40</v>
      </c>
      <c r="J396" s="17" t="s">
        <v>38</v>
      </c>
      <c r="K396" s="18" t="s">
        <v>141</v>
      </c>
      <c r="L396" s="18" t="s">
        <v>142</v>
      </c>
      <c r="M396" s="16" t="e">
        <f aca="false">(YEAR(N396)-YEAR(L396))*12+MONTH(N396)-MONTH(L396)</f>
        <v>#VALUE!</v>
      </c>
      <c r="N396" s="18" t="s">
        <v>143</v>
      </c>
      <c r="O396" s="14" t="n">
        <v>2</v>
      </c>
      <c r="P396" s="20" t="e">
        <f aca="false">IF(OR(N396="?",(O396="?")),"?",DATE(YEAR(N396),MONTH(N396)-(O396),DAY(N396)))</f>
        <v>#VALUE!</v>
      </c>
      <c r="Q396" s="14" t="s">
        <v>55</v>
      </c>
      <c r="R396" s="21" t="n">
        <v>12</v>
      </c>
      <c r="S396" s="14" t="s">
        <v>38</v>
      </c>
      <c r="T396" s="20" t="e">
        <f aca="false">IF(OR(O396="?",(U396="?")),"?",DATE(YEAR(U396),MONTH(U396)-(O396),DAY(U396)))</f>
        <v>#VALUE!</v>
      </c>
      <c r="U396" s="20" t="e">
        <f aca="false">IF(R396&lt;250,DATE(YEAR(N396),MONTH(N396)+(R396),DAY(N396)),IF(OR(R396="?",(N396="?")),"?",DATE(YEAR(N396),MONTH(N396),DAY(N396))))</f>
        <v>#VALUE!</v>
      </c>
      <c r="V396" s="14" t="s">
        <v>45</v>
      </c>
      <c r="W396" s="14" t="s">
        <v>1904</v>
      </c>
      <c r="X396" s="22" t="n">
        <v>140</v>
      </c>
      <c r="Y396" s="14" t="s">
        <v>46</v>
      </c>
      <c r="Z396" s="14" t="s">
        <v>1909</v>
      </c>
      <c r="AA396" s="14" t="s">
        <v>252</v>
      </c>
      <c r="AB396" s="14" t="s">
        <v>269</v>
      </c>
      <c r="AC396" s="14" t="s">
        <v>145</v>
      </c>
      <c r="AD396" s="14" t="s">
        <v>87</v>
      </c>
      <c r="AE396" s="14" t="s">
        <v>146</v>
      </c>
      <c r="AF396" s="14" t="s">
        <v>1911</v>
      </c>
      <c r="AG396" s="14" t="s">
        <v>1912</v>
      </c>
      <c r="AH396" s="14"/>
      <c r="AI396" s="14"/>
      <c r="AJ396" s="14"/>
    </row>
    <row r="397" customFormat="false" ht="12.75" hidden="false" customHeight="false" outlineLevel="1" collapsed="false">
      <c r="A397" s="14" t="e">
        <f aca="false">A396+1</f>
        <v>#VALUE!</v>
      </c>
      <c r="B397" s="14" t="s">
        <v>76</v>
      </c>
      <c r="C397" s="31" t="s">
        <v>1982</v>
      </c>
      <c r="D397" s="14" t="s">
        <v>1983</v>
      </c>
      <c r="E397" s="14" t="s">
        <v>1984</v>
      </c>
      <c r="F397" s="14"/>
      <c r="G397" s="16" t="s">
        <v>131</v>
      </c>
      <c r="H397" s="16" t="n">
        <v>2010</v>
      </c>
      <c r="I397" s="17" t="s">
        <v>40</v>
      </c>
      <c r="J397" s="17" t="s">
        <v>38</v>
      </c>
      <c r="K397" s="18" t="s">
        <v>1922</v>
      </c>
      <c r="L397" s="18" t="s">
        <v>1985</v>
      </c>
      <c r="M397" s="16" t="e">
        <f aca="false">(YEAR(N397)-YEAR(L397))*12+MONTH(N397)-MONTH(L397)</f>
        <v>#VALUE!</v>
      </c>
      <c r="N397" s="18" t="s">
        <v>1986</v>
      </c>
      <c r="O397" s="14" t="n">
        <v>3</v>
      </c>
      <c r="P397" s="20" t="e">
        <f aca="false">IF(OR(N397="?",(O397="?")),"?",DATE(YEAR(N397),MONTH(N397)-(O397),DAY(N397)))</f>
        <v>#VALUE!</v>
      </c>
      <c r="Q397" s="14" t="s">
        <v>55</v>
      </c>
      <c r="R397" s="21" t="n">
        <v>12</v>
      </c>
      <c r="S397" s="14" t="s">
        <v>38</v>
      </c>
      <c r="T397" s="20" t="e">
        <f aca="false">IF(OR(O397="?",(U397="?")),"?",DATE(YEAR(U397),MONTH(U397)-(O397),DAY(U397)))</f>
        <v>#VALUE!</v>
      </c>
      <c r="U397" s="20" t="e">
        <f aca="false">IF(R397&lt;250,DATE(YEAR(N397),MONTH(N397)+(R397),DAY(N397)),IF(OR(R397="?",(N397="?")),"?",DATE(YEAR(N397),MONTH(N397),DAY(N397))))</f>
        <v>#VALUE!</v>
      </c>
      <c r="V397" s="14" t="s">
        <v>45</v>
      </c>
      <c r="W397" s="14" t="s">
        <v>1904</v>
      </c>
      <c r="X397" s="22" t="n">
        <v>140</v>
      </c>
      <c r="Y397" s="14" t="s">
        <v>46</v>
      </c>
      <c r="Z397" s="14" t="s">
        <v>1909</v>
      </c>
      <c r="AA397" s="14" t="s">
        <v>252</v>
      </c>
      <c r="AB397" s="14" t="s">
        <v>269</v>
      </c>
      <c r="AC397" s="14" t="s">
        <v>145</v>
      </c>
      <c r="AD397" s="14" t="s">
        <v>87</v>
      </c>
      <c r="AE397" s="14" t="s">
        <v>146</v>
      </c>
      <c r="AF397" s="14" t="s">
        <v>1911</v>
      </c>
      <c r="AG397" s="14" t="s">
        <v>1912</v>
      </c>
      <c r="AH397" s="14"/>
      <c r="AI397" s="14"/>
      <c r="AJ397" s="14"/>
    </row>
    <row r="398" customFormat="false" ht="12.75" hidden="false" customHeight="false" outlineLevel="1" collapsed="false">
      <c r="A398" s="14" t="e">
        <f aca="false">A397+1</f>
        <v>#VALUE!</v>
      </c>
      <c r="B398" s="14" t="s">
        <v>76</v>
      </c>
      <c r="C398" s="31" t="s">
        <v>1987</v>
      </c>
      <c r="D398" s="14" t="s">
        <v>1988</v>
      </c>
      <c r="E398" s="14" t="s">
        <v>1989</v>
      </c>
      <c r="F398" s="14"/>
      <c r="G398" s="16" t="s">
        <v>131</v>
      </c>
      <c r="H398" s="16" t="n">
        <v>2010</v>
      </c>
      <c r="I398" s="17" t="s">
        <v>40</v>
      </c>
      <c r="J398" s="17" t="s">
        <v>38</v>
      </c>
      <c r="K398" s="18" t="s">
        <v>1990</v>
      </c>
      <c r="L398" s="18" t="s">
        <v>1991</v>
      </c>
      <c r="M398" s="16" t="e">
        <f aca="false">(YEAR(N398)-YEAR(L398))*12+MONTH(N398)-MONTH(L398)</f>
        <v>#VALUE!</v>
      </c>
      <c r="N398" s="18" t="s">
        <v>1992</v>
      </c>
      <c r="O398" s="14" t="n">
        <v>2</v>
      </c>
      <c r="P398" s="20" t="e">
        <f aca="false">IF(OR(N398="?",(O398="?")),"?",DATE(YEAR(N398),MONTH(N398)-(O398),DAY(N398)))</f>
        <v>#VALUE!</v>
      </c>
      <c r="Q398" s="14" t="s">
        <v>55</v>
      </c>
      <c r="R398" s="21" t="n">
        <v>12</v>
      </c>
      <c r="S398" s="14" t="s">
        <v>38</v>
      </c>
      <c r="T398" s="20" t="e">
        <f aca="false">IF(OR(O398="?",(U398="?")),"?",DATE(YEAR(U398),MONTH(U398)-(O398),DAY(U398)))</f>
        <v>#VALUE!</v>
      </c>
      <c r="U398" s="20" t="e">
        <f aca="false">IF(R398&lt;250,DATE(YEAR(N398),MONTH(N398)+(R398),DAY(N398)),IF(OR(R398="?",(N398="?")),"?",DATE(YEAR(N398),MONTH(N398),DAY(N398))))</f>
        <v>#VALUE!</v>
      </c>
      <c r="V398" s="14" t="s">
        <v>45</v>
      </c>
      <c r="W398" s="14" t="s">
        <v>1904</v>
      </c>
      <c r="X398" s="22" t="n">
        <v>140</v>
      </c>
      <c r="Y398" s="14" t="s">
        <v>46</v>
      </c>
      <c r="Z398" s="14" t="s">
        <v>148</v>
      </c>
      <c r="AA398" s="14" t="s">
        <v>38</v>
      </c>
      <c r="AB398" s="14" t="s">
        <v>118</v>
      </c>
      <c r="AC398" s="14" t="s">
        <v>145</v>
      </c>
      <c r="AD398" s="14" t="s">
        <v>87</v>
      </c>
      <c r="AE398" s="14" t="s">
        <v>146</v>
      </c>
      <c r="AF398" s="14" t="s">
        <v>1911</v>
      </c>
      <c r="AG398" s="14" t="s">
        <v>38</v>
      </c>
      <c r="AH398" s="14" t="s">
        <v>38</v>
      </c>
      <c r="AI398" s="14"/>
      <c r="AJ398" s="14"/>
    </row>
    <row r="399" customFormat="false" ht="12.75" hidden="false" customHeight="false" outlineLevel="0" collapsed="false">
      <c r="A399" s="14" t="e">
        <f aca="false">A398+1</f>
        <v>#VALUE!</v>
      </c>
      <c r="B399" s="14" t="s">
        <v>76</v>
      </c>
      <c r="C399" s="31" t="s">
        <v>1993</v>
      </c>
      <c r="D399" s="14" t="s">
        <v>1994</v>
      </c>
      <c r="E399" s="14" t="s">
        <v>1995</v>
      </c>
      <c r="F399" s="14"/>
      <c r="G399" s="16" t="s">
        <v>434</v>
      </c>
      <c r="H399" s="16"/>
      <c r="I399" s="17" t="s">
        <v>40</v>
      </c>
      <c r="J399" s="17" t="s">
        <v>38</v>
      </c>
      <c r="K399" s="18" t="s">
        <v>1246</v>
      </c>
      <c r="L399" s="18" t="s">
        <v>1246</v>
      </c>
      <c r="M399" s="16" t="e">
        <f aca="false">(YEAR(N399)-YEAR(L399))*12+MONTH(N399)-MONTH(L399)</f>
        <v>#VALUE!</v>
      </c>
      <c r="N399" s="18" t="s">
        <v>1996</v>
      </c>
      <c r="O399" s="16" t="n">
        <v>6</v>
      </c>
      <c r="P399" s="20" t="e">
        <f aca="false">IF(OR(N399="?",(O399="?")),"?",DATE(YEAR(N399),MONTH(N399)-(O399),DAY(N399)))</f>
        <v>#VALUE!</v>
      </c>
      <c r="Q399" s="14" t="s">
        <v>55</v>
      </c>
      <c r="R399" s="21" t="n">
        <v>12</v>
      </c>
      <c r="S399" s="14" t="s">
        <v>38</v>
      </c>
      <c r="T399" s="20" t="e">
        <f aca="false">IF(OR(O399="?",(U399="?")),"?",DATE(YEAR(U399),MONTH(U399)-(O399),DAY(U399)))</f>
        <v>#VALUE!</v>
      </c>
      <c r="U399" s="20" t="e">
        <f aca="false">IF(R399&lt;250,DATE(YEAR(N399),MONTH(N399)+(R399),DAY(N399)),IF(OR(R399="?",(N399="?")),"?",DATE(YEAR(N399),MONTH(N399),DAY(N399))))</f>
        <v>#VALUE!</v>
      </c>
      <c r="V399" s="14" t="s">
        <v>45</v>
      </c>
      <c r="W399" s="14" t="s">
        <v>1997</v>
      </c>
      <c r="X399" s="22" t="n">
        <v>19200</v>
      </c>
      <c r="Y399" s="14" t="s">
        <v>46</v>
      </c>
      <c r="Z399" s="14" t="s">
        <v>38</v>
      </c>
      <c r="AA399" s="14" t="s">
        <v>38</v>
      </c>
      <c r="AB399" s="14" t="s">
        <v>38</v>
      </c>
      <c r="AC399" s="14" t="s">
        <v>38</v>
      </c>
      <c r="AD399" s="14" t="s">
        <v>87</v>
      </c>
      <c r="AE399" s="14" t="s">
        <v>1998</v>
      </c>
      <c r="AF399" s="14" t="s">
        <v>38</v>
      </c>
      <c r="AG399" s="14" t="s">
        <v>38</v>
      </c>
      <c r="AH399" s="14" t="s">
        <v>38</v>
      </c>
      <c r="AI399" s="14"/>
      <c r="AJ399" s="14"/>
    </row>
    <row r="400" customFormat="false" ht="12.75" hidden="false" customHeight="false" outlineLevel="0" collapsed="false">
      <c r="A400" s="14" t="e">
        <f aca="false">A399+1</f>
        <v>#VALUE!</v>
      </c>
      <c r="B400" s="14" t="s">
        <v>36</v>
      </c>
      <c r="C400" s="31" t="s">
        <v>1999</v>
      </c>
      <c r="D400" s="14" t="s">
        <v>2000</v>
      </c>
      <c r="E400" s="14" t="s">
        <v>2001</v>
      </c>
      <c r="F400" s="14" t="s">
        <v>2002</v>
      </c>
      <c r="G400" s="16" t="s">
        <v>39</v>
      </c>
      <c r="H400" s="16"/>
      <c r="I400" s="17" t="s">
        <v>40</v>
      </c>
      <c r="J400" s="17" t="s">
        <v>38</v>
      </c>
      <c r="K400" s="18" t="s">
        <v>2003</v>
      </c>
      <c r="L400" s="18" t="s">
        <v>2003</v>
      </c>
      <c r="M400" s="16" t="e">
        <f aca="false">(YEAR(N400)-YEAR(L400))*12+MONTH(N400)-MONTH(L400)</f>
        <v>#VALUE!</v>
      </c>
      <c r="N400" s="18" t="s">
        <v>66</v>
      </c>
      <c r="O400" s="16" t="n">
        <v>1</v>
      </c>
      <c r="P400" s="20" t="e">
        <f aca="false">IF(OR(N400="?",(O400="?")),"?",DATE(YEAR(N400),MONTH(N400)-(O400),DAY(N400)))</f>
        <v>#VALUE!</v>
      </c>
      <c r="Q400" s="14" t="s">
        <v>44</v>
      </c>
      <c r="R400" s="21" t="n">
        <v>0</v>
      </c>
      <c r="S400" s="14" t="s">
        <v>38</v>
      </c>
      <c r="T400" s="20" t="e">
        <f aca="false">IF(OR(O400="?",(U400="?")),"?",DATE(YEAR(U400),MONTH(U400)-(O400),DAY(U400)))</f>
        <v>#VALUE!</v>
      </c>
      <c r="U400" s="20" t="e">
        <f aca="false">IF(R400&lt;250,DATE(YEAR(N400),MONTH(N400)+(R400),DAY(N400)),IF(OR(R400="?",(N400="?")),"?",DATE(YEAR(N400),MONTH(N400),DAY(N400))))</f>
        <v>#VALUE!</v>
      </c>
      <c r="V400" s="14" t="s">
        <v>45</v>
      </c>
      <c r="W400" s="14" t="s">
        <v>2004</v>
      </c>
      <c r="X400" s="22" t="n">
        <v>0</v>
      </c>
      <c r="Y400" s="14" t="s">
        <v>46</v>
      </c>
      <c r="Z400" s="14" t="s">
        <v>38</v>
      </c>
      <c r="AA400" s="14" t="s">
        <v>38</v>
      </c>
      <c r="AB400" s="14" t="s">
        <v>38</v>
      </c>
      <c r="AC400" s="14" t="s">
        <v>2005</v>
      </c>
      <c r="AD400" s="14" t="s">
        <v>38</v>
      </c>
      <c r="AE400" s="14" t="s">
        <v>2006</v>
      </c>
      <c r="AF400" s="14" t="s">
        <v>75</v>
      </c>
      <c r="AG400" s="14" t="s">
        <v>38</v>
      </c>
      <c r="AH400" s="14" t="s">
        <v>38</v>
      </c>
      <c r="AI400" s="14"/>
      <c r="AJ400" s="14"/>
    </row>
    <row r="401" customFormat="false" ht="12.75" hidden="false" customHeight="false" outlineLevel="0" collapsed="false">
      <c r="A401" s="14" t="e">
        <f aca="false">A400+1</f>
        <v>#VALUE!</v>
      </c>
      <c r="B401" s="15" t="s">
        <v>76</v>
      </c>
      <c r="C401" s="31" t="s">
        <v>2007</v>
      </c>
      <c r="D401" s="14" t="s">
        <v>2008</v>
      </c>
      <c r="E401" s="14" t="s">
        <v>2009</v>
      </c>
      <c r="F401" s="14"/>
      <c r="G401" s="16" t="s">
        <v>39</v>
      </c>
      <c r="H401" s="16"/>
      <c r="I401" s="17" t="s">
        <v>40</v>
      </c>
      <c r="J401" s="17" t="s">
        <v>38</v>
      </c>
      <c r="K401" s="18" t="s">
        <v>2010</v>
      </c>
      <c r="L401" s="18" t="s">
        <v>2010</v>
      </c>
      <c r="M401" s="16" t="e">
        <f aca="false">(YEAR(N401)-YEAR(L401))*12+MONTH(N401)-MONTH(L401)</f>
        <v>#VALUE!</v>
      </c>
      <c r="N401" s="18" t="s">
        <v>66</v>
      </c>
      <c r="O401" s="16" t="n">
        <v>6</v>
      </c>
      <c r="P401" s="20" t="e">
        <f aca="false">IF(OR(N401="?",(O401="?")),"?",DATE(YEAR(N401),MONTH(N401)-(O401),DAY(N401)))</f>
        <v>#VALUE!</v>
      </c>
      <c r="Q401" s="17" t="s">
        <v>44</v>
      </c>
      <c r="R401" s="21" t="n">
        <v>0</v>
      </c>
      <c r="S401" s="14" t="s">
        <v>38</v>
      </c>
      <c r="T401" s="20" t="e">
        <f aca="false">IF(OR(O401="?",(U401="?")),"?",DATE(YEAR(U401),MONTH(U401)-(O401),DAY(U401)))</f>
        <v>#VALUE!</v>
      </c>
      <c r="U401" s="20" t="e">
        <f aca="false">IF(R401&lt;250,DATE(YEAR(N401),MONTH(N401)+(R401),DAY(N401)),IF(OR(R401="?",(N401="?")),"?",DATE(YEAR(N401),MONTH(N401),DAY(N401))))</f>
        <v>#VALUE!</v>
      </c>
      <c r="V401" s="14" t="s">
        <v>45</v>
      </c>
      <c r="W401" s="15" t="s">
        <v>2011</v>
      </c>
      <c r="X401" s="22" t="n">
        <v>0</v>
      </c>
      <c r="Y401" s="17" t="s">
        <v>46</v>
      </c>
      <c r="Z401" s="14" t="s">
        <v>38</v>
      </c>
      <c r="AA401" s="14" t="s">
        <v>38</v>
      </c>
      <c r="AB401" s="14" t="s">
        <v>38</v>
      </c>
      <c r="AC401" s="14" t="s">
        <v>38</v>
      </c>
      <c r="AD401" s="14" t="s">
        <v>38</v>
      </c>
      <c r="AE401" s="15" t="s">
        <v>2012</v>
      </c>
      <c r="AF401" s="14" t="s">
        <v>75</v>
      </c>
      <c r="AG401" s="14" t="s">
        <v>38</v>
      </c>
      <c r="AH401" s="14" t="s">
        <v>38</v>
      </c>
      <c r="AI401" s="14"/>
      <c r="AJ401" s="14"/>
    </row>
    <row r="402" customFormat="false" ht="12.75" hidden="false" customHeight="false" outlineLevel="0" collapsed="false">
      <c r="A402" s="14" t="e">
        <f aca="false">A401+1</f>
        <v>#VALUE!</v>
      </c>
      <c r="B402" s="15" t="s">
        <v>49</v>
      </c>
      <c r="C402" s="31" t="s">
        <v>2013</v>
      </c>
      <c r="D402" s="23" t="s">
        <v>2014</v>
      </c>
      <c r="E402" s="14" t="s">
        <v>2015</v>
      </c>
      <c r="F402" s="14"/>
      <c r="G402" s="16" t="s">
        <v>51</v>
      </c>
      <c r="H402" s="16"/>
      <c r="I402" s="17" t="s">
        <v>40</v>
      </c>
      <c r="J402" s="17" t="s">
        <v>38</v>
      </c>
      <c r="K402" s="18" t="s">
        <v>1726</v>
      </c>
      <c r="L402" s="18" t="s">
        <v>2016</v>
      </c>
      <c r="M402" s="16" t="e">
        <f aca="false">(YEAR(N402)-YEAR(L402))*12+MONTH(N402)-MONTH(L402)</f>
        <v>#VALUE!</v>
      </c>
      <c r="N402" s="18" t="s">
        <v>2017</v>
      </c>
      <c r="O402" s="16" t="n">
        <v>1</v>
      </c>
      <c r="P402" s="20" t="e">
        <f aca="false">IF(OR(N402="?",(O402="?")),"?",DATE(YEAR(N402),MONTH(N402)-(O402),DAY(N402)))</f>
        <v>#VALUE!</v>
      </c>
      <c r="Q402" s="17" t="s">
        <v>44</v>
      </c>
      <c r="R402" s="21" t="n">
        <v>0</v>
      </c>
      <c r="S402" s="14" t="s">
        <v>38</v>
      </c>
      <c r="T402" s="20" t="e">
        <f aca="false">IF(OR(O402="?",(U402="?")),"?",DATE(YEAR(U402),MONTH(U402)-(O402),DAY(U402)))</f>
        <v>#VALUE!</v>
      </c>
      <c r="U402" s="20" t="e">
        <f aca="false">IF(R402&lt;250,DATE(YEAR(N402),MONTH(N402)+(R402),DAY(N402)),IF(OR(R402="?",(N402="?")),"?",DATE(YEAR(N402),MONTH(N402),DAY(N402))))</f>
        <v>#VALUE!</v>
      </c>
      <c r="V402" s="14" t="s">
        <v>45</v>
      </c>
      <c r="W402" s="14" t="s">
        <v>2018</v>
      </c>
      <c r="X402" s="22" t="n">
        <v>0</v>
      </c>
      <c r="Y402" s="17" t="s">
        <v>46</v>
      </c>
      <c r="Z402" s="14" t="s">
        <v>38</v>
      </c>
      <c r="AA402" s="14" t="s">
        <v>38</v>
      </c>
      <c r="AB402" s="14" t="s">
        <v>38</v>
      </c>
      <c r="AC402" s="14" t="s">
        <v>38</v>
      </c>
      <c r="AD402" s="14" t="s">
        <v>38</v>
      </c>
      <c r="AE402" s="15" t="s">
        <v>2019</v>
      </c>
      <c r="AF402" s="14" t="s">
        <v>75</v>
      </c>
      <c r="AG402" s="14" t="s">
        <v>38</v>
      </c>
      <c r="AH402" s="14" t="s">
        <v>38</v>
      </c>
      <c r="AI402" s="14" t="s">
        <v>2020</v>
      </c>
      <c r="AJ402" s="14" t="s">
        <v>2021</v>
      </c>
    </row>
    <row r="403" customFormat="false" ht="12.75" hidden="false" customHeight="false" outlineLevel="0" collapsed="false">
      <c r="A403" s="14"/>
      <c r="B403" s="8" t="s">
        <v>2022</v>
      </c>
      <c r="C403" s="32"/>
      <c r="D403" s="23"/>
      <c r="E403" s="14"/>
      <c r="F403" s="14"/>
      <c r="G403" s="16"/>
      <c r="H403" s="16"/>
      <c r="I403" s="17"/>
      <c r="J403" s="17"/>
      <c r="K403" s="18"/>
      <c r="L403" s="18"/>
      <c r="M403" s="16"/>
      <c r="N403" s="18"/>
      <c r="O403" s="16"/>
      <c r="P403" s="20"/>
      <c r="Q403" s="17"/>
      <c r="R403" s="21"/>
      <c r="S403" s="14"/>
      <c r="T403" s="20"/>
      <c r="U403" s="20"/>
      <c r="V403" s="14"/>
      <c r="W403" s="14"/>
      <c r="X403" s="22"/>
      <c r="Y403" s="17"/>
      <c r="Z403" s="14"/>
      <c r="AA403" s="14"/>
      <c r="AB403" s="14"/>
      <c r="AC403" s="14"/>
      <c r="AD403" s="14"/>
      <c r="AE403" s="15"/>
      <c r="AF403" s="14"/>
      <c r="AG403" s="14"/>
      <c r="AH403" s="14"/>
      <c r="AI403" s="14"/>
      <c r="AJ403" s="14"/>
    </row>
    <row r="404" customFormat="false" ht="12.75" hidden="false" customHeight="false" outlineLevel="1" collapsed="false">
      <c r="A404" s="14" t="e">
        <f aca="false">A402+1</f>
        <v>#VALUE!</v>
      </c>
      <c r="B404" s="14" t="s">
        <v>76</v>
      </c>
      <c r="C404" s="31" t="s">
        <v>2023</v>
      </c>
      <c r="D404" s="14" t="s">
        <v>2024</v>
      </c>
      <c r="E404" s="14" t="s">
        <v>2025</v>
      </c>
      <c r="F404" s="14"/>
      <c r="G404" s="16" t="s">
        <v>104</v>
      </c>
      <c r="H404" s="16" t="s">
        <v>238</v>
      </c>
      <c r="I404" s="17" t="s">
        <v>40</v>
      </c>
      <c r="J404" s="17" t="s">
        <v>38</v>
      </c>
      <c r="K404" s="18" t="s">
        <v>2026</v>
      </c>
      <c r="L404" s="18" t="s">
        <v>2027</v>
      </c>
      <c r="M404" s="16" t="e">
        <f aca="false">(YEAR(N404)-YEAR(L404))*12+MONTH(N404)-MONTH(L404)</f>
        <v>#VALUE!</v>
      </c>
      <c r="N404" s="18" t="s">
        <v>1226</v>
      </c>
      <c r="O404" s="16" t="n">
        <v>3</v>
      </c>
      <c r="P404" s="20" t="e">
        <f aca="false">IF(OR(N404="?",(O404="?")),"?",DATE(YEAR(N404),MONTH(N404)-(O404),DAY(N404)))</f>
        <v>#VALUE!</v>
      </c>
      <c r="Q404" s="14" t="s">
        <v>55</v>
      </c>
      <c r="R404" s="21" t="s">
        <v>38</v>
      </c>
      <c r="S404" s="14" t="s">
        <v>38</v>
      </c>
      <c r="T404" s="20" t="str">
        <f aca="false">IF(OR(O404="?",(U404="?")),"?",DATE(YEAR(U404),MONTH(U404)-(O404),DAY(U404)))</f>
        <v>?</v>
      </c>
      <c r="U404" s="20" t="str">
        <f aca="false">IF(R404&lt;250,DATE(YEAR(N404),MONTH(N404)+(R404),DAY(N404)),IF(OR(R404="?",(N404="?")),"?",DATE(YEAR(N404),MONTH(N404),DAY(N404))))</f>
        <v>?</v>
      </c>
      <c r="V404" s="14" t="s">
        <v>45</v>
      </c>
      <c r="W404" s="14" t="s">
        <v>2028</v>
      </c>
      <c r="X404" s="22" t="n">
        <v>13878.12</v>
      </c>
      <c r="Y404" s="14" t="s">
        <v>46</v>
      </c>
      <c r="Z404" s="14" t="s">
        <v>38</v>
      </c>
      <c r="AA404" s="14" t="s">
        <v>38</v>
      </c>
      <c r="AB404" s="14" t="s">
        <v>38</v>
      </c>
      <c r="AC404" s="14" t="s">
        <v>2029</v>
      </c>
      <c r="AD404" s="14" t="s">
        <v>304</v>
      </c>
      <c r="AE404" s="14" t="s">
        <v>1662</v>
      </c>
      <c r="AF404" s="14" t="s">
        <v>38</v>
      </c>
      <c r="AG404" s="14" t="s">
        <v>2030</v>
      </c>
      <c r="AH404" s="14" t="s">
        <v>38</v>
      </c>
      <c r="AI404" s="14" t="s">
        <v>2031</v>
      </c>
      <c r="AJ404" s="14" t="s">
        <v>2032</v>
      </c>
    </row>
    <row r="405" customFormat="false" ht="12.75" hidden="false" customHeight="false" outlineLevel="1" collapsed="false">
      <c r="A405" s="14" t="e">
        <f aca="false">A404+1</f>
        <v>#VALUE!</v>
      </c>
      <c r="B405" s="14" t="s">
        <v>76</v>
      </c>
      <c r="C405" s="31" t="s">
        <v>2033</v>
      </c>
      <c r="D405" s="14" t="s">
        <v>38</v>
      </c>
      <c r="E405" s="24" t="n">
        <v>97022</v>
      </c>
      <c r="F405" s="14"/>
      <c r="G405" s="16" t="s">
        <v>104</v>
      </c>
      <c r="H405" s="16" t="s">
        <v>238</v>
      </c>
      <c r="I405" s="17" t="s">
        <v>40</v>
      </c>
      <c r="J405" s="17" t="s">
        <v>38</v>
      </c>
      <c r="K405" s="18" t="s">
        <v>2034</v>
      </c>
      <c r="L405" s="18" t="s">
        <v>2035</v>
      </c>
      <c r="M405" s="16" t="e">
        <f aca="false">(YEAR(N405)-YEAR(L405))*12+MONTH(N405)-MONTH(L405)</f>
        <v>#VALUE!</v>
      </c>
      <c r="N405" s="18" t="s">
        <v>1800</v>
      </c>
      <c r="O405" s="16" t="n">
        <v>6</v>
      </c>
      <c r="P405" s="20" t="e">
        <f aca="false">IF(OR(N405="?",(O405="?")),"?",DATE(YEAR(N405),MONTH(N405)-(O405),DAY(N405)))</f>
        <v>#VALUE!</v>
      </c>
      <c r="Q405" s="14" t="s">
        <v>55</v>
      </c>
      <c r="R405" s="21" t="str">
        <f aca="false">IF(Q405="Ja"," ","Nvt")</f>
        <v> </v>
      </c>
      <c r="S405" s="14" t="s">
        <v>38</v>
      </c>
      <c r="T405" s="20" t="e">
        <f aca="false">IF(OR(O405="?",(U405="?")),"?",DATE(YEAR(U405),MONTH(U405)-(O405),DAY(U405)))</f>
        <v>#VALUE!</v>
      </c>
      <c r="U405" s="20" t="e">
        <f aca="false">IF(R405&lt;250,DATE(YEAR(N405),MONTH(N405)+(R405),DAY(N405)),IF(OR(R405="?",(N405="?")),"?",DATE(YEAR(N405),MONTH(N405),DAY(N405))))</f>
        <v>#VALUE!</v>
      </c>
      <c r="V405" s="14" t="s">
        <v>45</v>
      </c>
      <c r="W405" s="14" t="s">
        <v>2036</v>
      </c>
      <c r="X405" s="22" t="n">
        <v>1276.46</v>
      </c>
      <c r="Y405" s="14" t="s">
        <v>46</v>
      </c>
      <c r="Z405" s="14" t="s">
        <v>38</v>
      </c>
      <c r="AA405" s="14" t="s">
        <v>38</v>
      </c>
      <c r="AB405" s="14" t="s">
        <v>108</v>
      </c>
      <c r="AC405" s="14" t="s">
        <v>2029</v>
      </c>
      <c r="AD405" s="14" t="s">
        <v>38</v>
      </c>
      <c r="AE405" s="14" t="s">
        <v>1662</v>
      </c>
      <c r="AF405" s="14" t="s">
        <v>38</v>
      </c>
      <c r="AG405" s="14" t="s">
        <v>38</v>
      </c>
      <c r="AH405" s="14" t="s">
        <v>38</v>
      </c>
      <c r="AI405" s="14"/>
      <c r="AJ405" s="14"/>
    </row>
    <row r="406" customFormat="false" ht="12.75" hidden="false" customHeight="false" outlineLevel="1" collapsed="false">
      <c r="A406" s="14" t="e">
        <f aca="false">A405+1</f>
        <v>#VALUE!</v>
      </c>
      <c r="B406" s="14" t="s">
        <v>76</v>
      </c>
      <c r="C406" s="31" t="s">
        <v>2033</v>
      </c>
      <c r="D406" s="14" t="s">
        <v>38</v>
      </c>
      <c r="E406" s="14"/>
      <c r="F406" s="14"/>
      <c r="G406" s="16" t="s">
        <v>104</v>
      </c>
      <c r="H406" s="16" t="s">
        <v>238</v>
      </c>
      <c r="I406" s="17" t="s">
        <v>40</v>
      </c>
      <c r="J406" s="17" t="s">
        <v>38</v>
      </c>
      <c r="K406" s="18" t="s">
        <v>2034</v>
      </c>
      <c r="L406" s="18" t="s">
        <v>2035</v>
      </c>
      <c r="M406" s="16" t="e">
        <f aca="false">(YEAR(N406)-YEAR(L406))*12+MONTH(N406)-MONTH(L406)</f>
        <v>#VALUE!</v>
      </c>
      <c r="N406" s="18" t="s">
        <v>1800</v>
      </c>
      <c r="O406" s="14" t="n">
        <v>6</v>
      </c>
      <c r="P406" s="20" t="e">
        <f aca="false">IF(OR(N406="?",(O406="?")),"?",DATE(YEAR(N406),MONTH(N406)-(O406),DAY(N406)))</f>
        <v>#VALUE!</v>
      </c>
      <c r="Q406" s="14" t="s">
        <v>55</v>
      </c>
      <c r="R406" s="21" t="s">
        <v>38</v>
      </c>
      <c r="S406" s="14" t="s">
        <v>38</v>
      </c>
      <c r="T406" s="20" t="str">
        <f aca="false">IF(OR(O406="?",(U406="?")),"?",DATE(YEAR(U406),MONTH(U406)-(O406),DAY(U406)))</f>
        <v>?</v>
      </c>
      <c r="U406" s="20" t="str">
        <f aca="false">IF(R406&lt;250,DATE(YEAR(N406),MONTH(N406)+(R406),DAY(N406)),IF(OR(R406="?",(N406="?")),"?",DATE(YEAR(N406),MONTH(N406),DAY(N406))))</f>
        <v>?</v>
      </c>
      <c r="V406" s="14" t="s">
        <v>45</v>
      </c>
      <c r="W406" s="14" t="s">
        <v>2036</v>
      </c>
      <c r="X406" s="22" t="n">
        <v>1276.46</v>
      </c>
      <c r="Y406" s="14" t="s">
        <v>46</v>
      </c>
      <c r="Z406" s="14" t="s">
        <v>38</v>
      </c>
      <c r="AA406" s="14" t="s">
        <v>38</v>
      </c>
      <c r="AB406" s="14" t="s">
        <v>110</v>
      </c>
      <c r="AC406" s="14" t="s">
        <v>2029</v>
      </c>
      <c r="AD406" s="14" t="s">
        <v>38</v>
      </c>
      <c r="AE406" s="14" t="s">
        <v>1662</v>
      </c>
      <c r="AF406" s="14" t="s">
        <v>38</v>
      </c>
      <c r="AG406" s="14" t="s">
        <v>38</v>
      </c>
      <c r="AH406" s="14" t="s">
        <v>38</v>
      </c>
      <c r="AI406" s="14"/>
      <c r="AJ406" s="14"/>
    </row>
    <row r="407" customFormat="false" ht="12.75" hidden="false" customHeight="false" outlineLevel="1" collapsed="false">
      <c r="A407" s="14" t="e">
        <f aca="false">A406+1</f>
        <v>#VALUE!</v>
      </c>
      <c r="B407" s="14" t="s">
        <v>76</v>
      </c>
      <c r="C407" s="31" t="s">
        <v>2033</v>
      </c>
      <c r="D407" s="14" t="s">
        <v>38</v>
      </c>
      <c r="E407" s="14"/>
      <c r="F407" s="14"/>
      <c r="G407" s="16" t="s">
        <v>104</v>
      </c>
      <c r="H407" s="16" t="s">
        <v>238</v>
      </c>
      <c r="I407" s="17" t="s">
        <v>40</v>
      </c>
      <c r="J407" s="17" t="s">
        <v>38</v>
      </c>
      <c r="K407" s="18" t="s">
        <v>2034</v>
      </c>
      <c r="L407" s="18" t="s">
        <v>2035</v>
      </c>
      <c r="M407" s="16" t="e">
        <f aca="false">(YEAR(N407)-YEAR(L407))*12+MONTH(N407)-MONTH(L407)</f>
        <v>#VALUE!</v>
      </c>
      <c r="N407" s="18" t="s">
        <v>1800</v>
      </c>
      <c r="O407" s="14" t="n">
        <v>6</v>
      </c>
      <c r="P407" s="20" t="e">
        <f aca="false">IF(OR(N407="?",(O407="?")),"?",DATE(YEAR(N407),MONTH(N407)-(O407),DAY(N407)))</f>
        <v>#VALUE!</v>
      </c>
      <c r="Q407" s="14" t="s">
        <v>55</v>
      </c>
      <c r="R407" s="21" t="s">
        <v>38</v>
      </c>
      <c r="S407" s="14" t="s">
        <v>38</v>
      </c>
      <c r="T407" s="20" t="str">
        <f aca="false">IF(OR(O407="?",(U407="?")),"?",DATE(YEAR(U407),MONTH(U407)-(O407),DAY(U407)))</f>
        <v>?</v>
      </c>
      <c r="U407" s="20" t="str">
        <f aca="false">IF(R407&lt;250,DATE(YEAR(N407),MONTH(N407)+(R407),DAY(N407)),IF(OR(R407="?",(N407="?")),"?",DATE(YEAR(N407),MONTH(N407),DAY(N407))))</f>
        <v>?</v>
      </c>
      <c r="V407" s="14" t="s">
        <v>45</v>
      </c>
      <c r="W407" s="14" t="s">
        <v>2036</v>
      </c>
      <c r="X407" s="22" t="n">
        <v>1276.46</v>
      </c>
      <c r="Y407" s="14" t="s">
        <v>46</v>
      </c>
      <c r="Z407" s="14" t="s">
        <v>38</v>
      </c>
      <c r="AA407" s="14" t="s">
        <v>38</v>
      </c>
      <c r="AB407" s="14" t="s">
        <v>112</v>
      </c>
      <c r="AC407" s="14" t="s">
        <v>2029</v>
      </c>
      <c r="AD407" s="14" t="s">
        <v>38</v>
      </c>
      <c r="AE407" s="14" t="s">
        <v>1662</v>
      </c>
      <c r="AF407" s="14" t="s">
        <v>38</v>
      </c>
      <c r="AG407" s="14" t="s">
        <v>38</v>
      </c>
      <c r="AH407" s="14" t="s">
        <v>38</v>
      </c>
      <c r="AI407" s="14"/>
      <c r="AJ407" s="14"/>
    </row>
    <row r="408" customFormat="false" ht="12.75" hidden="false" customHeight="false" outlineLevel="1" collapsed="false">
      <c r="A408" s="14" t="e">
        <f aca="false">A407+1</f>
        <v>#VALUE!</v>
      </c>
      <c r="B408" s="14" t="s">
        <v>76</v>
      </c>
      <c r="C408" s="31" t="s">
        <v>2033</v>
      </c>
      <c r="D408" s="14" t="s">
        <v>38</v>
      </c>
      <c r="E408" s="14"/>
      <c r="F408" s="14"/>
      <c r="G408" s="16" t="s">
        <v>104</v>
      </c>
      <c r="H408" s="16" t="s">
        <v>238</v>
      </c>
      <c r="I408" s="17" t="s">
        <v>40</v>
      </c>
      <c r="J408" s="17" t="s">
        <v>38</v>
      </c>
      <c r="K408" s="18" t="s">
        <v>2034</v>
      </c>
      <c r="L408" s="18" t="s">
        <v>2035</v>
      </c>
      <c r="M408" s="16" t="e">
        <f aca="false">(YEAR(N408)-YEAR(L408))*12+MONTH(N408)-MONTH(L408)</f>
        <v>#VALUE!</v>
      </c>
      <c r="N408" s="18" t="s">
        <v>1800</v>
      </c>
      <c r="O408" s="14" t="n">
        <v>6</v>
      </c>
      <c r="P408" s="20" t="e">
        <f aca="false">IF(OR(N408="?",(O408="?")),"?",DATE(YEAR(N408),MONTH(N408)-(O408),DAY(N408)))</f>
        <v>#VALUE!</v>
      </c>
      <c r="Q408" s="14" t="s">
        <v>55</v>
      </c>
      <c r="R408" s="21" t="s">
        <v>38</v>
      </c>
      <c r="S408" s="14" t="s">
        <v>38</v>
      </c>
      <c r="T408" s="20" t="str">
        <f aca="false">IF(OR(O408="?",(U408="?")),"?",DATE(YEAR(U408),MONTH(U408)-(O408),DAY(U408)))</f>
        <v>?</v>
      </c>
      <c r="U408" s="20" t="str">
        <f aca="false">IF(R408&lt;250,DATE(YEAR(N408),MONTH(N408)+(R408),DAY(N408)),IF(OR(R408="?",(N408="?")),"?",DATE(YEAR(N408),MONTH(N408),DAY(N408))))</f>
        <v>?</v>
      </c>
      <c r="V408" s="14" t="s">
        <v>45</v>
      </c>
      <c r="W408" s="14" t="s">
        <v>2036</v>
      </c>
      <c r="X408" s="22" t="n">
        <v>1276.46</v>
      </c>
      <c r="Y408" s="14" t="s">
        <v>46</v>
      </c>
      <c r="Z408" s="14" t="s">
        <v>38</v>
      </c>
      <c r="AA408" s="14" t="s">
        <v>38</v>
      </c>
      <c r="AB408" s="14" t="s">
        <v>115</v>
      </c>
      <c r="AC408" s="14" t="s">
        <v>2029</v>
      </c>
      <c r="AD408" s="14" t="s">
        <v>38</v>
      </c>
      <c r="AE408" s="14" t="s">
        <v>1662</v>
      </c>
      <c r="AF408" s="14" t="s">
        <v>38</v>
      </c>
      <c r="AG408" s="14" t="s">
        <v>38</v>
      </c>
      <c r="AH408" s="14" t="s">
        <v>38</v>
      </c>
      <c r="AI408" s="14"/>
      <c r="AJ408" s="14"/>
    </row>
    <row r="409" customFormat="false" ht="12.75" hidden="false" customHeight="false" outlineLevel="1" collapsed="false">
      <c r="A409" s="14" t="e">
        <f aca="false">A408+1</f>
        <v>#VALUE!</v>
      </c>
      <c r="B409" s="14" t="s">
        <v>76</v>
      </c>
      <c r="C409" s="31" t="s">
        <v>2037</v>
      </c>
      <c r="D409" s="14" t="s">
        <v>2038</v>
      </c>
      <c r="E409" s="14" t="s">
        <v>2039</v>
      </c>
      <c r="F409" s="14"/>
      <c r="G409" s="16" t="s">
        <v>104</v>
      </c>
      <c r="H409" s="16" t="s">
        <v>238</v>
      </c>
      <c r="I409" s="17" t="s">
        <v>40</v>
      </c>
      <c r="J409" s="17" t="s">
        <v>38</v>
      </c>
      <c r="K409" s="18" t="s">
        <v>2040</v>
      </c>
      <c r="L409" s="18" t="s">
        <v>2041</v>
      </c>
      <c r="M409" s="16" t="e">
        <f aca="false">(YEAR(N409)-YEAR(L409))*12+MONTH(N409)-MONTH(L409)</f>
        <v>#VALUE!</v>
      </c>
      <c r="N409" s="18" t="s">
        <v>665</v>
      </c>
      <c r="O409" s="14" t="n">
        <v>6</v>
      </c>
      <c r="P409" s="20" t="e">
        <f aca="false">IF(OR(N409="?",(O409="?")),"?",DATE(YEAR(N409),MONTH(N409)-(O409),DAY(N409)))</f>
        <v>#VALUE!</v>
      </c>
      <c r="Q409" s="14" t="s">
        <v>55</v>
      </c>
      <c r="R409" s="21" t="n">
        <v>60</v>
      </c>
      <c r="S409" s="14" t="s">
        <v>38</v>
      </c>
      <c r="T409" s="20" t="e">
        <f aca="false">IF(OR(O409="?",(U409="?")),"?",DATE(YEAR(U409),MONTH(U409)-(O409),DAY(U409)))</f>
        <v>#VALUE!</v>
      </c>
      <c r="U409" s="20" t="e">
        <f aca="false">IF(R409&lt;250,DATE(YEAR(N409),MONTH(N409)+(R409),DAY(N409)),IF(OR(R409="?",(N409="?")),"?",DATE(YEAR(N409),MONTH(N409),DAY(N409))))</f>
        <v>#VALUE!</v>
      </c>
      <c r="V409" s="14" t="s">
        <v>45</v>
      </c>
      <c r="W409" s="14" t="s">
        <v>2036</v>
      </c>
      <c r="X409" s="22" t="n">
        <v>237.68</v>
      </c>
      <c r="Y409" s="14" t="s">
        <v>46</v>
      </c>
      <c r="Z409" s="14" t="s">
        <v>38</v>
      </c>
      <c r="AA409" s="14" t="s">
        <v>373</v>
      </c>
      <c r="AB409" s="14" t="s">
        <v>248</v>
      </c>
      <c r="AC409" s="14" t="s">
        <v>2029</v>
      </c>
      <c r="AD409" s="14" t="s">
        <v>38</v>
      </c>
      <c r="AE409" s="14" t="s">
        <v>2042</v>
      </c>
      <c r="AF409" s="14" t="s">
        <v>2043</v>
      </c>
      <c r="AG409" s="14" t="s">
        <v>2044</v>
      </c>
      <c r="AH409" s="14"/>
      <c r="AI409" s="14"/>
      <c r="AJ409" s="14"/>
    </row>
    <row r="410" customFormat="false" ht="12.75" hidden="false" customHeight="false" outlineLevel="1" collapsed="false">
      <c r="A410" s="14" t="e">
        <f aca="false">A409+1</f>
        <v>#VALUE!</v>
      </c>
      <c r="B410" s="14" t="s">
        <v>76</v>
      </c>
      <c r="C410" s="31" t="s">
        <v>2045</v>
      </c>
      <c r="D410" s="14" t="s">
        <v>2046</v>
      </c>
      <c r="E410" s="14"/>
      <c r="F410" s="14"/>
      <c r="G410" s="16" t="s">
        <v>104</v>
      </c>
      <c r="H410" s="16" t="s">
        <v>238</v>
      </c>
      <c r="I410" s="17" t="s">
        <v>40</v>
      </c>
      <c r="J410" s="17" t="s">
        <v>38</v>
      </c>
      <c r="K410" s="18" t="s">
        <v>2047</v>
      </c>
      <c r="L410" s="18" t="s">
        <v>2048</v>
      </c>
      <c r="M410" s="16" t="e">
        <f aca="false">(YEAR(N410)-YEAR(L410))*12+MONTH(N410)-MONTH(L410)</f>
        <v>#VALUE!</v>
      </c>
      <c r="N410" s="18" t="s">
        <v>2049</v>
      </c>
      <c r="O410" s="14" t="n">
        <v>6</v>
      </c>
      <c r="P410" s="20" t="e">
        <f aca="false">IF(OR(N410="?",(O410="?")),"?",DATE(YEAR(N410),MONTH(N410)-(O410),DAY(N410)))</f>
        <v>#VALUE!</v>
      </c>
      <c r="Q410" s="14" t="s">
        <v>55</v>
      </c>
      <c r="R410" s="21" t="n">
        <v>60</v>
      </c>
      <c r="S410" s="14" t="s">
        <v>38</v>
      </c>
      <c r="T410" s="20" t="e">
        <f aca="false">IF(OR(O410="?",(U410="?")),"?",DATE(YEAR(U410),MONTH(U410)-(O410),DAY(U410)))</f>
        <v>#VALUE!</v>
      </c>
      <c r="U410" s="20" t="e">
        <f aca="false">IF(R410&lt;250,DATE(YEAR(N410),MONTH(N410)+(R410),DAY(N410)),IF(OR(R410="?",(N410="?")),"?",DATE(YEAR(N410),MONTH(N410),DAY(N410))))</f>
        <v>#VALUE!</v>
      </c>
      <c r="V410" s="14" t="s">
        <v>45</v>
      </c>
      <c r="W410" s="14" t="s">
        <v>2036</v>
      </c>
      <c r="X410" s="22" t="n">
        <v>1258.62</v>
      </c>
      <c r="Y410" s="14" t="s">
        <v>46</v>
      </c>
      <c r="Z410" s="14" t="s">
        <v>252</v>
      </c>
      <c r="AA410" s="14" t="s">
        <v>2050</v>
      </c>
      <c r="AB410" s="14" t="s">
        <v>251</v>
      </c>
      <c r="AC410" s="14" t="s">
        <v>2029</v>
      </c>
      <c r="AD410" s="14" t="s">
        <v>87</v>
      </c>
      <c r="AE410" s="14" t="s">
        <v>1662</v>
      </c>
      <c r="AF410" s="14" t="s">
        <v>252</v>
      </c>
      <c r="AG410" s="14" t="s">
        <v>2051</v>
      </c>
      <c r="AH410" s="14"/>
      <c r="AI410" s="14"/>
      <c r="AJ410" s="14"/>
    </row>
    <row r="411" customFormat="false" ht="12.75" hidden="false" customHeight="false" outlineLevel="1" collapsed="false">
      <c r="A411" s="14" t="e">
        <f aca="false">A410+1</f>
        <v>#VALUE!</v>
      </c>
      <c r="B411" s="14" t="s">
        <v>76</v>
      </c>
      <c r="C411" s="31" t="s">
        <v>2052</v>
      </c>
      <c r="D411" s="14" t="s">
        <v>2053</v>
      </c>
      <c r="E411" s="14" t="s">
        <v>2054</v>
      </c>
      <c r="F411" s="14"/>
      <c r="G411" s="16" t="s">
        <v>104</v>
      </c>
      <c r="H411" s="16" t="s">
        <v>238</v>
      </c>
      <c r="I411" s="17" t="s">
        <v>40</v>
      </c>
      <c r="J411" s="17" t="s">
        <v>38</v>
      </c>
      <c r="K411" s="18" t="s">
        <v>2055</v>
      </c>
      <c r="L411" s="18" t="s">
        <v>2056</v>
      </c>
      <c r="M411" s="16" t="e">
        <f aca="false">(YEAR(N411)-YEAR(L411))*12+MONTH(N411)-MONTH(L411)</f>
        <v>#VALUE!</v>
      </c>
      <c r="N411" s="18" t="s">
        <v>1800</v>
      </c>
      <c r="O411" s="14" t="n">
        <v>6</v>
      </c>
      <c r="P411" s="20" t="e">
        <f aca="false">IF(OR(N411="?",(O411="?")),"?",DATE(YEAR(N411),MONTH(N411)-(O411),DAY(N411)))</f>
        <v>#VALUE!</v>
      </c>
      <c r="Q411" s="14" t="s">
        <v>55</v>
      </c>
      <c r="R411" s="21" t="s">
        <v>38</v>
      </c>
      <c r="S411" s="14" t="s">
        <v>38</v>
      </c>
      <c r="T411" s="20" t="str">
        <f aca="false">IF(OR(O411="?",(U411="?")),"?",DATE(YEAR(U411),MONTH(U411)-(O411),DAY(U411)))</f>
        <v>?</v>
      </c>
      <c r="U411" s="20" t="str">
        <f aca="false">IF(R411&lt;250,DATE(YEAR(N411),MONTH(N411)+(R411),DAY(N411)),IF(OR(R411="?",(N411="?")),"?",DATE(YEAR(N411),MONTH(N411),DAY(N411))))</f>
        <v>?</v>
      </c>
      <c r="V411" s="14" t="s">
        <v>45</v>
      </c>
      <c r="W411" s="14" t="s">
        <v>2036</v>
      </c>
      <c r="X411" s="22" t="n">
        <v>1276</v>
      </c>
      <c r="Y411" s="14" t="s">
        <v>46</v>
      </c>
      <c r="Z411" s="14"/>
      <c r="AA411" s="14"/>
      <c r="AB411" s="14" t="s">
        <v>113</v>
      </c>
      <c r="AC411" s="14" t="s">
        <v>2029</v>
      </c>
      <c r="AD411" s="14" t="s">
        <v>87</v>
      </c>
      <c r="AE411" s="14" t="s">
        <v>1662</v>
      </c>
      <c r="AF411" s="14" t="s">
        <v>2057</v>
      </c>
      <c r="AG411" s="25" t="s">
        <v>2058</v>
      </c>
      <c r="AH411" s="14" t="s">
        <v>38</v>
      </c>
      <c r="AI411" s="14"/>
      <c r="AJ411" s="14"/>
    </row>
    <row r="412" customFormat="false" ht="12.75" hidden="false" customHeight="false" outlineLevel="1" collapsed="false">
      <c r="A412" s="14" t="e">
        <f aca="false">A411+1</f>
        <v>#VALUE!</v>
      </c>
      <c r="B412" s="14" t="s">
        <v>76</v>
      </c>
      <c r="C412" s="31" t="s">
        <v>2059</v>
      </c>
      <c r="D412" s="14" t="s">
        <v>2060</v>
      </c>
      <c r="E412" s="14" t="n">
        <v>40093603</v>
      </c>
      <c r="F412" s="14"/>
      <c r="G412" s="16" t="s">
        <v>104</v>
      </c>
      <c r="H412" s="16" t="s">
        <v>238</v>
      </c>
      <c r="I412" s="17" t="s">
        <v>40</v>
      </c>
      <c r="J412" s="17" t="s">
        <v>38</v>
      </c>
      <c r="K412" s="18" t="s">
        <v>2061</v>
      </c>
      <c r="L412" s="18" t="s">
        <v>2062</v>
      </c>
      <c r="M412" s="16" t="e">
        <f aca="false">(YEAR(N412)-YEAR(L412))*12+MONTH(N412)-MONTH(L412)</f>
        <v>#VALUE!</v>
      </c>
      <c r="N412" s="18" t="s">
        <v>2063</v>
      </c>
      <c r="O412" s="14" t="n">
        <v>6</v>
      </c>
      <c r="P412" s="20" t="e">
        <f aca="false">IF(OR(N412="?",(O412="?")),"?",DATE(YEAR(N412),MONTH(N412)-(O412),DAY(N412)))</f>
        <v>#VALUE!</v>
      </c>
      <c r="Q412" s="14" t="s">
        <v>55</v>
      </c>
      <c r="R412" s="21" t="n">
        <v>60</v>
      </c>
      <c r="S412" s="14" t="s">
        <v>38</v>
      </c>
      <c r="T412" s="20" t="e">
        <f aca="false">IF(OR(O412="?",(U412="?")),"?",DATE(YEAR(U412),MONTH(U412)-(O412),DAY(U412)))</f>
        <v>#VALUE!</v>
      </c>
      <c r="U412" s="20" t="e">
        <f aca="false">IF(R412&lt;250,DATE(YEAR(N412),MONTH(N412)+(R412),DAY(N412)),IF(OR(R412="?",(N412="?")),"?",DATE(YEAR(N412),MONTH(N412),DAY(N412))))</f>
        <v>#VALUE!</v>
      </c>
      <c r="V412" s="14" t="s">
        <v>45</v>
      </c>
      <c r="W412" s="14" t="s">
        <v>2036</v>
      </c>
      <c r="X412" s="22" t="n">
        <v>558.9</v>
      </c>
      <c r="Y412" s="14" t="s">
        <v>46</v>
      </c>
      <c r="Z412" s="14" t="s">
        <v>252</v>
      </c>
      <c r="AA412" s="14" t="s">
        <v>252</v>
      </c>
      <c r="AB412" s="14" t="s">
        <v>260</v>
      </c>
      <c r="AC412" s="14" t="s">
        <v>2029</v>
      </c>
      <c r="AD412" s="14" t="s">
        <v>55</v>
      </c>
      <c r="AE412" s="14" t="s">
        <v>1662</v>
      </c>
      <c r="AF412" s="14"/>
      <c r="AG412" s="14"/>
      <c r="AH412" s="14"/>
      <c r="AI412" s="14"/>
      <c r="AJ412" s="14"/>
    </row>
    <row r="413" customFormat="false" ht="12.75" hidden="false" customHeight="false" outlineLevel="1" collapsed="false">
      <c r="A413" s="14" t="e">
        <f aca="false">A412+1</f>
        <v>#VALUE!</v>
      </c>
      <c r="B413" s="14" t="s">
        <v>76</v>
      </c>
      <c r="C413" s="31" t="s">
        <v>2033</v>
      </c>
      <c r="D413" s="14" t="s">
        <v>2064</v>
      </c>
      <c r="E413" s="14" t="s">
        <v>2065</v>
      </c>
      <c r="F413" s="14"/>
      <c r="G413" s="16" t="s">
        <v>104</v>
      </c>
      <c r="H413" s="16" t="s">
        <v>238</v>
      </c>
      <c r="I413" s="17" t="s">
        <v>40</v>
      </c>
      <c r="J413" s="17" t="s">
        <v>38</v>
      </c>
      <c r="K413" s="18" t="s">
        <v>2034</v>
      </c>
      <c r="L413" s="18" t="s">
        <v>2035</v>
      </c>
      <c r="M413" s="16" t="e">
        <f aca="false">(YEAR(N413)-YEAR(L413))*12+MONTH(N413)-MONTH(L413)</f>
        <v>#VALUE!</v>
      </c>
      <c r="N413" s="18" t="s">
        <v>1800</v>
      </c>
      <c r="O413" s="14" t="n">
        <v>6</v>
      </c>
      <c r="P413" s="20" t="e">
        <f aca="false">IF(OR(N413="?",(O413="?")),"?",DATE(YEAR(N413),MONTH(N413)-(O413),DAY(N413)))</f>
        <v>#VALUE!</v>
      </c>
      <c r="Q413" s="14" t="s">
        <v>55</v>
      </c>
      <c r="R413" s="21" t="s">
        <v>38</v>
      </c>
      <c r="S413" s="14" t="s">
        <v>38</v>
      </c>
      <c r="T413" s="20" t="str">
        <f aca="false">IF(OR(O413="?",(U413="?")),"?",DATE(YEAR(U413),MONTH(U413)-(O413),DAY(U413)))</f>
        <v>?</v>
      </c>
      <c r="U413" s="20" t="str">
        <f aca="false">IF(R413&lt;250,DATE(YEAR(N413),MONTH(N413)+(R413),DAY(N413)),IF(OR(R413="?",(N413="?")),"?",DATE(YEAR(N413),MONTH(N413),DAY(N413))))</f>
        <v>?</v>
      </c>
      <c r="V413" s="14" t="s">
        <v>45</v>
      </c>
      <c r="W413" s="14" t="s">
        <v>2036</v>
      </c>
      <c r="X413" s="22" t="n">
        <v>1276.46</v>
      </c>
      <c r="Y413" s="14" t="s">
        <v>46</v>
      </c>
      <c r="Z413" s="14" t="s">
        <v>38</v>
      </c>
      <c r="AA413" s="14" t="s">
        <v>38</v>
      </c>
      <c r="AB413" s="14" t="s">
        <v>114</v>
      </c>
      <c r="AC413" s="14" t="s">
        <v>2029</v>
      </c>
      <c r="AD413" s="14" t="s">
        <v>38</v>
      </c>
      <c r="AE413" s="14" t="s">
        <v>1662</v>
      </c>
      <c r="AF413" s="14" t="s">
        <v>2066</v>
      </c>
      <c r="AG413" s="14" t="s">
        <v>38</v>
      </c>
      <c r="AH413" s="14" t="s">
        <v>38</v>
      </c>
      <c r="AI413" s="14"/>
      <c r="AJ413" s="14"/>
    </row>
    <row r="414" customFormat="false" ht="12.75" hidden="false" customHeight="false" outlineLevel="1" collapsed="false">
      <c r="A414" s="14" t="e">
        <f aca="false">A413+1</f>
        <v>#VALUE!</v>
      </c>
      <c r="B414" s="14" t="s">
        <v>76</v>
      </c>
      <c r="C414" s="31" t="s">
        <v>2059</v>
      </c>
      <c r="D414" s="14" t="s">
        <v>2067</v>
      </c>
      <c r="E414" s="14"/>
      <c r="F414" s="14"/>
      <c r="G414" s="16" t="s">
        <v>104</v>
      </c>
      <c r="H414" s="16" t="s">
        <v>238</v>
      </c>
      <c r="I414" s="17" t="s">
        <v>40</v>
      </c>
      <c r="J414" s="17" t="s">
        <v>38</v>
      </c>
      <c r="K414" s="18" t="s">
        <v>2061</v>
      </c>
      <c r="L414" s="18" t="s">
        <v>2062</v>
      </c>
      <c r="M414" s="16" t="e">
        <f aca="false">(YEAR(N414)-YEAR(L414))*12+MONTH(N414)-MONTH(L414)</f>
        <v>#VALUE!</v>
      </c>
      <c r="N414" s="18" t="s">
        <v>2068</v>
      </c>
      <c r="O414" s="14" t="n">
        <v>6</v>
      </c>
      <c r="P414" s="20" t="e">
        <f aca="false">IF(OR(N414="?",(O414="?")),"?",DATE(YEAR(N414),MONTH(N414)-(O414),DAY(N414)))</f>
        <v>#VALUE!</v>
      </c>
      <c r="Q414" s="14" t="s">
        <v>55</v>
      </c>
      <c r="R414" s="21" t="n">
        <v>60</v>
      </c>
      <c r="S414" s="14" t="s">
        <v>38</v>
      </c>
      <c r="T414" s="20" t="e">
        <f aca="false">IF(OR(O414="?",(U414="?")),"?",DATE(YEAR(U414),MONTH(U414)-(O414),DAY(U414)))</f>
        <v>#VALUE!</v>
      </c>
      <c r="U414" s="20" t="e">
        <f aca="false">IF(R414&lt;250,DATE(YEAR(N414),MONTH(N414)+(R414),DAY(N414)),IF(OR(R414="?",(N414="?")),"?",DATE(YEAR(N414),MONTH(N414),DAY(N414))))</f>
        <v>#VALUE!</v>
      </c>
      <c r="V414" s="14" t="s">
        <v>45</v>
      </c>
      <c r="W414" s="14" t="s">
        <v>2036</v>
      </c>
      <c r="X414" s="22" t="n">
        <v>497.48</v>
      </c>
      <c r="Y414" s="14" t="s">
        <v>46</v>
      </c>
      <c r="Z414" s="14" t="s">
        <v>252</v>
      </c>
      <c r="AA414" s="14" t="s">
        <v>2069</v>
      </c>
      <c r="AB414" s="14" t="s">
        <v>269</v>
      </c>
      <c r="AC414" s="14" t="s">
        <v>2029</v>
      </c>
      <c r="AD414" s="14" t="s">
        <v>87</v>
      </c>
      <c r="AE414" s="14" t="s">
        <v>1662</v>
      </c>
      <c r="AF414" s="14" t="s">
        <v>393</v>
      </c>
      <c r="AG414" s="14"/>
      <c r="AH414" s="14"/>
      <c r="AI414" s="14"/>
      <c r="AJ414" s="14"/>
    </row>
    <row r="415" customFormat="false" ht="12.75" hidden="false" customHeight="false" outlineLevel="0" collapsed="false">
      <c r="A415" s="14"/>
      <c r="B415" s="7" t="s">
        <v>2070</v>
      </c>
      <c r="C415" s="32"/>
      <c r="D415" s="14"/>
      <c r="E415" s="14"/>
      <c r="F415" s="14"/>
      <c r="G415" s="16"/>
      <c r="H415" s="16"/>
      <c r="I415" s="17"/>
      <c r="J415" s="17"/>
      <c r="K415" s="18"/>
      <c r="L415" s="18"/>
      <c r="M415" s="16"/>
      <c r="N415" s="18"/>
      <c r="O415" s="14"/>
      <c r="P415" s="20"/>
      <c r="Q415" s="14"/>
      <c r="R415" s="21"/>
      <c r="S415" s="14"/>
      <c r="T415" s="20"/>
      <c r="U415" s="20"/>
      <c r="V415" s="14"/>
      <c r="W415" s="14"/>
      <c r="X415" s="22"/>
      <c r="Y415" s="14"/>
      <c r="Z415" s="14"/>
      <c r="AA415" s="14"/>
      <c r="AB415" s="14"/>
      <c r="AC415" s="14"/>
      <c r="AD415" s="14"/>
      <c r="AE415" s="14"/>
      <c r="AF415" s="14"/>
      <c r="AG415" s="14"/>
      <c r="AH415" s="14"/>
      <c r="AI415" s="14"/>
      <c r="AJ415" s="14"/>
    </row>
    <row r="416" customFormat="false" ht="12.75" hidden="false" customHeight="false" outlineLevel="1" collapsed="false">
      <c r="A416" s="14" t="e">
        <f aca="false">A414+1</f>
        <v>#VALUE!</v>
      </c>
      <c r="B416" s="15" t="s">
        <v>76</v>
      </c>
      <c r="C416" s="31" t="s">
        <v>2071</v>
      </c>
      <c r="D416" s="14" t="s">
        <v>2072</v>
      </c>
      <c r="E416" s="14" t="s">
        <v>2073</v>
      </c>
      <c r="F416" s="14"/>
      <c r="G416" s="16" t="s">
        <v>38</v>
      </c>
      <c r="H416" s="16"/>
      <c r="I416" s="17" t="s">
        <v>40</v>
      </c>
      <c r="J416" s="17" t="s">
        <v>38</v>
      </c>
      <c r="K416" s="18" t="s">
        <v>1954</v>
      </c>
      <c r="L416" s="18" t="s">
        <v>423</v>
      </c>
      <c r="M416" s="16" t="e">
        <f aca="false">(YEAR(N416)-YEAR(L416))*12+MONTH(N416)-MONTH(L416)</f>
        <v>#VALUE!</v>
      </c>
      <c r="N416" s="18" t="s">
        <v>352</v>
      </c>
      <c r="O416" s="16" t="n">
        <v>3</v>
      </c>
      <c r="P416" s="20" t="e">
        <f aca="false">IF(OR(N416="?",(O416="?")),"?",DATE(YEAR(N416),MONTH(N416)-(O416),DAY(N416)))</f>
        <v>#VALUE!</v>
      </c>
      <c r="Q416" s="17" t="s">
        <v>55</v>
      </c>
      <c r="R416" s="21" t="s">
        <v>38</v>
      </c>
      <c r="S416" s="14" t="s">
        <v>38</v>
      </c>
      <c r="T416" s="20" t="str">
        <f aca="false">IF(OR(O416="?",(U416="?")),"?",DATE(YEAR(U416),MONTH(U416)-(O416),DAY(U416)))</f>
        <v>?</v>
      </c>
      <c r="U416" s="20" t="str">
        <f aca="false">IF(R416&lt;250,DATE(YEAR(N416),MONTH(N416)+(R416),DAY(N416)),IF(OR(R416="?",(N416="?")),"?",DATE(YEAR(N416),MONTH(N416),DAY(N416))))</f>
        <v>?</v>
      </c>
      <c r="V416" s="14" t="s">
        <v>45</v>
      </c>
      <c r="W416" s="15" t="s">
        <v>2074</v>
      </c>
      <c r="X416" s="22" t="n">
        <v>5339.75</v>
      </c>
      <c r="Y416" s="17" t="s">
        <v>46</v>
      </c>
      <c r="Z416" s="14" t="s">
        <v>2075</v>
      </c>
      <c r="AA416" s="14" t="s">
        <v>38</v>
      </c>
      <c r="AB416" s="14" t="s">
        <v>38</v>
      </c>
      <c r="AC416" s="14" t="s">
        <v>38</v>
      </c>
      <c r="AD416" s="14" t="s">
        <v>38</v>
      </c>
      <c r="AE416" s="15" t="s">
        <v>2076</v>
      </c>
      <c r="AF416" s="14" t="s">
        <v>38</v>
      </c>
      <c r="AG416" s="14" t="s">
        <v>38</v>
      </c>
      <c r="AH416" s="14" t="s">
        <v>38</v>
      </c>
      <c r="AI416" s="14" t="s">
        <v>2077</v>
      </c>
      <c r="AJ416" s="14"/>
    </row>
    <row r="417" customFormat="false" ht="12.75" hidden="false" customHeight="false" outlineLevel="1" collapsed="false">
      <c r="A417" s="14" t="e">
        <f aca="false">A416+1</f>
        <v>#VALUE!</v>
      </c>
      <c r="B417" s="15" t="s">
        <v>76</v>
      </c>
      <c r="C417" s="31" t="s">
        <v>2078</v>
      </c>
      <c r="D417" s="14" t="s">
        <v>2079</v>
      </c>
      <c r="E417" s="14" t="s">
        <v>2080</v>
      </c>
      <c r="F417" s="14"/>
      <c r="G417" s="16" t="s">
        <v>38</v>
      </c>
      <c r="H417" s="16"/>
      <c r="I417" s="17" t="s">
        <v>40</v>
      </c>
      <c r="J417" s="17" t="s">
        <v>38</v>
      </c>
      <c r="K417" s="18" t="s">
        <v>2081</v>
      </c>
      <c r="L417" s="18" t="s">
        <v>42</v>
      </c>
      <c r="M417" s="16" t="e">
        <f aca="false">(YEAR(N417)-YEAR(L417))*12+MONTH(N417)-MONTH(L417)</f>
        <v>#VALUE!</v>
      </c>
      <c r="N417" s="18" t="s">
        <v>229</v>
      </c>
      <c r="O417" s="16" t="n">
        <v>3</v>
      </c>
      <c r="P417" s="20" t="e">
        <f aca="false">IF(OR(N417="?",(O417="?")),"?",DATE(YEAR(N417),MONTH(N417)-(O417),DAY(N417)))</f>
        <v>#VALUE!</v>
      </c>
      <c r="Q417" s="17" t="s">
        <v>55</v>
      </c>
      <c r="R417" s="21" t="s">
        <v>38</v>
      </c>
      <c r="S417" s="14" t="s">
        <v>38</v>
      </c>
      <c r="T417" s="20" t="str">
        <f aca="false">IF(OR(O417="?",(U417="?")),"?",DATE(YEAR(U417),MONTH(U417)-(O417),DAY(U417)))</f>
        <v>?</v>
      </c>
      <c r="U417" s="20" t="str">
        <f aca="false">IF(R417&lt;250,DATE(YEAR(N417),MONTH(N417)+(R417),DAY(N417)),IF(OR(R417="?",(N417="?")),"?",DATE(YEAR(N417),MONTH(N417),DAY(N417))))</f>
        <v>?</v>
      </c>
      <c r="V417" s="14" t="s">
        <v>45</v>
      </c>
      <c r="W417" s="15" t="s">
        <v>2074</v>
      </c>
      <c r="X417" s="22" t="n">
        <v>689</v>
      </c>
      <c r="Y417" s="17" t="s">
        <v>46</v>
      </c>
      <c r="Z417" s="14" t="s">
        <v>2082</v>
      </c>
      <c r="AA417" s="14" t="s">
        <v>38</v>
      </c>
      <c r="AB417" s="14" t="s">
        <v>38</v>
      </c>
      <c r="AC417" s="14" t="s">
        <v>38</v>
      </c>
      <c r="AD417" s="14" t="s">
        <v>38</v>
      </c>
      <c r="AE417" s="15" t="s">
        <v>2083</v>
      </c>
      <c r="AF417" s="14" t="s">
        <v>75</v>
      </c>
      <c r="AG417" s="14" t="s">
        <v>38</v>
      </c>
      <c r="AH417" s="14" t="s">
        <v>38</v>
      </c>
      <c r="AI417" s="14"/>
      <c r="AJ417" s="14"/>
    </row>
    <row r="418" customFormat="false" ht="12.75" hidden="false" customHeight="false" outlineLevel="1" collapsed="false">
      <c r="A418" s="14" t="e">
        <f aca="false">A417+1</f>
        <v>#VALUE!</v>
      </c>
      <c r="B418" s="15" t="s">
        <v>76</v>
      </c>
      <c r="C418" s="31" t="s">
        <v>2084</v>
      </c>
      <c r="D418" s="14" t="s">
        <v>2085</v>
      </c>
      <c r="E418" s="14"/>
      <c r="F418" s="14"/>
      <c r="G418" s="16" t="s">
        <v>38</v>
      </c>
      <c r="H418" s="16"/>
      <c r="I418" s="17" t="s">
        <v>40</v>
      </c>
      <c r="J418" s="17" t="s">
        <v>38</v>
      </c>
      <c r="K418" s="18" t="s">
        <v>2086</v>
      </c>
      <c r="L418" s="18" t="s">
        <v>2087</v>
      </c>
      <c r="M418" s="16" t="e">
        <f aca="false">(YEAR(N418)-YEAR(L418))*12+MONTH(N418)-MONTH(L418)</f>
        <v>#VALUE!</v>
      </c>
      <c r="N418" s="18" t="s">
        <v>229</v>
      </c>
      <c r="O418" s="16" t="n">
        <v>2</v>
      </c>
      <c r="P418" s="20" t="e">
        <f aca="false">IF(OR(N418="?",(O418="?")),"?",DATE(YEAR(N418),MONTH(N418)-(O418),DAY(N418)))</f>
        <v>#VALUE!</v>
      </c>
      <c r="Q418" s="17" t="s">
        <v>55</v>
      </c>
      <c r="R418" s="21" t="n">
        <v>12</v>
      </c>
      <c r="S418" s="14" t="s">
        <v>38</v>
      </c>
      <c r="T418" s="20" t="e">
        <f aca="false">IF(OR(O418="?",(U418="?")),"?",DATE(YEAR(U418),MONTH(U418)-(O418),DAY(U418)))</f>
        <v>#VALUE!</v>
      </c>
      <c r="U418" s="20" t="e">
        <f aca="false">IF(R418&lt;250,DATE(YEAR(N418),MONTH(N418)+(R418),DAY(N418)),IF(OR(R418="?",(N418="?")),"?",DATE(YEAR(N418),MONTH(N418),DAY(N418))))</f>
        <v>#VALUE!</v>
      </c>
      <c r="V418" s="14" t="s">
        <v>45</v>
      </c>
      <c r="W418" s="15" t="s">
        <v>2074</v>
      </c>
      <c r="X418" s="22" t="n">
        <v>7578.88</v>
      </c>
      <c r="Y418" s="17" t="s">
        <v>46</v>
      </c>
      <c r="Z418" s="14" t="s">
        <v>2088</v>
      </c>
      <c r="AA418" s="14" t="s">
        <v>38</v>
      </c>
      <c r="AB418" s="14" t="s">
        <v>38</v>
      </c>
      <c r="AC418" s="14" t="s">
        <v>38</v>
      </c>
      <c r="AD418" s="14" t="s">
        <v>38</v>
      </c>
      <c r="AE418" s="15" t="s">
        <v>2089</v>
      </c>
      <c r="AF418" s="14" t="s">
        <v>75</v>
      </c>
      <c r="AG418" s="14" t="s">
        <v>38</v>
      </c>
      <c r="AH418" s="14" t="s">
        <v>38</v>
      </c>
      <c r="AI418" s="14"/>
      <c r="AJ418" s="14"/>
    </row>
    <row r="419" customFormat="false" ht="12.75" hidden="false" customHeight="false" outlineLevel="1" collapsed="false">
      <c r="A419" s="14" t="e">
        <f aca="false">A418+1</f>
        <v>#VALUE!</v>
      </c>
      <c r="B419" s="15" t="s">
        <v>76</v>
      </c>
      <c r="C419" s="31" t="s">
        <v>2090</v>
      </c>
      <c r="D419" s="14" t="s">
        <v>2091</v>
      </c>
      <c r="E419" s="24"/>
      <c r="F419" s="14"/>
      <c r="G419" s="16" t="s">
        <v>38</v>
      </c>
      <c r="H419" s="16"/>
      <c r="I419" s="17" t="s">
        <v>40</v>
      </c>
      <c r="J419" s="17" t="s">
        <v>38</v>
      </c>
      <c r="K419" s="18" t="s">
        <v>2092</v>
      </c>
      <c r="L419" s="18" t="s">
        <v>937</v>
      </c>
      <c r="M419" s="16" t="e">
        <f aca="false">(YEAR(N419)-YEAR(L419))*12+MONTH(N419)-MONTH(L419)</f>
        <v>#VALUE!</v>
      </c>
      <c r="N419" s="18" t="s">
        <v>229</v>
      </c>
      <c r="O419" s="16" t="n">
        <v>3</v>
      </c>
      <c r="P419" s="20" t="e">
        <f aca="false">IF(OR(N419="?",(O419="?")),"?",DATE(YEAR(N419),MONTH(N419)-(O419),DAY(N419)))</f>
        <v>#VALUE!</v>
      </c>
      <c r="Q419" s="17" t="s">
        <v>55</v>
      </c>
      <c r="R419" s="21" t="n">
        <v>12</v>
      </c>
      <c r="S419" s="14" t="s">
        <v>38</v>
      </c>
      <c r="T419" s="20" t="e">
        <f aca="false">IF(OR(O419="?",(U419="?")),"?",DATE(YEAR(U419),MONTH(U419)-(O419),DAY(U419)))</f>
        <v>#VALUE!</v>
      </c>
      <c r="U419" s="20" t="e">
        <f aca="false">IF(R419&lt;250,DATE(YEAR(N419),MONTH(N419)+(R419),DAY(N419)),IF(OR(R419="?",(N419="?")),"?",DATE(YEAR(N419),MONTH(N419),DAY(N419))))</f>
        <v>#VALUE!</v>
      </c>
      <c r="V419" s="14" t="s">
        <v>45</v>
      </c>
      <c r="W419" s="15" t="s">
        <v>2093</v>
      </c>
      <c r="X419" s="22" t="n">
        <v>19500</v>
      </c>
      <c r="Y419" s="17" t="s">
        <v>46</v>
      </c>
      <c r="Z419" s="14" t="s">
        <v>2094</v>
      </c>
      <c r="AA419" s="14" t="s">
        <v>38</v>
      </c>
      <c r="AB419" s="14" t="s">
        <v>38</v>
      </c>
      <c r="AC419" s="14" t="s">
        <v>38</v>
      </c>
      <c r="AD419" s="14" t="s">
        <v>38</v>
      </c>
      <c r="AE419" s="15" t="s">
        <v>2095</v>
      </c>
      <c r="AF419" s="14"/>
      <c r="AG419" s="14" t="s">
        <v>38</v>
      </c>
      <c r="AH419" s="14" t="s">
        <v>38</v>
      </c>
      <c r="AI419" s="14"/>
      <c r="AJ419" s="14"/>
    </row>
    <row r="420" customFormat="false" ht="12.75" hidden="false" customHeight="false" outlineLevel="1" collapsed="false">
      <c r="A420" s="14" t="e">
        <f aca="false">A419+1</f>
        <v>#VALUE!</v>
      </c>
      <c r="B420" s="15" t="s">
        <v>76</v>
      </c>
      <c r="C420" s="31" t="s">
        <v>2096</v>
      </c>
      <c r="D420" s="23" t="s">
        <v>2097</v>
      </c>
      <c r="E420" s="14"/>
      <c r="F420" s="14"/>
      <c r="G420" s="16" t="s">
        <v>38</v>
      </c>
      <c r="H420" s="16"/>
      <c r="I420" s="17" t="s">
        <v>40</v>
      </c>
      <c r="J420" s="17" t="s">
        <v>38</v>
      </c>
      <c r="K420" s="18" t="s">
        <v>2098</v>
      </c>
      <c r="L420" s="18" t="s">
        <v>937</v>
      </c>
      <c r="M420" s="16" t="e">
        <f aca="false">(YEAR(N420)-YEAR(L420))*12+MONTH(N420)-MONTH(L420)</f>
        <v>#VALUE!</v>
      </c>
      <c r="N420" s="18" t="s">
        <v>66</v>
      </c>
      <c r="O420" s="16" t="n">
        <v>2</v>
      </c>
      <c r="P420" s="20" t="e">
        <f aca="false">IF(OR(N420="?",(O420="?")),"?",DATE(YEAR(N420),MONTH(N420)-(O420),DAY(N420)))</f>
        <v>#VALUE!</v>
      </c>
      <c r="Q420" s="17" t="s">
        <v>55</v>
      </c>
      <c r="R420" s="21" t="s">
        <v>38</v>
      </c>
      <c r="S420" s="14" t="s">
        <v>38</v>
      </c>
      <c r="T420" s="20" t="str">
        <f aca="false">IF(OR(O420="?",(U420="?")),"?",DATE(YEAR(U420),MONTH(U420)-(O420),DAY(U420)))</f>
        <v>?</v>
      </c>
      <c r="U420" s="20" t="str">
        <f aca="false">IF(R420&lt;250,DATE(YEAR(N420),MONTH(N420)+(R420),DAY(N420)),IF(OR(R420="?",(N420="?")),"?",DATE(YEAR(N420),MONTH(N420),DAY(N420))))</f>
        <v>?</v>
      </c>
      <c r="V420" s="14" t="s">
        <v>45</v>
      </c>
      <c r="W420" s="15" t="s">
        <v>2099</v>
      </c>
      <c r="X420" s="22" t="n">
        <v>0</v>
      </c>
      <c r="Y420" s="17" t="s">
        <v>46</v>
      </c>
      <c r="Z420" s="14" t="s">
        <v>2100</v>
      </c>
      <c r="AA420" s="14" t="s">
        <v>38</v>
      </c>
      <c r="AB420" s="14" t="s">
        <v>38</v>
      </c>
      <c r="AC420" s="14" t="s">
        <v>38</v>
      </c>
      <c r="AD420" s="14" t="s">
        <v>38</v>
      </c>
      <c r="AE420" s="15" t="s">
        <v>2101</v>
      </c>
      <c r="AF420" s="14" t="s">
        <v>75</v>
      </c>
      <c r="AG420" s="14" t="s">
        <v>38</v>
      </c>
      <c r="AH420" s="14" t="s">
        <v>38</v>
      </c>
      <c r="AI420" s="14"/>
      <c r="AJ420" s="14"/>
    </row>
    <row r="421" customFormat="false" ht="12.75" hidden="false" customHeight="false" outlineLevel="1" collapsed="false">
      <c r="A421" s="14" t="e">
        <f aca="false">A420+1</f>
        <v>#VALUE!</v>
      </c>
      <c r="B421" s="15" t="s">
        <v>76</v>
      </c>
      <c r="C421" s="31" t="s">
        <v>2102</v>
      </c>
      <c r="D421" s="14" t="s">
        <v>2103</v>
      </c>
      <c r="E421" s="14" t="s">
        <v>2104</v>
      </c>
      <c r="F421" s="14"/>
      <c r="G421" s="16" t="s">
        <v>434</v>
      </c>
      <c r="H421" s="16"/>
      <c r="I421" s="17" t="s">
        <v>40</v>
      </c>
      <c r="J421" s="17" t="s">
        <v>38</v>
      </c>
      <c r="K421" s="18" t="s">
        <v>2105</v>
      </c>
      <c r="L421" s="18" t="s">
        <v>2105</v>
      </c>
      <c r="M421" s="16" t="e">
        <f aca="false">(YEAR(N421)-YEAR(L421))*12+MONTH(N421)-MONTH(L421)</f>
        <v>#VALUE!</v>
      </c>
      <c r="N421" s="18" t="s">
        <v>2106</v>
      </c>
      <c r="O421" s="16" t="n">
        <v>3</v>
      </c>
      <c r="P421" s="20" t="e">
        <f aca="false">IF(OR(N421="?",(O421="?")),"?",DATE(YEAR(N421),MONTH(N421)-(O421),DAY(N421)))</f>
        <v>#VALUE!</v>
      </c>
      <c r="Q421" s="17" t="s">
        <v>55</v>
      </c>
      <c r="R421" s="21" t="n">
        <v>12</v>
      </c>
      <c r="S421" s="14" t="s">
        <v>38</v>
      </c>
      <c r="T421" s="20" t="e">
        <f aca="false">IF(OR(O421="?",(U421="?")),"?",DATE(YEAR(U421),MONTH(U421)-(O421),DAY(U421)))</f>
        <v>#VALUE!</v>
      </c>
      <c r="U421" s="20" t="e">
        <f aca="false">IF(R421&lt;250,DATE(YEAR(N421),MONTH(N421)+(R421),DAY(N421)),IF(OR(R421="?",(N421="?")),"?",DATE(YEAR(N421),MONTH(N421),DAY(N421))))</f>
        <v>#VALUE!</v>
      </c>
      <c r="V421" s="14" t="s">
        <v>45</v>
      </c>
      <c r="W421" s="14" t="s">
        <v>2107</v>
      </c>
      <c r="X421" s="22" t="n">
        <v>2500</v>
      </c>
      <c r="Y421" s="17" t="s">
        <v>46</v>
      </c>
      <c r="Z421" s="14" t="s">
        <v>38</v>
      </c>
      <c r="AA421" s="14" t="s">
        <v>38</v>
      </c>
      <c r="AB421" s="14" t="s">
        <v>38</v>
      </c>
      <c r="AC421" s="14" t="s">
        <v>38</v>
      </c>
      <c r="AD421" s="14" t="s">
        <v>38</v>
      </c>
      <c r="AE421" s="15" t="s">
        <v>2108</v>
      </c>
      <c r="AF421" s="14" t="s">
        <v>75</v>
      </c>
      <c r="AG421" s="14" t="s">
        <v>38</v>
      </c>
      <c r="AH421" s="14" t="s">
        <v>38</v>
      </c>
      <c r="AI421" s="14"/>
      <c r="AJ421" s="14"/>
    </row>
    <row r="422" customFormat="false" ht="12.75" hidden="false" customHeight="false" outlineLevel="1" collapsed="false">
      <c r="A422" s="14" t="e">
        <f aca="false">A421+1</f>
        <v>#VALUE!</v>
      </c>
      <c r="B422" s="14" t="s">
        <v>36</v>
      </c>
      <c r="C422" s="31" t="s">
        <v>2109</v>
      </c>
      <c r="D422" s="14" t="s">
        <v>2110</v>
      </c>
      <c r="E422" s="14" t="s">
        <v>2111</v>
      </c>
      <c r="F422" s="14"/>
      <c r="G422" s="16" t="s">
        <v>39</v>
      </c>
      <c r="H422" s="16"/>
      <c r="I422" s="17" t="s">
        <v>40</v>
      </c>
      <c r="J422" s="23" t="s">
        <v>38</v>
      </c>
      <c r="K422" s="23" t="s">
        <v>2112</v>
      </c>
      <c r="L422" s="23" t="s">
        <v>2113</v>
      </c>
      <c r="M422" s="16" t="n">
        <v>60</v>
      </c>
      <c r="N422" s="23" t="s">
        <v>2114</v>
      </c>
      <c r="O422" s="14" t="n">
        <v>6</v>
      </c>
      <c r="P422" s="20" t="e">
        <f aca="false">IF(OR(N422="?",(O422="?")),"?",DATE(YEAR(N422),MONTH(N422)-(O422),DAY(N422)))</f>
        <v>#VALUE!</v>
      </c>
      <c r="Q422" s="14" t="s">
        <v>44</v>
      </c>
      <c r="R422" s="21" t="n">
        <v>0</v>
      </c>
      <c r="S422" s="14" t="s">
        <v>38</v>
      </c>
      <c r="T422" s="20" t="e">
        <f aca="false">IF(OR(O422="?",(U422="?")),"?",DATE(YEAR(U422),MONTH(U422)-(O422),DAY(U422)))</f>
        <v>#VALUE!</v>
      </c>
      <c r="U422" s="20" t="e">
        <f aca="false">IF(R422&lt;250,DATE(YEAR(N422),MONTH(N422)+(R422),DAY(N422)),IF(OR(R422="?",(N422="?")),"?",DATE(YEAR(N422),MONTH(N422),DAY(N422))))</f>
        <v>#VALUE!</v>
      </c>
      <c r="V422" s="14" t="s">
        <v>45</v>
      </c>
      <c r="W422" s="14" t="s">
        <v>2115</v>
      </c>
      <c r="X422" s="22" t="n">
        <v>25000</v>
      </c>
      <c r="Y422" s="14" t="s">
        <v>46</v>
      </c>
      <c r="Z422" s="14" t="s">
        <v>2116</v>
      </c>
      <c r="AA422" s="14" t="s">
        <v>2117</v>
      </c>
      <c r="AB422" s="14" t="s">
        <v>38</v>
      </c>
      <c r="AC422" s="14" t="s">
        <v>38</v>
      </c>
      <c r="AD422" s="14" t="s">
        <v>304</v>
      </c>
      <c r="AE422" s="14" t="s">
        <v>2118</v>
      </c>
      <c r="AF422" s="14" t="s">
        <v>75</v>
      </c>
      <c r="AG422" s="14" t="s">
        <v>38</v>
      </c>
      <c r="AH422" s="14" t="s">
        <v>38</v>
      </c>
      <c r="AI422" s="14"/>
      <c r="AJ422" s="14"/>
    </row>
    <row r="423" customFormat="false" ht="12.75" hidden="false" customHeight="false" outlineLevel="1" collapsed="false">
      <c r="A423" s="14" t="e">
        <f aca="false">A422+1</f>
        <v>#VALUE!</v>
      </c>
      <c r="B423" s="15" t="s">
        <v>76</v>
      </c>
      <c r="C423" s="31" t="s">
        <v>2119</v>
      </c>
      <c r="D423" s="14" t="s">
        <v>2120</v>
      </c>
      <c r="E423" s="14" t="s">
        <v>2121</v>
      </c>
      <c r="F423" s="14"/>
      <c r="G423" s="16" t="s">
        <v>51</v>
      </c>
      <c r="H423" s="16"/>
      <c r="I423" s="17" t="s">
        <v>40</v>
      </c>
      <c r="J423" s="17" t="s">
        <v>38</v>
      </c>
      <c r="K423" s="18" t="s">
        <v>2122</v>
      </c>
      <c r="L423" s="18" t="s">
        <v>2122</v>
      </c>
      <c r="M423" s="16" t="e">
        <f aca="false">(YEAR(N423)-YEAR(L423))*12+MONTH(N423)-MONTH(L423)</f>
        <v>#VALUE!</v>
      </c>
      <c r="N423" s="18" t="s">
        <v>1277</v>
      </c>
      <c r="O423" s="16" t="n">
        <v>12</v>
      </c>
      <c r="P423" s="20" t="e">
        <f aca="false">IF(OR(N423="?",(O423="?")),"?",DATE(YEAR(N423),MONTH(N423)-(O423),DAY(N423)))</f>
        <v>#VALUE!</v>
      </c>
      <c r="Q423" s="17" t="s">
        <v>55</v>
      </c>
      <c r="R423" s="21" t="n">
        <v>24</v>
      </c>
      <c r="S423" s="14" t="s">
        <v>38</v>
      </c>
      <c r="T423" s="20" t="e">
        <f aca="false">IF(OR(O423="?",(U423="?")),"?",DATE(YEAR(U423),MONTH(U423)-(O423),DAY(U423)))</f>
        <v>#VALUE!</v>
      </c>
      <c r="U423" s="20" t="e">
        <f aca="false">IF(R423&lt;250,DATE(YEAR(N423),MONTH(N423)+(R423),DAY(N423)),IF(OR(R423="?",(N423="?")),"?",DATE(YEAR(N423),MONTH(N423),DAY(N423))))</f>
        <v>#VALUE!</v>
      </c>
      <c r="V423" s="14" t="s">
        <v>45</v>
      </c>
      <c r="W423" s="14" t="s">
        <v>2123</v>
      </c>
      <c r="X423" s="22" t="n">
        <v>0</v>
      </c>
      <c r="Y423" s="17" t="s">
        <v>46</v>
      </c>
      <c r="Z423" s="14" t="s">
        <v>38</v>
      </c>
      <c r="AA423" s="14" t="s">
        <v>38</v>
      </c>
      <c r="AB423" s="14" t="s">
        <v>38</v>
      </c>
      <c r="AC423" s="14" t="s">
        <v>38</v>
      </c>
      <c r="AD423" s="14" t="s">
        <v>38</v>
      </c>
      <c r="AE423" s="15" t="s">
        <v>2124</v>
      </c>
      <c r="AF423" s="14" t="s">
        <v>75</v>
      </c>
      <c r="AG423" s="14" t="s">
        <v>38</v>
      </c>
      <c r="AH423" s="14" t="s">
        <v>38</v>
      </c>
      <c r="AI423" s="14"/>
      <c r="AJ423" s="14"/>
    </row>
    <row r="424" customFormat="false" ht="12.75" hidden="false" customHeight="false" outlineLevel="1" collapsed="false">
      <c r="A424" s="14" t="e">
        <f aca="false">A423+1</f>
        <v>#VALUE!</v>
      </c>
      <c r="B424" s="15" t="s">
        <v>76</v>
      </c>
      <c r="C424" s="31" t="s">
        <v>2125</v>
      </c>
      <c r="D424" s="23" t="s">
        <v>2126</v>
      </c>
      <c r="E424" s="14"/>
      <c r="F424" s="14"/>
      <c r="G424" s="16" t="s">
        <v>434</v>
      </c>
      <c r="H424" s="16"/>
      <c r="I424" s="17" t="s">
        <v>40</v>
      </c>
      <c r="J424" s="17" t="s">
        <v>38</v>
      </c>
      <c r="K424" s="18" t="s">
        <v>2127</v>
      </c>
      <c r="L424" s="18" t="s">
        <v>2127</v>
      </c>
      <c r="M424" s="16" t="e">
        <f aca="false">(YEAR(N424)-YEAR(L424))*12+MONTH(N424)-MONTH(L424)</f>
        <v>#VALUE!</v>
      </c>
      <c r="N424" s="18" t="s">
        <v>2128</v>
      </c>
      <c r="O424" s="16" t="n">
        <v>3</v>
      </c>
      <c r="P424" s="20" t="e">
        <f aca="false">IF(OR(N424="?",(O424="?")),"?",DATE(YEAR(N424),MONTH(N424)-(O424),DAY(N424)))</f>
        <v>#VALUE!</v>
      </c>
      <c r="Q424" s="17" t="s">
        <v>55</v>
      </c>
      <c r="R424" s="21" t="n">
        <v>12</v>
      </c>
      <c r="S424" s="14" t="s">
        <v>38</v>
      </c>
      <c r="T424" s="20" t="e">
        <f aca="false">IF(OR(O424="?",(U424="?")),"?",DATE(YEAR(U424),MONTH(U424)-(O424),DAY(U424)))</f>
        <v>#VALUE!</v>
      </c>
      <c r="U424" s="20" t="e">
        <f aca="false">IF(R424&lt;250,DATE(YEAR(N424),MONTH(N424)+(R424),DAY(N424)),IF(OR(R424="?",(N424="?")),"?",DATE(YEAR(N424),MONTH(N424),DAY(N424))))</f>
        <v>#VALUE!</v>
      </c>
      <c r="V424" s="14" t="s">
        <v>45</v>
      </c>
      <c r="W424" s="14" t="s">
        <v>2129</v>
      </c>
      <c r="X424" s="22" t="n">
        <v>0</v>
      </c>
      <c r="Y424" s="17" t="s">
        <v>46</v>
      </c>
      <c r="Z424" s="14" t="s">
        <v>2130</v>
      </c>
      <c r="AA424" s="14" t="s">
        <v>2131</v>
      </c>
      <c r="AB424" s="14" t="s">
        <v>38</v>
      </c>
      <c r="AC424" s="14" t="s">
        <v>38</v>
      </c>
      <c r="AD424" s="14" t="s">
        <v>38</v>
      </c>
      <c r="AE424" s="15" t="s">
        <v>2132</v>
      </c>
      <c r="AF424" s="14" t="s">
        <v>38</v>
      </c>
      <c r="AG424" s="14" t="s">
        <v>38</v>
      </c>
      <c r="AH424" s="14" t="s">
        <v>38</v>
      </c>
      <c r="AI424" s="14"/>
      <c r="AJ424" s="14"/>
    </row>
    <row r="425" customFormat="false" ht="12.75" hidden="false" customHeight="false" outlineLevel="1" collapsed="false">
      <c r="A425" s="14" t="e">
        <f aca="false">A424+1</f>
        <v>#VALUE!</v>
      </c>
      <c r="B425" s="15" t="s">
        <v>76</v>
      </c>
      <c r="C425" s="31" t="s">
        <v>2133</v>
      </c>
      <c r="D425" s="14" t="s">
        <v>2134</v>
      </c>
      <c r="E425" s="14" t="s">
        <v>2135</v>
      </c>
      <c r="F425" s="14"/>
      <c r="G425" s="16" t="s">
        <v>51</v>
      </c>
      <c r="H425" s="16"/>
      <c r="I425" s="17" t="s">
        <v>40</v>
      </c>
      <c r="J425" s="17" t="s">
        <v>38</v>
      </c>
      <c r="K425" s="18" t="s">
        <v>2016</v>
      </c>
      <c r="L425" s="18" t="s">
        <v>2016</v>
      </c>
      <c r="M425" s="16" t="e">
        <f aca="false">(YEAR(N425)-YEAR(L425))*12+MONTH(N425)-MONTH(L425)</f>
        <v>#VALUE!</v>
      </c>
      <c r="N425" s="18" t="s">
        <v>66</v>
      </c>
      <c r="O425" s="16" t="n">
        <v>0</v>
      </c>
      <c r="P425" s="20" t="e">
        <f aca="false">IF(OR(N425="?",(O425="?")),"?",DATE(YEAR(N425),MONTH(N425)-(O425),DAY(N425)))</f>
        <v>#VALUE!</v>
      </c>
      <c r="Q425" s="17" t="s">
        <v>55</v>
      </c>
      <c r="R425" s="21" t="s">
        <v>38</v>
      </c>
      <c r="S425" s="14" t="s">
        <v>38</v>
      </c>
      <c r="T425" s="20" t="str">
        <f aca="false">IF(OR(O425="?",(U425="?")),"?",DATE(YEAR(U425),MONTH(U425)-(O425),DAY(U425)))</f>
        <v>?</v>
      </c>
      <c r="U425" s="20" t="str">
        <f aca="false">IF(R425&lt;250,DATE(YEAR(N425),MONTH(N425)+(R425),DAY(N425)),IF(OR(R425="?",(N425="?")),"?",DATE(YEAR(N425),MONTH(N425),DAY(N425))))</f>
        <v>?</v>
      </c>
      <c r="V425" s="14" t="s">
        <v>45</v>
      </c>
      <c r="W425" s="14" t="s">
        <v>2136</v>
      </c>
      <c r="X425" s="22" t="n">
        <v>0</v>
      </c>
      <c r="Y425" s="17" t="s">
        <v>46</v>
      </c>
      <c r="Z425" s="14" t="s">
        <v>38</v>
      </c>
      <c r="AA425" s="14" t="s">
        <v>38</v>
      </c>
      <c r="AB425" s="14" t="s">
        <v>38</v>
      </c>
      <c r="AC425" s="14" t="s">
        <v>38</v>
      </c>
      <c r="AD425" s="14" t="s">
        <v>38</v>
      </c>
      <c r="AE425" s="15" t="s">
        <v>2137</v>
      </c>
      <c r="AF425" s="14" t="s">
        <v>75</v>
      </c>
      <c r="AG425" s="14" t="s">
        <v>38</v>
      </c>
      <c r="AH425" s="14" t="s">
        <v>38</v>
      </c>
      <c r="AI425" s="14"/>
      <c r="AJ425" s="14"/>
    </row>
    <row r="426" customFormat="false" ht="12.75" hidden="false" customHeight="false" outlineLevel="0" collapsed="false">
      <c r="A426" s="14" t="e">
        <f aca="false">A425+1</f>
        <v>#VALUE!</v>
      </c>
      <c r="B426" s="15" t="s">
        <v>76</v>
      </c>
      <c r="C426" s="31" t="s">
        <v>2138</v>
      </c>
      <c r="D426" s="14" t="s">
        <v>2139</v>
      </c>
      <c r="E426" s="14" t="s">
        <v>2140</v>
      </c>
      <c r="F426" s="14"/>
      <c r="G426" s="16" t="s">
        <v>434</v>
      </c>
      <c r="H426" s="16"/>
      <c r="I426" s="17" t="s">
        <v>40</v>
      </c>
      <c r="J426" s="17" t="s">
        <v>38</v>
      </c>
      <c r="K426" s="18" t="s">
        <v>2141</v>
      </c>
      <c r="L426" s="18" t="s">
        <v>240</v>
      </c>
      <c r="M426" s="16" t="e">
        <f aca="false">(YEAR(N426)-YEAR(L426))*12+MONTH(N426)-MONTH(L426)</f>
        <v>#VALUE!</v>
      </c>
      <c r="N426" s="18" t="s">
        <v>229</v>
      </c>
      <c r="O426" s="16" t="n">
        <v>3</v>
      </c>
      <c r="P426" s="20" t="e">
        <f aca="false">IF(OR(N426="?",(O426="?")),"?",DATE(YEAR(N426),MONTH(N426)-(O426),DAY(N426)))</f>
        <v>#VALUE!</v>
      </c>
      <c r="Q426" s="17" t="s">
        <v>55</v>
      </c>
      <c r="R426" s="21" t="s">
        <v>38</v>
      </c>
      <c r="S426" s="14" t="s">
        <v>38</v>
      </c>
      <c r="T426" s="20" t="str">
        <f aca="false">IF(OR(O426="?",(U426="?")),"?",DATE(YEAR(U426),MONTH(U426)-(O426),DAY(U426)))</f>
        <v>?</v>
      </c>
      <c r="U426" s="20" t="str">
        <f aca="false">IF(R426&lt;250,DATE(YEAR(N426),MONTH(N426)+(R426),DAY(N426)),IF(OR(R426="?",(N426="?")),"?",DATE(YEAR(N426),MONTH(N426),DAY(N426))))</f>
        <v>?</v>
      </c>
      <c r="V426" s="14" t="s">
        <v>45</v>
      </c>
      <c r="W426" s="15" t="s">
        <v>2142</v>
      </c>
      <c r="X426" s="22" t="n">
        <v>40941</v>
      </c>
      <c r="Y426" s="17" t="s">
        <v>46</v>
      </c>
      <c r="Z426" s="14" t="s">
        <v>2143</v>
      </c>
      <c r="AA426" s="14" t="s">
        <v>2144</v>
      </c>
      <c r="AB426" s="14" t="s">
        <v>38</v>
      </c>
      <c r="AC426" s="14" t="s">
        <v>2145</v>
      </c>
      <c r="AD426" s="14" t="s">
        <v>38</v>
      </c>
      <c r="AE426" s="15" t="s">
        <v>2146</v>
      </c>
      <c r="AF426" s="14" t="s">
        <v>75</v>
      </c>
      <c r="AG426" s="14" t="s">
        <v>38</v>
      </c>
      <c r="AH426" s="14" t="s">
        <v>38</v>
      </c>
      <c r="AI426" s="14" t="s">
        <v>2147</v>
      </c>
      <c r="AJ426" s="14"/>
    </row>
    <row r="427" customFormat="false" ht="12.75" hidden="false" customHeight="false" outlineLevel="0" collapsed="false">
      <c r="A427" s="14" t="e">
        <f aca="false">A426+1</f>
        <v>#VALUE!</v>
      </c>
      <c r="B427" s="15" t="s">
        <v>76</v>
      </c>
      <c r="C427" s="31" t="s">
        <v>2148</v>
      </c>
      <c r="D427" s="14" t="s">
        <v>2149</v>
      </c>
      <c r="E427" s="14"/>
      <c r="F427" s="14"/>
      <c r="G427" s="16" t="s">
        <v>94</v>
      </c>
      <c r="H427" s="16" t="s">
        <v>95</v>
      </c>
      <c r="I427" s="17" t="s">
        <v>40</v>
      </c>
      <c r="J427" s="17" t="s">
        <v>38</v>
      </c>
      <c r="K427" s="18" t="s">
        <v>2150</v>
      </c>
      <c r="L427" s="18" t="s">
        <v>2150</v>
      </c>
      <c r="M427" s="16" t="e">
        <f aca="false">(YEAR(N427)-YEAR(L427))*12+MONTH(N427)-MONTH(L427)</f>
        <v>#VALUE!</v>
      </c>
      <c r="N427" s="18" t="s">
        <v>2151</v>
      </c>
      <c r="O427" s="16" t="n">
        <v>3</v>
      </c>
      <c r="P427" s="20" t="e">
        <f aca="false">IF(OR(N427="?",(O427="?")),"?",DATE(YEAR(N427),MONTH(N427)-(O427),DAY(N427)))</f>
        <v>#VALUE!</v>
      </c>
      <c r="Q427" s="17" t="s">
        <v>44</v>
      </c>
      <c r="R427" s="21" t="n">
        <v>0</v>
      </c>
      <c r="S427" s="14" t="s">
        <v>38</v>
      </c>
      <c r="T427" s="20" t="e">
        <f aca="false">IF(OR(O427="?",(U427="?")),"?",DATE(YEAR(U427),MONTH(U427)-(O427),DAY(U427)))</f>
        <v>#VALUE!</v>
      </c>
      <c r="U427" s="20" t="e">
        <f aca="false">IF(R427&lt;250,DATE(YEAR(N427),MONTH(N427)+(R427),DAY(N427)),IF(OR(R427="?",(N427="?")),"?",DATE(YEAR(N427),MONTH(N427),DAY(N427))))</f>
        <v>#VALUE!</v>
      </c>
      <c r="V427" s="14" t="s">
        <v>45</v>
      </c>
      <c r="W427" s="15" t="s">
        <v>2152</v>
      </c>
      <c r="X427" s="22" t="n">
        <v>0</v>
      </c>
      <c r="Y427" s="17" t="s">
        <v>56</v>
      </c>
      <c r="Z427" s="14" t="s">
        <v>38</v>
      </c>
      <c r="AA427" s="14" t="s">
        <v>38</v>
      </c>
      <c r="AB427" s="14" t="s">
        <v>38</v>
      </c>
      <c r="AC427" s="14" t="s">
        <v>2153</v>
      </c>
      <c r="AD427" s="14" t="s">
        <v>55</v>
      </c>
      <c r="AE427" s="15" t="s">
        <v>2154</v>
      </c>
      <c r="AF427" s="14" t="s">
        <v>38</v>
      </c>
      <c r="AG427" s="14" t="s">
        <v>38</v>
      </c>
      <c r="AH427" s="14" t="s">
        <v>38</v>
      </c>
      <c r="AI427" s="14"/>
      <c r="AJ427" s="14"/>
    </row>
    <row r="428" customFormat="false" ht="12.75" hidden="false" customHeight="false" outlineLevel="0" collapsed="false">
      <c r="A428" s="14"/>
      <c r="B428" s="8" t="s">
        <v>2155</v>
      </c>
      <c r="C428" s="32"/>
      <c r="D428" s="14"/>
      <c r="E428" s="14" t="s">
        <v>2156</v>
      </c>
      <c r="F428" s="14"/>
      <c r="G428" s="16"/>
      <c r="H428" s="16"/>
      <c r="I428" s="17"/>
      <c r="J428" s="17"/>
      <c r="K428" s="18"/>
      <c r="L428" s="18"/>
      <c r="M428" s="16"/>
      <c r="N428" s="18"/>
      <c r="O428" s="16"/>
      <c r="P428" s="20"/>
      <c r="Q428" s="17"/>
      <c r="R428" s="21"/>
      <c r="S428" s="14"/>
      <c r="T428" s="20"/>
      <c r="U428" s="20"/>
      <c r="V428" s="14"/>
      <c r="W428" s="15"/>
      <c r="X428" s="22"/>
      <c r="Y428" s="17"/>
      <c r="Z428" s="14"/>
      <c r="AA428" s="14"/>
      <c r="AB428" s="14"/>
      <c r="AC428" s="14"/>
      <c r="AD428" s="14"/>
      <c r="AE428" s="15"/>
      <c r="AF428" s="14"/>
      <c r="AG428" s="14"/>
      <c r="AH428" s="14"/>
      <c r="AI428" s="14"/>
      <c r="AJ428" s="14"/>
    </row>
    <row r="429" customFormat="false" ht="12.75" hidden="false" customHeight="false" outlineLevel="1" collapsed="false">
      <c r="A429" s="14" t="e">
        <f aca="false">A427+1</f>
        <v>#VALUE!</v>
      </c>
      <c r="B429" s="14" t="s">
        <v>76</v>
      </c>
      <c r="C429" s="31" t="s">
        <v>2157</v>
      </c>
      <c r="D429" s="14" t="s">
        <v>2158</v>
      </c>
      <c r="E429" s="14"/>
      <c r="F429" s="14"/>
      <c r="G429" s="16" t="s">
        <v>1502</v>
      </c>
      <c r="H429" s="16"/>
      <c r="I429" s="17" t="s">
        <v>40</v>
      </c>
      <c r="J429" s="17" t="s">
        <v>38</v>
      </c>
      <c r="K429" s="18" t="s">
        <v>2159</v>
      </c>
      <c r="L429" s="18" t="s">
        <v>1303</v>
      </c>
      <c r="M429" s="16" t="e">
        <f aca="false">(YEAR(N429)-YEAR(L429))*12+MONTH(N429)-MONTH(L429)</f>
        <v>#VALUE!</v>
      </c>
      <c r="N429" s="18" t="s">
        <v>844</v>
      </c>
      <c r="O429" s="14" t="n">
        <v>1</v>
      </c>
      <c r="P429" s="20" t="e">
        <f aca="false">IF(OR(N429="?",(O429="?")),"?",DATE(YEAR(N429),MONTH(N429)-(O429),DAY(N429)))</f>
        <v>#VALUE!</v>
      </c>
      <c r="Q429" s="14" t="s">
        <v>55</v>
      </c>
      <c r="R429" s="21" t="n">
        <v>12</v>
      </c>
      <c r="S429" s="14" t="s">
        <v>38</v>
      </c>
      <c r="T429" s="20" t="e">
        <f aca="false">IF(OR(O429="?",(U429="?")),"?",DATE(YEAR(U429),MONTH(U429)-(O429),DAY(U429)))</f>
        <v>#VALUE!</v>
      </c>
      <c r="U429" s="20" t="e">
        <f aca="false">IF(R429&lt;250,DATE(YEAR(N429),MONTH(N429)+(R429),DAY(N429)),IF(OR(R429="?",(N429="?")),"?",DATE(YEAR(N429),MONTH(N429),DAY(N429))))</f>
        <v>#VALUE!</v>
      </c>
      <c r="V429" s="14" t="s">
        <v>45</v>
      </c>
      <c r="W429" s="14" t="s">
        <v>2160</v>
      </c>
      <c r="X429" s="22" t="n">
        <v>10521.8</v>
      </c>
      <c r="Y429" s="14" t="s">
        <v>46</v>
      </c>
      <c r="Z429" s="14" t="s">
        <v>2161</v>
      </c>
      <c r="AA429" s="14" t="s">
        <v>252</v>
      </c>
      <c r="AB429" s="14" t="s">
        <v>38</v>
      </c>
      <c r="AC429" s="14" t="s">
        <v>2162</v>
      </c>
      <c r="AD429" s="14" t="s">
        <v>38</v>
      </c>
      <c r="AE429" s="14" t="s">
        <v>2163</v>
      </c>
      <c r="AF429" s="14"/>
      <c r="AG429" s="14"/>
      <c r="AH429" s="14"/>
      <c r="AI429" s="14"/>
      <c r="AJ429" s="14"/>
    </row>
    <row r="430" customFormat="false" ht="12.75" hidden="false" customHeight="false" outlineLevel="1" collapsed="false">
      <c r="A430" s="14" t="e">
        <f aca="false">A429+1</f>
        <v>#VALUE!</v>
      </c>
      <c r="B430" s="15" t="s">
        <v>76</v>
      </c>
      <c r="C430" s="31" t="s">
        <v>2164</v>
      </c>
      <c r="D430" s="14" t="s">
        <v>2165</v>
      </c>
      <c r="E430" s="14" t="s">
        <v>2166</v>
      </c>
      <c r="F430" s="14"/>
      <c r="G430" s="16" t="s">
        <v>1502</v>
      </c>
      <c r="H430" s="16"/>
      <c r="I430" s="17" t="s">
        <v>40</v>
      </c>
      <c r="J430" s="17" t="s">
        <v>38</v>
      </c>
      <c r="K430" s="18" t="s">
        <v>1284</v>
      </c>
      <c r="L430" s="18" t="s">
        <v>488</v>
      </c>
      <c r="M430" s="16" t="e">
        <f aca="false">(YEAR(N430)-YEAR(L430))*12+MONTH(N430)-MONTH(L430)</f>
        <v>#VALUE!</v>
      </c>
      <c r="N430" s="18" t="s">
        <v>66</v>
      </c>
      <c r="O430" s="16" t="n">
        <v>1</v>
      </c>
      <c r="P430" s="20" t="e">
        <f aca="false">IF(OR(N430="?",(O430="?")),"?",DATE(YEAR(N430),MONTH(N430)-(O430),DAY(N430)))</f>
        <v>#VALUE!</v>
      </c>
      <c r="Q430" s="17" t="s">
        <v>55</v>
      </c>
      <c r="R430" s="21" t="s">
        <v>38</v>
      </c>
      <c r="S430" s="14" t="s">
        <v>38</v>
      </c>
      <c r="T430" s="20" t="str">
        <f aca="false">IF(OR(O430="?",(U430="?")),"?",DATE(YEAR(U430),MONTH(U430)-(O430),DAY(U430)))</f>
        <v>?</v>
      </c>
      <c r="U430" s="20" t="str">
        <f aca="false">IF(R430&lt;250,DATE(YEAR(N430),MONTH(N430)+(R430),DAY(N430)),IF(OR(R430="?",(N430="?")),"?",DATE(YEAR(N430),MONTH(N430),DAY(N430))))</f>
        <v>?</v>
      </c>
      <c r="V430" s="14" t="s">
        <v>45</v>
      </c>
      <c r="W430" s="15" t="s">
        <v>2167</v>
      </c>
      <c r="X430" s="22" t="n">
        <v>0</v>
      </c>
      <c r="Y430" s="17" t="s">
        <v>603</v>
      </c>
      <c r="Z430" s="14" t="s">
        <v>2168</v>
      </c>
      <c r="AA430" s="14" t="s">
        <v>2169</v>
      </c>
      <c r="AB430" s="14" t="s">
        <v>38</v>
      </c>
      <c r="AC430" s="14" t="s">
        <v>2162</v>
      </c>
      <c r="AD430" s="14" t="s">
        <v>38</v>
      </c>
      <c r="AE430" s="15" t="s">
        <v>2170</v>
      </c>
      <c r="AF430" s="14" t="s">
        <v>75</v>
      </c>
      <c r="AG430" s="14" t="s">
        <v>38</v>
      </c>
      <c r="AH430" s="14" t="s">
        <v>38</v>
      </c>
      <c r="AI430" s="14"/>
      <c r="AJ430" s="14"/>
    </row>
    <row r="431" customFormat="false" ht="12.75" hidden="false" customHeight="false" outlineLevel="1" collapsed="false">
      <c r="A431" s="14" t="e">
        <f aca="false">A430+1</f>
        <v>#VALUE!</v>
      </c>
      <c r="B431" s="15" t="s">
        <v>76</v>
      </c>
      <c r="C431" s="31" t="s">
        <v>2171</v>
      </c>
      <c r="D431" s="14" t="s">
        <v>2172</v>
      </c>
      <c r="E431" s="14" t="s">
        <v>2166</v>
      </c>
      <c r="F431" s="14"/>
      <c r="G431" s="16" t="s">
        <v>1502</v>
      </c>
      <c r="H431" s="16"/>
      <c r="I431" s="17" t="s">
        <v>40</v>
      </c>
      <c r="J431" s="17" t="s">
        <v>38</v>
      </c>
      <c r="K431" s="18" t="s">
        <v>2173</v>
      </c>
      <c r="L431" s="18" t="s">
        <v>2087</v>
      </c>
      <c r="M431" s="16" t="e">
        <f aca="false">(YEAR(N431)-YEAR(L431))*12+MONTH(N431)-MONTH(L431)</f>
        <v>#VALUE!</v>
      </c>
      <c r="N431" s="18" t="s">
        <v>124</v>
      </c>
      <c r="O431" s="16" t="n">
        <v>1</v>
      </c>
      <c r="P431" s="20" t="e">
        <f aca="false">IF(OR(N431="?",(O431="?")),"?",DATE(YEAR(N431),MONTH(N431)-(O431),DAY(N431)))</f>
        <v>#VALUE!</v>
      </c>
      <c r="Q431" s="17" t="s">
        <v>55</v>
      </c>
      <c r="R431" s="21" t="n">
        <v>3</v>
      </c>
      <c r="S431" s="14" t="s">
        <v>38</v>
      </c>
      <c r="T431" s="20" t="e">
        <f aca="false">IF(OR(O431="?",(U431="?")),"?",DATE(YEAR(U431),MONTH(U431)-(O431),DAY(U431)))</f>
        <v>#VALUE!</v>
      </c>
      <c r="U431" s="20" t="e">
        <f aca="false">IF(R431&lt;250,DATE(YEAR(N431),MONTH(N431)+(R431),DAY(N431)),IF(OR(R431="?",(N431="?")),"?",DATE(YEAR(N431),MONTH(N431),DAY(N431))))</f>
        <v>#VALUE!</v>
      </c>
      <c r="V431" s="14" t="s">
        <v>45</v>
      </c>
      <c r="W431" s="15" t="s">
        <v>2167</v>
      </c>
      <c r="X431" s="22" t="n">
        <v>2457.28</v>
      </c>
      <c r="Y431" s="17" t="s">
        <v>603</v>
      </c>
      <c r="Z431" s="14" t="s">
        <v>2174</v>
      </c>
      <c r="AA431" s="14" t="s">
        <v>38</v>
      </c>
      <c r="AB431" s="14" t="s">
        <v>38</v>
      </c>
      <c r="AC431" s="14" t="s">
        <v>2162</v>
      </c>
      <c r="AD431" s="14" t="s">
        <v>87</v>
      </c>
      <c r="AE431" s="15" t="s">
        <v>2175</v>
      </c>
      <c r="AF431" s="14" t="s">
        <v>75</v>
      </c>
      <c r="AG431" s="14" t="s">
        <v>38</v>
      </c>
      <c r="AH431" s="14" t="s">
        <v>38</v>
      </c>
      <c r="AI431" s="14"/>
      <c r="AJ431" s="14"/>
    </row>
    <row r="432" customFormat="false" ht="12.75" hidden="false" customHeight="false" outlineLevel="0" collapsed="false">
      <c r="A432" s="14"/>
      <c r="B432" s="8" t="s">
        <v>2176</v>
      </c>
      <c r="C432" s="32"/>
      <c r="D432" s="14"/>
      <c r="E432" s="14"/>
      <c r="F432" s="14"/>
      <c r="G432" s="16"/>
      <c r="H432" s="16"/>
      <c r="I432" s="17"/>
      <c r="J432" s="17"/>
      <c r="K432" s="18"/>
      <c r="L432" s="18"/>
      <c r="M432" s="16"/>
      <c r="N432" s="18"/>
      <c r="O432" s="16"/>
      <c r="P432" s="20"/>
      <c r="Q432" s="17"/>
      <c r="R432" s="21"/>
      <c r="S432" s="14"/>
      <c r="T432" s="20"/>
      <c r="U432" s="20"/>
      <c r="V432" s="14"/>
      <c r="W432" s="15"/>
      <c r="X432" s="22"/>
      <c r="Y432" s="17"/>
      <c r="Z432" s="14"/>
      <c r="AA432" s="14"/>
      <c r="AB432" s="14"/>
      <c r="AC432" s="14"/>
      <c r="AD432" s="14"/>
      <c r="AE432" s="15"/>
      <c r="AF432" s="14"/>
      <c r="AG432" s="14"/>
      <c r="AH432" s="14"/>
      <c r="AI432" s="14"/>
      <c r="AJ432" s="14"/>
    </row>
    <row r="433" customFormat="false" ht="12.75" hidden="false" customHeight="false" outlineLevel="1" collapsed="false">
      <c r="A433" s="14" t="e">
        <f aca="false">A431+1</f>
        <v>#VALUE!</v>
      </c>
      <c r="B433" s="27" t="s">
        <v>1470</v>
      </c>
      <c r="C433" s="33" t="s">
        <v>2177</v>
      </c>
      <c r="D433" s="14" t="s">
        <v>2178</v>
      </c>
      <c r="E433" s="14" t="s">
        <v>2179</v>
      </c>
      <c r="F433" s="14"/>
      <c r="G433" s="16" t="s">
        <v>39</v>
      </c>
      <c r="H433" s="16"/>
      <c r="I433" s="17" t="s">
        <v>40</v>
      </c>
      <c r="J433" s="17" t="s">
        <v>38</v>
      </c>
      <c r="K433" s="18" t="s">
        <v>2180</v>
      </c>
      <c r="L433" s="18" t="s">
        <v>2180</v>
      </c>
      <c r="M433" s="16" t="e">
        <f aca="false">(YEAR(N433)-YEAR(L433))*12+MONTH(N433)-MONTH(L433)</f>
        <v>#VALUE!</v>
      </c>
      <c r="N433" s="18" t="s">
        <v>1359</v>
      </c>
      <c r="O433" s="16" t="n">
        <v>1</v>
      </c>
      <c r="P433" s="20" t="e">
        <f aca="false">IF(OR(N433="?",(O433="?")),"?",DATE(YEAR(N433),MONTH(N433)-(O433),DAY(N433)))</f>
        <v>#VALUE!</v>
      </c>
      <c r="Q433" s="17" t="s">
        <v>55</v>
      </c>
      <c r="R433" s="21" t="s">
        <v>38</v>
      </c>
      <c r="S433" s="14" t="s">
        <v>38</v>
      </c>
      <c r="T433" s="20" t="str">
        <f aca="false">IF(OR(O433="?",(U433="?")),"?",DATE(YEAR(U433),MONTH(U433)-(O433),DAY(U433)))</f>
        <v>?</v>
      </c>
      <c r="U433" s="20" t="str">
        <f aca="false">IF(R433&lt;250,DATE(YEAR(N433),MONTH(N433)+(R433),DAY(N433)),IF(OR(R433="?",(N433="?")),"?",DATE(YEAR(N433),MONTH(N433),DAY(N433))))</f>
        <v>?</v>
      </c>
      <c r="V433" s="14" t="s">
        <v>45</v>
      </c>
      <c r="W433" s="15" t="s">
        <v>2176</v>
      </c>
      <c r="X433" s="22" t="n">
        <v>0</v>
      </c>
      <c r="Y433" s="17" t="s">
        <v>46</v>
      </c>
      <c r="Z433" s="14" t="s">
        <v>38</v>
      </c>
      <c r="AA433" s="14" t="s">
        <v>38</v>
      </c>
      <c r="AB433" s="14" t="s">
        <v>38</v>
      </c>
      <c r="AC433" s="14" t="s">
        <v>38</v>
      </c>
      <c r="AD433" s="14" t="s">
        <v>38</v>
      </c>
      <c r="AE433" s="15" t="s">
        <v>2181</v>
      </c>
      <c r="AF433" s="14" t="s">
        <v>75</v>
      </c>
      <c r="AG433" s="14" t="s">
        <v>38</v>
      </c>
      <c r="AH433" s="14" t="s">
        <v>38</v>
      </c>
      <c r="AI433" s="14"/>
      <c r="AJ433" s="14"/>
    </row>
    <row r="434" customFormat="false" ht="12.75" hidden="false" customHeight="false" outlineLevel="1" collapsed="false">
      <c r="A434" s="14" t="e">
        <f aca="false">A433+1</f>
        <v>#VALUE!</v>
      </c>
      <c r="B434" s="14" t="s">
        <v>76</v>
      </c>
      <c r="C434" s="31" t="s">
        <v>2182</v>
      </c>
      <c r="D434" s="14" t="s">
        <v>2183</v>
      </c>
      <c r="E434" s="14" t="s">
        <v>2184</v>
      </c>
      <c r="F434" s="14"/>
      <c r="G434" s="16" t="s">
        <v>1283</v>
      </c>
      <c r="H434" s="16" t="s">
        <v>2185</v>
      </c>
      <c r="I434" s="17" t="s">
        <v>40</v>
      </c>
      <c r="J434" s="17" t="s">
        <v>38</v>
      </c>
      <c r="K434" s="18" t="s">
        <v>2186</v>
      </c>
      <c r="L434" s="18" t="s">
        <v>247</v>
      </c>
      <c r="M434" s="16" t="e">
        <f aca="false">(YEAR(N434)-YEAR(L434))*12+MONTH(N434)-MONTH(L434)</f>
        <v>#VALUE!</v>
      </c>
      <c r="N434" s="18" t="s">
        <v>66</v>
      </c>
      <c r="O434" s="16" t="n">
        <v>3</v>
      </c>
      <c r="P434" s="20" t="e">
        <f aca="false">IF(OR(N434="?",(O434="?")),"?",DATE(YEAR(N434),MONTH(N434)-(O434),DAY(N434)))</f>
        <v>#VALUE!</v>
      </c>
      <c r="Q434" s="17" t="s">
        <v>55</v>
      </c>
      <c r="R434" s="21" t="s">
        <v>38</v>
      </c>
      <c r="S434" s="14" t="s">
        <v>38</v>
      </c>
      <c r="T434" s="20" t="str">
        <f aca="false">IF(OR(O434="?",(U434="?")),"?",DATE(YEAR(U434),MONTH(U434)-(O434),DAY(U434)))</f>
        <v>?</v>
      </c>
      <c r="U434" s="20" t="str">
        <f aca="false">IF(R434&lt;250,DATE(YEAR(N434),MONTH(N434)+(R434),DAY(N434)),IF(OR(R434="?",(N434="?")),"?",DATE(YEAR(N434),MONTH(N434),DAY(N434))))</f>
        <v>?</v>
      </c>
      <c r="V434" s="14" t="s">
        <v>45</v>
      </c>
      <c r="W434" s="15" t="s">
        <v>2187</v>
      </c>
      <c r="X434" s="22" t="n">
        <v>0</v>
      </c>
      <c r="Y434" s="17" t="s">
        <v>46</v>
      </c>
      <c r="Z434" s="14" t="s">
        <v>38</v>
      </c>
      <c r="AA434" s="14" t="s">
        <v>38</v>
      </c>
      <c r="AB434" s="14" t="s">
        <v>38</v>
      </c>
      <c r="AC434" s="14" t="s">
        <v>2188</v>
      </c>
      <c r="AD434" s="14" t="s">
        <v>38</v>
      </c>
      <c r="AE434" s="15" t="s">
        <v>2189</v>
      </c>
      <c r="AF434" s="14" t="s">
        <v>38</v>
      </c>
      <c r="AG434" s="14" t="s">
        <v>38</v>
      </c>
      <c r="AH434" s="14" t="s">
        <v>38</v>
      </c>
      <c r="AI434" s="14"/>
      <c r="AJ434" s="14"/>
    </row>
    <row r="435" customFormat="false" ht="12.75" hidden="false" customHeight="false" outlineLevel="0" collapsed="false">
      <c r="A435" s="14"/>
      <c r="B435" s="7" t="s">
        <v>2190</v>
      </c>
      <c r="C435" s="32"/>
      <c r="D435" s="14"/>
      <c r="E435" s="14" t="s">
        <v>2191</v>
      </c>
      <c r="F435" s="14"/>
      <c r="G435" s="16"/>
      <c r="H435" s="16"/>
      <c r="I435" s="17"/>
      <c r="J435" s="17"/>
      <c r="K435" s="18"/>
      <c r="L435" s="18"/>
      <c r="M435" s="16"/>
      <c r="N435" s="18"/>
      <c r="O435" s="16"/>
      <c r="P435" s="20"/>
      <c r="Q435" s="17"/>
      <c r="R435" s="21"/>
      <c r="S435" s="14"/>
      <c r="T435" s="20"/>
      <c r="U435" s="20"/>
      <c r="V435" s="14"/>
      <c r="W435" s="15"/>
      <c r="X435" s="22"/>
      <c r="Y435" s="17"/>
      <c r="Z435" s="14"/>
      <c r="AA435" s="14"/>
      <c r="AB435" s="14"/>
      <c r="AC435" s="14"/>
      <c r="AD435" s="14"/>
      <c r="AE435" s="15"/>
      <c r="AF435" s="14"/>
      <c r="AG435" s="14"/>
      <c r="AH435" s="14"/>
      <c r="AI435" s="14"/>
      <c r="AJ435" s="14"/>
    </row>
    <row r="436" customFormat="false" ht="12.75" hidden="false" customHeight="false" outlineLevel="1" collapsed="false">
      <c r="A436" s="14" t="e">
        <f aca="false">A434+1</f>
        <v>#VALUE!</v>
      </c>
      <c r="B436" s="15" t="s">
        <v>76</v>
      </c>
      <c r="C436" s="31" t="s">
        <v>2192</v>
      </c>
      <c r="D436" s="14" t="s">
        <v>2193</v>
      </c>
      <c r="E436" s="14"/>
      <c r="F436" s="14"/>
      <c r="G436" s="16" t="s">
        <v>434</v>
      </c>
      <c r="H436" s="16"/>
      <c r="I436" s="17" t="s">
        <v>40</v>
      </c>
      <c r="J436" s="17" t="s">
        <v>38</v>
      </c>
      <c r="K436" s="18" t="s">
        <v>2194</v>
      </c>
      <c r="L436" s="18" t="s">
        <v>2195</v>
      </c>
      <c r="M436" s="16" t="e">
        <f aca="false">(YEAR(N436)-YEAR(L436))*12+MONTH(N436)-MONTH(L436)</f>
        <v>#VALUE!</v>
      </c>
      <c r="N436" s="18" t="s">
        <v>884</v>
      </c>
      <c r="O436" s="16" t="n">
        <v>6</v>
      </c>
      <c r="P436" s="20" t="e">
        <f aca="false">IF(OR(N436="?",(O436="?")),"?",DATE(YEAR(N436),MONTH(N436)-(O436),DAY(N436)))</f>
        <v>#VALUE!</v>
      </c>
      <c r="Q436" s="17" t="s">
        <v>55</v>
      </c>
      <c r="R436" s="21" t="n">
        <v>12</v>
      </c>
      <c r="S436" s="14" t="s">
        <v>38</v>
      </c>
      <c r="T436" s="20" t="e">
        <f aca="false">IF(OR(O436="?",(U436="?")),"?",DATE(YEAR(U436),MONTH(U436)-(O436),DAY(U436)))</f>
        <v>#VALUE!</v>
      </c>
      <c r="U436" s="20" t="e">
        <f aca="false">IF(R436&lt;250,DATE(YEAR(N436),MONTH(N436)+(R436),DAY(N436)),IF(OR(R436="?",(N436="?")),"?",DATE(YEAR(N436),MONTH(N436),DAY(N436))))</f>
        <v>#VALUE!</v>
      </c>
      <c r="V436" s="14" t="s">
        <v>45</v>
      </c>
      <c r="W436" s="15" t="s">
        <v>2196</v>
      </c>
      <c r="X436" s="22" t="n">
        <v>0</v>
      </c>
      <c r="Y436" s="17" t="s">
        <v>46</v>
      </c>
      <c r="Z436" s="14" t="s">
        <v>38</v>
      </c>
      <c r="AA436" s="14" t="s">
        <v>38</v>
      </c>
      <c r="AB436" s="14" t="s">
        <v>38</v>
      </c>
      <c r="AC436" s="14"/>
      <c r="AD436" s="14" t="s">
        <v>304</v>
      </c>
      <c r="AE436" s="15" t="s">
        <v>2197</v>
      </c>
      <c r="AF436" s="14" t="s">
        <v>75</v>
      </c>
      <c r="AG436" s="14" t="s">
        <v>2198</v>
      </c>
      <c r="AH436" s="14" t="s">
        <v>38</v>
      </c>
      <c r="AI436" s="14" t="s">
        <v>2199</v>
      </c>
      <c r="AJ436" s="14"/>
    </row>
    <row r="437" customFormat="false" ht="12.75" hidden="false" customHeight="false" outlineLevel="1" collapsed="false">
      <c r="A437" s="14" t="e">
        <f aca="false">A436+1</f>
        <v>#VALUE!</v>
      </c>
      <c r="B437" s="15" t="s">
        <v>76</v>
      </c>
      <c r="C437" s="31" t="s">
        <v>2200</v>
      </c>
      <c r="D437" s="14" t="s">
        <v>2201</v>
      </c>
      <c r="E437" s="14"/>
      <c r="F437" s="14"/>
      <c r="G437" s="16" t="s">
        <v>434</v>
      </c>
      <c r="H437" s="16"/>
      <c r="I437" s="17" t="s">
        <v>40</v>
      </c>
      <c r="J437" s="17" t="s">
        <v>38</v>
      </c>
      <c r="K437" s="18" t="s">
        <v>2202</v>
      </c>
      <c r="L437" s="18" t="s">
        <v>302</v>
      </c>
      <c r="M437" s="16" t="e">
        <f aca="false">(YEAR(N437)-YEAR(L437))*12+MONTH(N437)-MONTH(L437)</f>
        <v>#VALUE!</v>
      </c>
      <c r="N437" s="18" t="s">
        <v>417</v>
      </c>
      <c r="O437" s="16" t="n">
        <v>6</v>
      </c>
      <c r="P437" s="20" t="e">
        <f aca="false">IF(OR(N437="?",(O437="?")),"?",DATE(YEAR(N437),MONTH(N437)-(O437),DAY(N437)))</f>
        <v>#VALUE!</v>
      </c>
      <c r="Q437" s="17" t="s">
        <v>55</v>
      </c>
      <c r="R437" s="21" t="n">
        <v>12</v>
      </c>
      <c r="S437" s="14" t="s">
        <v>38</v>
      </c>
      <c r="T437" s="20" t="e">
        <f aca="false">IF(OR(O437="?",(U437="?")),"?",DATE(YEAR(U437),MONTH(U437)-(O437),DAY(U437)))</f>
        <v>#VALUE!</v>
      </c>
      <c r="U437" s="20" t="e">
        <f aca="false">IF(R437&lt;250,DATE(YEAR(N437),MONTH(N437)+(R437),DAY(N437)),IF(OR(R437="?",(N437="?")),"?",DATE(YEAR(N437),MONTH(N437),DAY(N437))))</f>
        <v>#VALUE!</v>
      </c>
      <c r="V437" s="14" t="s">
        <v>45</v>
      </c>
      <c r="W437" s="15" t="s">
        <v>2196</v>
      </c>
      <c r="X437" s="22" t="n">
        <v>0</v>
      </c>
      <c r="Y437" s="17" t="s">
        <v>46</v>
      </c>
      <c r="Z437" s="14" t="s">
        <v>38</v>
      </c>
      <c r="AA437" s="14" t="s">
        <v>2203</v>
      </c>
      <c r="AB437" s="14" t="s">
        <v>38</v>
      </c>
      <c r="AC437" s="14" t="s">
        <v>2204</v>
      </c>
      <c r="AD437" s="14" t="s">
        <v>38</v>
      </c>
      <c r="AE437" s="15" t="s">
        <v>2205</v>
      </c>
      <c r="AF437" s="14" t="s">
        <v>38</v>
      </c>
      <c r="AG437" s="14" t="s">
        <v>38</v>
      </c>
      <c r="AH437" s="14" t="s">
        <v>38</v>
      </c>
      <c r="AI437" s="14" t="s">
        <v>2206</v>
      </c>
      <c r="AJ437" s="14"/>
    </row>
    <row r="438" customFormat="false" ht="12.75" hidden="false" customHeight="false" outlineLevel="0" collapsed="false">
      <c r="A438" s="14" t="e">
        <f aca="false">A437+1</f>
        <v>#VALUE!</v>
      </c>
      <c r="B438" s="15" t="s">
        <v>76</v>
      </c>
      <c r="C438" s="31" t="s">
        <v>2207</v>
      </c>
      <c r="D438" s="14" t="s">
        <v>2208</v>
      </c>
      <c r="E438" s="14"/>
      <c r="F438" s="14"/>
      <c r="G438" s="16" t="s">
        <v>434</v>
      </c>
      <c r="H438" s="16"/>
      <c r="I438" s="17" t="s">
        <v>40</v>
      </c>
      <c r="J438" s="17" t="s">
        <v>38</v>
      </c>
      <c r="K438" s="18" t="s">
        <v>2209</v>
      </c>
      <c r="L438" s="18" t="s">
        <v>2209</v>
      </c>
      <c r="M438" s="16" t="e">
        <f aca="false">(YEAR(N438)-YEAR(L438))*12+MONTH(N438)-MONTH(L438)</f>
        <v>#VALUE!</v>
      </c>
      <c r="N438" s="18" t="s">
        <v>417</v>
      </c>
      <c r="O438" s="16" t="n">
        <v>0</v>
      </c>
      <c r="P438" s="20" t="e">
        <f aca="false">IF(OR(N438="?",(O438="?")),"?",DATE(YEAR(N438),MONTH(N438)-(O438),DAY(N438)))</f>
        <v>#VALUE!</v>
      </c>
      <c r="Q438" s="17" t="s">
        <v>44</v>
      </c>
      <c r="R438" s="21" t="n">
        <v>0</v>
      </c>
      <c r="S438" s="14" t="s">
        <v>38</v>
      </c>
      <c r="T438" s="20" t="e">
        <f aca="false">IF(OR(O438="?",(U438="?")),"?",DATE(YEAR(U438),MONTH(U438)-(O438),DAY(U438)))</f>
        <v>#VALUE!</v>
      </c>
      <c r="U438" s="20" t="e">
        <f aca="false">IF(R438&lt;250,DATE(YEAR(N438),MONTH(N438)+(R438),DAY(N438)),IF(OR(R438="?",(N438="?")),"?",DATE(YEAR(N438),MONTH(N438),DAY(N438))))</f>
        <v>#VALUE!</v>
      </c>
      <c r="V438" s="14" t="s">
        <v>45</v>
      </c>
      <c r="W438" s="15" t="s">
        <v>2210</v>
      </c>
      <c r="X438" s="22" t="n">
        <v>2267.34</v>
      </c>
      <c r="Y438" s="17" t="s">
        <v>56</v>
      </c>
      <c r="Z438" s="14" t="s">
        <v>38</v>
      </c>
      <c r="AA438" s="14" t="s">
        <v>38</v>
      </c>
      <c r="AB438" s="14" t="s">
        <v>38</v>
      </c>
      <c r="AC438" s="14" t="s">
        <v>38</v>
      </c>
      <c r="AD438" s="14" t="s">
        <v>38</v>
      </c>
      <c r="AE438" s="15" t="s">
        <v>2211</v>
      </c>
      <c r="AF438" s="14" t="s">
        <v>38</v>
      </c>
      <c r="AG438" s="14" t="s">
        <v>38</v>
      </c>
      <c r="AH438" s="14" t="s">
        <v>38</v>
      </c>
      <c r="AI438" s="14"/>
      <c r="AJ438" s="14"/>
    </row>
    <row r="439" customFormat="false" ht="12.75" hidden="false" customHeight="false" outlineLevel="0" collapsed="false">
      <c r="A439" s="14" t="e">
        <f aca="false">A438+1</f>
        <v>#VALUE!</v>
      </c>
      <c r="B439" s="15" t="s">
        <v>76</v>
      </c>
      <c r="C439" s="31" t="s">
        <v>2212</v>
      </c>
      <c r="D439" s="23" t="s">
        <v>2213</v>
      </c>
      <c r="E439" s="14"/>
      <c r="F439" s="14"/>
      <c r="G439" s="16" t="s">
        <v>856</v>
      </c>
      <c r="H439" s="16" t="s">
        <v>95</v>
      </c>
      <c r="I439" s="17" t="s">
        <v>40</v>
      </c>
      <c r="J439" s="17" t="s">
        <v>38</v>
      </c>
      <c r="K439" s="18" t="s">
        <v>2214</v>
      </c>
      <c r="L439" s="18" t="s">
        <v>2214</v>
      </c>
      <c r="M439" s="16" t="e">
        <f aca="false">(YEAR(N439)-YEAR(L439))*12+MONTH(N439)-MONTH(L439)</f>
        <v>#VALUE!</v>
      </c>
      <c r="N439" s="18" t="s">
        <v>884</v>
      </c>
      <c r="O439" s="16" t="n">
        <v>6</v>
      </c>
      <c r="P439" s="20" t="e">
        <f aca="false">IF(OR(N439="?",(O439="?")),"?",DATE(YEAR(N439),MONTH(N439)-(O439),DAY(N439)))</f>
        <v>#VALUE!</v>
      </c>
      <c r="Q439" s="17" t="s">
        <v>55</v>
      </c>
      <c r="R439" s="21" t="n">
        <v>12</v>
      </c>
      <c r="S439" s="14" t="s">
        <v>38</v>
      </c>
      <c r="T439" s="20" t="e">
        <f aca="false">IF(OR(O439="?",(U439="?")),"?",DATE(YEAR(U439),MONTH(U439)-(O439),DAY(U439)))</f>
        <v>#VALUE!</v>
      </c>
      <c r="U439" s="20" t="e">
        <f aca="false">IF(R439&lt;250,DATE(YEAR(N439),MONTH(N439)+(R439),DAY(N439)),IF(OR(R439="?",(N439="?")),"?",DATE(YEAR(N439),MONTH(N439),DAY(N439))))</f>
        <v>#VALUE!</v>
      </c>
      <c r="V439" s="14" t="s">
        <v>45</v>
      </c>
      <c r="W439" s="14" t="s">
        <v>2215</v>
      </c>
      <c r="X439" s="22" t="n">
        <v>0</v>
      </c>
      <c r="Y439" s="17" t="s">
        <v>46</v>
      </c>
      <c r="Z439" s="14" t="s">
        <v>38</v>
      </c>
      <c r="AA439" s="14" t="s">
        <v>38</v>
      </c>
      <c r="AB439" s="14" t="s">
        <v>38</v>
      </c>
      <c r="AC439" s="14" t="s">
        <v>38</v>
      </c>
      <c r="AD439" s="14" t="s">
        <v>38</v>
      </c>
      <c r="AE439" s="15" t="s">
        <v>2216</v>
      </c>
      <c r="AF439" s="14" t="s">
        <v>38</v>
      </c>
      <c r="AG439" s="14" t="s">
        <v>38</v>
      </c>
      <c r="AH439" s="14" t="s">
        <v>38</v>
      </c>
      <c r="AI439" s="14"/>
      <c r="AJ439" s="14"/>
    </row>
    <row r="440" customFormat="false" ht="12.75" hidden="false" customHeight="false" outlineLevel="0" collapsed="false">
      <c r="A440" s="14" t="e">
        <f aca="false">A439+1</f>
        <v>#VALUE!</v>
      </c>
      <c r="B440" s="15" t="s">
        <v>76</v>
      </c>
      <c r="C440" s="31" t="s">
        <v>2217</v>
      </c>
      <c r="D440" s="23" t="s">
        <v>2218</v>
      </c>
      <c r="E440" s="14"/>
      <c r="F440" s="14"/>
      <c r="G440" s="16" t="s">
        <v>434</v>
      </c>
      <c r="H440" s="16"/>
      <c r="I440" s="17" t="s">
        <v>40</v>
      </c>
      <c r="J440" s="17" t="s">
        <v>38</v>
      </c>
      <c r="K440" s="18" t="s">
        <v>2219</v>
      </c>
      <c r="L440" s="18" t="s">
        <v>2219</v>
      </c>
      <c r="M440" s="16" t="e">
        <f aca="false">(YEAR(N440)-YEAR(L440))*12+MONTH(N440)-MONTH(L440)</f>
        <v>#VALUE!</v>
      </c>
      <c r="N440" s="18" t="s">
        <v>2220</v>
      </c>
      <c r="O440" s="16" t="n">
        <v>3</v>
      </c>
      <c r="P440" s="20" t="e">
        <f aca="false">IF(OR(N440="?",(O440="?")),"?",DATE(YEAR(N440),MONTH(N440)-(O440),DAY(N440)))</f>
        <v>#VALUE!</v>
      </c>
      <c r="Q440" s="17" t="s">
        <v>55</v>
      </c>
      <c r="R440" s="21" t="n">
        <v>12</v>
      </c>
      <c r="S440" s="14" t="s">
        <v>38</v>
      </c>
      <c r="T440" s="20" t="e">
        <f aca="false">IF(OR(O440="?",(U440="?")),"?",DATE(YEAR(U440),MONTH(U440)-(O440),DAY(U440)))</f>
        <v>#VALUE!</v>
      </c>
      <c r="U440" s="20" t="e">
        <f aca="false">IF(R440&lt;250,DATE(YEAR(N440),MONTH(N440)+(R440),DAY(N440)),IF(OR(R440="?",(N440="?")),"?",DATE(YEAR(N440),MONTH(N440),DAY(N440))))</f>
        <v>#VALUE!</v>
      </c>
      <c r="V440" s="14" t="s">
        <v>45</v>
      </c>
      <c r="W440" s="15" t="s">
        <v>2221</v>
      </c>
      <c r="X440" s="22" t="n">
        <v>3000</v>
      </c>
      <c r="Y440" s="17" t="s">
        <v>46</v>
      </c>
      <c r="Z440" s="14" t="s">
        <v>2222</v>
      </c>
      <c r="AA440" s="14" t="s">
        <v>38</v>
      </c>
      <c r="AB440" s="14" t="s">
        <v>38</v>
      </c>
      <c r="AC440" s="14" t="s">
        <v>2223</v>
      </c>
      <c r="AD440" s="14" t="s">
        <v>304</v>
      </c>
      <c r="AE440" s="15" t="s">
        <v>1998</v>
      </c>
      <c r="AF440" s="14" t="s">
        <v>75</v>
      </c>
      <c r="AG440" s="14" t="s">
        <v>2224</v>
      </c>
      <c r="AH440" s="14" t="s">
        <v>38</v>
      </c>
      <c r="AI440" s="14"/>
      <c r="AJ440" s="14"/>
    </row>
    <row r="441" customFormat="false" ht="12.75" hidden="false" customHeight="false" outlineLevel="0" collapsed="false">
      <c r="A441" s="14" t="e">
        <f aca="false">A440+1</f>
        <v>#VALUE!</v>
      </c>
      <c r="B441" s="15" t="s">
        <v>76</v>
      </c>
      <c r="C441" s="31" t="s">
        <v>2225</v>
      </c>
      <c r="D441" s="23" t="s">
        <v>2226</v>
      </c>
      <c r="E441" s="14" t="n">
        <v>3607</v>
      </c>
      <c r="F441" s="14"/>
      <c r="G441" s="16" t="s">
        <v>2227</v>
      </c>
      <c r="H441" s="16"/>
      <c r="I441" s="17" t="s">
        <v>40</v>
      </c>
      <c r="J441" s="17" t="s">
        <v>38</v>
      </c>
      <c r="K441" s="18" t="s">
        <v>2228</v>
      </c>
      <c r="L441" s="18" t="s">
        <v>2229</v>
      </c>
      <c r="M441" s="16" t="e">
        <f aca="false">(YEAR(N441)-YEAR(L441))*12+MONTH(N441)-MONTH(L441)</f>
        <v>#VALUE!</v>
      </c>
      <c r="N441" s="18" t="s">
        <v>417</v>
      </c>
      <c r="O441" s="16" t="n">
        <v>3</v>
      </c>
      <c r="P441" s="20" t="e">
        <f aca="false">IF(OR(N441="?",(O441="?")),"?",DATE(YEAR(N441),MONTH(N441)-(O441),DAY(N441)))</f>
        <v>#VALUE!</v>
      </c>
      <c r="Q441" s="17" t="s">
        <v>55</v>
      </c>
      <c r="R441" s="21" t="s">
        <v>38</v>
      </c>
      <c r="S441" s="14" t="s">
        <v>38</v>
      </c>
      <c r="T441" s="20" t="str">
        <f aca="false">IF(OR(O441="?",(U441="?")),"?",DATE(YEAR(U441),MONTH(U441)-(O441),DAY(U441)))</f>
        <v>?</v>
      </c>
      <c r="U441" s="20" t="str">
        <f aca="false">IF(R441&lt;250,DATE(YEAR(N441),MONTH(N441)+(R441),DAY(N441)),IF(OR(R441="?",(N441="?")),"?",DATE(YEAR(N441),MONTH(N441),DAY(N441))))</f>
        <v>?</v>
      </c>
      <c r="V441" s="14" t="s">
        <v>45</v>
      </c>
      <c r="W441" s="15" t="s">
        <v>2230</v>
      </c>
      <c r="X441" s="22" t="n">
        <v>0</v>
      </c>
      <c r="Y441" s="17" t="s">
        <v>46</v>
      </c>
      <c r="Z441" s="14" t="s">
        <v>2231</v>
      </c>
      <c r="AA441" s="14" t="s">
        <v>38</v>
      </c>
      <c r="AB441" s="14" t="s">
        <v>38</v>
      </c>
      <c r="AC441" s="14" t="s">
        <v>38</v>
      </c>
      <c r="AD441" s="14" t="s">
        <v>38</v>
      </c>
      <c r="AE441" s="15" t="s">
        <v>2232</v>
      </c>
      <c r="AF441" s="14" t="s">
        <v>75</v>
      </c>
      <c r="AG441" s="14" t="s">
        <v>38</v>
      </c>
      <c r="AH441" s="14" t="s">
        <v>38</v>
      </c>
      <c r="AI441" s="14"/>
      <c r="AJ441" s="14"/>
    </row>
    <row r="442" customFormat="false" ht="12.75" hidden="false" customHeight="false" outlineLevel="0" collapsed="false">
      <c r="A442" s="14" t="e">
        <f aca="false">A441+1</f>
        <v>#VALUE!</v>
      </c>
      <c r="B442" s="15" t="s">
        <v>76</v>
      </c>
      <c r="C442" s="31" t="s">
        <v>2233</v>
      </c>
      <c r="D442" s="23" t="s">
        <v>2234</v>
      </c>
      <c r="E442" s="14" t="n">
        <v>3733</v>
      </c>
      <c r="F442" s="14"/>
      <c r="G442" s="16" t="s">
        <v>404</v>
      </c>
      <c r="H442" s="16" t="n">
        <v>2010</v>
      </c>
      <c r="I442" s="17" t="s">
        <v>40</v>
      </c>
      <c r="J442" s="17" t="s">
        <v>38</v>
      </c>
      <c r="K442" s="18" t="s">
        <v>302</v>
      </c>
      <c r="L442" s="23" t="s">
        <v>2235</v>
      </c>
      <c r="M442" s="16" t="e">
        <f aca="false">(YEAR(N442)-YEAR(L442))*12+MONTH(N442)-MONTH(L442)</f>
        <v>#VALUE!</v>
      </c>
      <c r="N442" s="23" t="s">
        <v>2236</v>
      </c>
      <c r="O442" s="16" t="n">
        <v>6</v>
      </c>
      <c r="P442" s="20" t="e">
        <f aca="false">IF(OR(N442="?",(O442="?")),"?",DATE(YEAR(N442),MONTH(N442)-(O442),DAY(N442)))</f>
        <v>#VALUE!</v>
      </c>
      <c r="Q442" s="17" t="s">
        <v>55</v>
      </c>
      <c r="R442" s="21" t="n">
        <v>12</v>
      </c>
      <c r="S442" s="14" t="s">
        <v>38</v>
      </c>
      <c r="T442" s="20" t="e">
        <f aca="false">IF(OR(O442="?",(U442="?")),"?",DATE(YEAR(U442),MONTH(U442)-(O442),DAY(U442)))</f>
        <v>#VALUE!</v>
      </c>
      <c r="U442" s="20" t="e">
        <f aca="false">IF(R442&lt;250,DATE(YEAR(N442),MONTH(N442)+(R442),DAY(N442)),IF(OR(R442="?",(N442="?")),"?",DATE(YEAR(N442),MONTH(N442),DAY(N442))))</f>
        <v>#VALUE!</v>
      </c>
      <c r="V442" s="14" t="s">
        <v>45</v>
      </c>
      <c r="W442" s="15" t="s">
        <v>2237</v>
      </c>
      <c r="X442" s="22" t="n">
        <v>0</v>
      </c>
      <c r="Y442" s="17" t="s">
        <v>46</v>
      </c>
      <c r="Z442" s="14" t="s">
        <v>38</v>
      </c>
      <c r="AA442" s="14" t="s">
        <v>38</v>
      </c>
      <c r="AB442" s="14" t="s">
        <v>38</v>
      </c>
      <c r="AC442" s="14" t="s">
        <v>38</v>
      </c>
      <c r="AD442" s="14" t="s">
        <v>38</v>
      </c>
      <c r="AE442" s="15" t="s">
        <v>2238</v>
      </c>
      <c r="AF442" s="14" t="s">
        <v>75</v>
      </c>
      <c r="AG442" s="14" t="s">
        <v>38</v>
      </c>
      <c r="AH442" s="14" t="s">
        <v>38</v>
      </c>
      <c r="AI442" s="14"/>
      <c r="AJ442" s="14"/>
    </row>
    <row r="443" customFormat="false" ht="12.75" hidden="false" customHeight="false" outlineLevel="0" collapsed="false">
      <c r="A443" s="14" t="e">
        <f aca="false">A442+1</f>
        <v>#VALUE!</v>
      </c>
      <c r="B443" s="15" t="s">
        <v>76</v>
      </c>
      <c r="C443" s="31" t="s">
        <v>2239</v>
      </c>
      <c r="D443" s="14" t="s">
        <v>2240</v>
      </c>
      <c r="E443" s="14" t="s">
        <v>2241</v>
      </c>
      <c r="F443" s="14"/>
      <c r="G443" s="16" t="s">
        <v>39</v>
      </c>
      <c r="H443" s="16"/>
      <c r="I443" s="17" t="s">
        <v>40</v>
      </c>
      <c r="J443" s="17" t="s">
        <v>38</v>
      </c>
      <c r="K443" s="18" t="s">
        <v>2242</v>
      </c>
      <c r="L443" s="18" t="s">
        <v>2243</v>
      </c>
      <c r="M443" s="16" t="e">
        <f aca="false">(YEAR(N443)-YEAR(L443))*12+MONTH(N443)-MONTH(L443)</f>
        <v>#VALUE!</v>
      </c>
      <c r="N443" s="18" t="s">
        <v>66</v>
      </c>
      <c r="O443" s="16" t="n">
        <v>0</v>
      </c>
      <c r="P443" s="20" t="e">
        <f aca="false">IF(OR(N443="?",(O443="?")),"?",DATE(YEAR(N443),MONTH(N443)-(O443),DAY(N443)))</f>
        <v>#VALUE!</v>
      </c>
      <c r="Q443" s="17" t="s">
        <v>44</v>
      </c>
      <c r="R443" s="21" t="n">
        <v>0</v>
      </c>
      <c r="S443" s="14" t="s">
        <v>38</v>
      </c>
      <c r="T443" s="20" t="e">
        <f aca="false">IF(OR(O443="?",(U443="?")),"?",DATE(YEAR(U443),MONTH(U443)-(O443),DAY(U443)))</f>
        <v>#VALUE!</v>
      </c>
      <c r="U443" s="20" t="e">
        <f aca="false">IF(R443&lt;250,DATE(YEAR(N443),MONTH(N443)+(R443),DAY(N443)),IF(OR(R443="?",(N443="?")),"?",DATE(YEAR(N443),MONTH(N443),DAY(N443))))</f>
        <v>#VALUE!</v>
      </c>
      <c r="V443" s="14" t="s">
        <v>45</v>
      </c>
      <c r="W443" s="14" t="s">
        <v>2244</v>
      </c>
      <c r="X443" s="22" t="n">
        <v>0</v>
      </c>
      <c r="Y443" s="17" t="s">
        <v>46</v>
      </c>
      <c r="Z443" s="14" t="s">
        <v>38</v>
      </c>
      <c r="AA443" s="14" t="s">
        <v>38</v>
      </c>
      <c r="AB443" s="14" t="s">
        <v>38</v>
      </c>
      <c r="AC443" s="14" t="s">
        <v>75</v>
      </c>
      <c r="AD443" s="14" t="s">
        <v>38</v>
      </c>
      <c r="AE443" s="15" t="s">
        <v>2245</v>
      </c>
      <c r="AF443" s="14" t="s">
        <v>75</v>
      </c>
      <c r="AG443" s="14" t="s">
        <v>38</v>
      </c>
      <c r="AH443" s="14" t="s">
        <v>38</v>
      </c>
      <c r="AI443" s="14"/>
      <c r="AJ443" s="14"/>
    </row>
    <row r="444" customFormat="false" ht="12.75" hidden="false" customHeight="false" outlineLevel="0" collapsed="false">
      <c r="A444" s="14"/>
      <c r="B444" s="8" t="s">
        <v>2246</v>
      </c>
      <c r="C444" s="32"/>
      <c r="D444" s="14"/>
      <c r="E444" s="14"/>
      <c r="F444" s="14"/>
      <c r="G444" s="16"/>
      <c r="H444" s="16"/>
      <c r="I444" s="17"/>
      <c r="J444" s="17"/>
      <c r="K444" s="18"/>
      <c r="L444" s="18"/>
      <c r="M444" s="16"/>
      <c r="N444" s="18"/>
      <c r="O444" s="16"/>
      <c r="P444" s="20"/>
      <c r="Q444" s="17"/>
      <c r="R444" s="21"/>
      <c r="S444" s="14"/>
      <c r="T444" s="20"/>
      <c r="U444" s="20"/>
      <c r="V444" s="14"/>
      <c r="W444" s="14"/>
      <c r="X444" s="22"/>
      <c r="Y444" s="17"/>
      <c r="Z444" s="14"/>
      <c r="AA444" s="14"/>
      <c r="AB444" s="14"/>
      <c r="AC444" s="14"/>
      <c r="AD444" s="14"/>
      <c r="AE444" s="15"/>
      <c r="AF444" s="14"/>
      <c r="AG444" s="14"/>
      <c r="AH444" s="14"/>
      <c r="AI444" s="14"/>
      <c r="AJ444" s="14"/>
    </row>
    <row r="445" customFormat="false" ht="12.75" hidden="false" customHeight="false" outlineLevel="1" collapsed="false">
      <c r="A445" s="14" t="e">
        <f aca="false">A443+1</f>
        <v>#VALUE!</v>
      </c>
      <c r="B445" s="15" t="s">
        <v>49</v>
      </c>
      <c r="C445" s="31" t="s">
        <v>2247</v>
      </c>
      <c r="D445" s="14" t="s">
        <v>2248</v>
      </c>
      <c r="E445" s="14" t="s">
        <v>38</v>
      </c>
      <c r="F445" s="14"/>
      <c r="G445" s="16" t="s">
        <v>51</v>
      </c>
      <c r="H445" s="16"/>
      <c r="I445" s="17" t="s">
        <v>40</v>
      </c>
      <c r="J445" s="17" t="s">
        <v>38</v>
      </c>
      <c r="K445" s="18" t="n">
        <v>39814</v>
      </c>
      <c r="L445" s="18" t="n">
        <v>39814</v>
      </c>
      <c r="M445" s="16" t="n">
        <f aca="false">(YEAR(N445)-YEAR(L445))*12+MONTH(N445)-MONTH(L445)</f>
        <v>11</v>
      </c>
      <c r="N445" s="18" t="n">
        <v>40178</v>
      </c>
      <c r="O445" s="16" t="n">
        <v>1</v>
      </c>
      <c r="P445" s="20" t="n">
        <f aca="false">IF(OR(N445="?",(O445="?")),"?",DATE(YEAR(N445),MONTH(N445)-(O445),DAY(N445)))</f>
        <v>40148</v>
      </c>
      <c r="Q445" s="17" t="s">
        <v>44</v>
      </c>
      <c r="R445" s="21" t="n">
        <v>0</v>
      </c>
      <c r="S445" s="14" t="s">
        <v>38</v>
      </c>
      <c r="T445" s="20" t="n">
        <f aca="false">IF(OR(O445="?",(U445="?")),"?",DATE(YEAR(U445),MONTH(U445)-(O445),DAY(U445)))</f>
        <v>40148</v>
      </c>
      <c r="U445" s="20" t="n">
        <f aca="false">IF(R445&lt;250,DATE(YEAR(N445),MONTH(N445)+(R445),DAY(N445)),IF(OR(R445="?",(N445="?")),"?",DATE(YEAR(N445),MONTH(N445),DAY(N445))))</f>
        <v>40178</v>
      </c>
      <c r="V445" s="14" t="s">
        <v>45</v>
      </c>
      <c r="W445" s="14" t="s">
        <v>2249</v>
      </c>
      <c r="X445" s="22" t="s">
        <v>38</v>
      </c>
      <c r="Y445" s="17" t="s">
        <v>38</v>
      </c>
      <c r="Z445" s="14" t="s">
        <v>38</v>
      </c>
      <c r="AA445" s="14" t="s">
        <v>38</v>
      </c>
      <c r="AB445" s="14" t="s">
        <v>38</v>
      </c>
      <c r="AC445" s="14" t="s">
        <v>38</v>
      </c>
      <c r="AD445" s="14" t="s">
        <v>38</v>
      </c>
      <c r="AE445" s="15" t="s">
        <v>2250</v>
      </c>
      <c r="AF445" s="14" t="s">
        <v>75</v>
      </c>
      <c r="AG445" s="14" t="s">
        <v>38</v>
      </c>
      <c r="AH445" s="14" t="s">
        <v>38</v>
      </c>
      <c r="AI445" s="14" t="s">
        <v>2251</v>
      </c>
      <c r="AJ445" s="14" t="s">
        <v>2252</v>
      </c>
    </row>
    <row r="446" customFormat="false" ht="12.75" hidden="false" customHeight="false" outlineLevel="1" collapsed="false">
      <c r="A446" s="14" t="e">
        <f aca="false">A445+1</f>
        <v>#VALUE!</v>
      </c>
      <c r="B446" s="15" t="s">
        <v>49</v>
      </c>
      <c r="C446" s="31" t="s">
        <v>2253</v>
      </c>
      <c r="D446" s="14" t="s">
        <v>2254</v>
      </c>
      <c r="E446" s="14" t="s">
        <v>38</v>
      </c>
      <c r="F446" s="14"/>
      <c r="G446" s="16" t="s">
        <v>51</v>
      </c>
      <c r="H446" s="16"/>
      <c r="I446" s="17" t="s">
        <v>40</v>
      </c>
      <c r="J446" s="17" t="s">
        <v>38</v>
      </c>
      <c r="K446" s="18" t="s">
        <v>330</v>
      </c>
      <c r="L446" s="18" t="s">
        <v>2255</v>
      </c>
      <c r="M446" s="16" t="e">
        <f aca="false">(YEAR(N446)-YEAR(L446))*12+MONTH(N446)-MONTH(L446)</f>
        <v>#VALUE!</v>
      </c>
      <c r="N446" s="18" t="s">
        <v>66</v>
      </c>
      <c r="O446" s="16" t="n">
        <v>0</v>
      </c>
      <c r="P446" s="20" t="e">
        <f aca="false">IF(OR(N446="?",(O446="?")),"?",DATE(YEAR(N446),MONTH(N446)-(O446),DAY(N446)))</f>
        <v>#VALUE!</v>
      </c>
      <c r="Q446" s="17" t="s">
        <v>44</v>
      </c>
      <c r="R446" s="21" t="n">
        <v>0</v>
      </c>
      <c r="S446" s="14" t="s">
        <v>38</v>
      </c>
      <c r="T446" s="20" t="e">
        <f aca="false">IF(OR(O446="?",(U446="?")),"?",DATE(YEAR(U446),MONTH(U446)-(O446),DAY(U446)))</f>
        <v>#VALUE!</v>
      </c>
      <c r="U446" s="20" t="e">
        <f aca="false">IF(R446&lt;250,DATE(YEAR(N446),MONTH(N446)+(R446),DAY(N446)),IF(OR(R446="?",(N446="?")),"?",DATE(YEAR(N446),MONTH(N446),DAY(N446))))</f>
        <v>#VALUE!</v>
      </c>
      <c r="V446" s="14" t="s">
        <v>45</v>
      </c>
      <c r="W446" s="14" t="s">
        <v>2249</v>
      </c>
      <c r="X446" s="22" t="n">
        <v>0</v>
      </c>
      <c r="Y446" s="17" t="s">
        <v>46</v>
      </c>
      <c r="Z446" s="14" t="s">
        <v>38</v>
      </c>
      <c r="AA446" s="14" t="s">
        <v>38</v>
      </c>
      <c r="AB446" s="14" t="s">
        <v>38</v>
      </c>
      <c r="AC446" s="14" t="s">
        <v>38</v>
      </c>
      <c r="AD446" s="14" t="s">
        <v>38</v>
      </c>
      <c r="AE446" s="15" t="s">
        <v>2256</v>
      </c>
      <c r="AF446" s="14" t="s">
        <v>75</v>
      </c>
      <c r="AG446" s="14" t="s">
        <v>38</v>
      </c>
      <c r="AH446" s="14" t="s">
        <v>38</v>
      </c>
      <c r="AI446" s="14" t="s">
        <v>2257</v>
      </c>
      <c r="AJ446" s="14"/>
    </row>
    <row r="447" customFormat="false" ht="12.75" hidden="false" customHeight="false" outlineLevel="1" collapsed="false">
      <c r="A447" s="14" t="e">
        <f aca="false">A446+1</f>
        <v>#VALUE!</v>
      </c>
      <c r="B447" s="15" t="s">
        <v>49</v>
      </c>
      <c r="C447" s="31" t="s">
        <v>2258</v>
      </c>
      <c r="D447" s="14" t="s">
        <v>2259</v>
      </c>
      <c r="E447" s="14" t="s">
        <v>38</v>
      </c>
      <c r="F447" s="14"/>
      <c r="G447" s="16" t="s">
        <v>51</v>
      </c>
      <c r="H447" s="16"/>
      <c r="I447" s="17" t="s">
        <v>40</v>
      </c>
      <c r="J447" s="17" t="s">
        <v>38</v>
      </c>
      <c r="K447" s="18" t="s">
        <v>2260</v>
      </c>
      <c r="L447" s="18" t="s">
        <v>2261</v>
      </c>
      <c r="M447" s="16" t="e">
        <f aca="false">(YEAR(N447)-YEAR(L447))*12+MONTH(N447)-MONTH(L447)</f>
        <v>#VALUE!</v>
      </c>
      <c r="N447" s="18" t="s">
        <v>229</v>
      </c>
      <c r="O447" s="16" t="n">
        <v>1</v>
      </c>
      <c r="P447" s="20" t="e">
        <f aca="false">IF(OR(N447="?",(O447="?")),"?",DATE(YEAR(N447),MONTH(N447)-(O447),DAY(N447)))</f>
        <v>#VALUE!</v>
      </c>
      <c r="Q447" s="17" t="s">
        <v>44</v>
      </c>
      <c r="R447" s="21" t="n">
        <v>0</v>
      </c>
      <c r="S447" s="14" t="s">
        <v>38</v>
      </c>
      <c r="T447" s="20" t="e">
        <f aca="false">IF(OR(O447="?",(U447="?")),"?",DATE(YEAR(U447),MONTH(U447)-(O447),DAY(U447)))</f>
        <v>#VALUE!</v>
      </c>
      <c r="U447" s="20" t="e">
        <f aca="false">IF(R447&lt;250,DATE(YEAR(N447),MONTH(N447)+(R447),DAY(N447)),IF(OR(R447="?",(N447="?")),"?",DATE(YEAR(N447),MONTH(N447),DAY(N447))))</f>
        <v>#VALUE!</v>
      </c>
      <c r="V447" s="14" t="s">
        <v>45</v>
      </c>
      <c r="W447" s="14" t="s">
        <v>2249</v>
      </c>
      <c r="X447" s="22" t="n">
        <v>0</v>
      </c>
      <c r="Y447" s="17" t="s">
        <v>46</v>
      </c>
      <c r="Z447" s="14" t="s">
        <v>38</v>
      </c>
      <c r="AA447" s="14" t="s">
        <v>38</v>
      </c>
      <c r="AB447" s="14" t="s">
        <v>38</v>
      </c>
      <c r="AC447" s="14" t="s">
        <v>38</v>
      </c>
      <c r="AD447" s="14" t="s">
        <v>38</v>
      </c>
      <c r="AE447" s="15" t="s">
        <v>2262</v>
      </c>
      <c r="AF447" s="14" t="s">
        <v>75</v>
      </c>
      <c r="AG447" s="14" t="s">
        <v>38</v>
      </c>
      <c r="AH447" s="14" t="s">
        <v>38</v>
      </c>
      <c r="AI447" s="14" t="s">
        <v>2263</v>
      </c>
      <c r="AJ447" s="14"/>
    </row>
    <row r="448" customFormat="false" ht="12.75" hidden="false" customHeight="false" outlineLevel="1" collapsed="false">
      <c r="A448" s="14" t="e">
        <f aca="false">A447+1</f>
        <v>#VALUE!</v>
      </c>
      <c r="B448" s="15" t="s">
        <v>49</v>
      </c>
      <c r="C448" s="31" t="s">
        <v>2264</v>
      </c>
      <c r="D448" s="14" t="s">
        <v>2265</v>
      </c>
      <c r="E448" s="14" t="s">
        <v>38</v>
      </c>
      <c r="F448" s="14"/>
      <c r="G448" s="16" t="s">
        <v>51</v>
      </c>
      <c r="H448" s="16"/>
      <c r="I448" s="17" t="s">
        <v>40</v>
      </c>
      <c r="J448" s="17" t="s">
        <v>38</v>
      </c>
      <c r="K448" s="18" t="s">
        <v>1644</v>
      </c>
      <c r="L448" s="18" t="s">
        <v>1304</v>
      </c>
      <c r="M448" s="16" t="e">
        <f aca="false">(YEAR(N448)-YEAR(L448))*12+MONTH(N448)-MONTH(L448)</f>
        <v>#VALUE!</v>
      </c>
      <c r="N448" s="18" t="s">
        <v>66</v>
      </c>
      <c r="O448" s="16" t="n">
        <v>0</v>
      </c>
      <c r="P448" s="20" t="e">
        <f aca="false">IF(OR(N448="?",(O448="?")),"?",DATE(YEAR(N448),MONTH(N448)-(O448),DAY(N448)))</f>
        <v>#VALUE!</v>
      </c>
      <c r="Q448" s="17" t="s">
        <v>44</v>
      </c>
      <c r="R448" s="21" t="n">
        <v>0</v>
      </c>
      <c r="S448" s="14" t="s">
        <v>38</v>
      </c>
      <c r="T448" s="20" t="e">
        <f aca="false">IF(OR(O448="?",(U448="?")),"?",DATE(YEAR(U448),MONTH(U448)-(O448),DAY(U448)))</f>
        <v>#VALUE!</v>
      </c>
      <c r="U448" s="20" t="e">
        <f aca="false">IF(R448&lt;250,DATE(YEAR(N448),MONTH(N448)+(R448),DAY(N448)),IF(OR(R448="?",(N448="?")),"?",DATE(YEAR(N448),MONTH(N448),DAY(N448))))</f>
        <v>#VALUE!</v>
      </c>
      <c r="V448" s="14" t="s">
        <v>45</v>
      </c>
      <c r="W448" s="14" t="s">
        <v>2249</v>
      </c>
      <c r="X448" s="22" t="n">
        <v>0</v>
      </c>
      <c r="Y448" s="17" t="s">
        <v>46</v>
      </c>
      <c r="Z448" s="14" t="s">
        <v>2266</v>
      </c>
      <c r="AA448" s="14" t="s">
        <v>2267</v>
      </c>
      <c r="AB448" s="14" t="s">
        <v>38</v>
      </c>
      <c r="AC448" s="14" t="s">
        <v>38</v>
      </c>
      <c r="AD448" s="14" t="s">
        <v>87</v>
      </c>
      <c r="AE448" s="15" t="s">
        <v>2268</v>
      </c>
      <c r="AF448" s="14" t="s">
        <v>75</v>
      </c>
      <c r="AG448" s="14" t="s">
        <v>38</v>
      </c>
      <c r="AH448" s="14" t="s">
        <v>38</v>
      </c>
      <c r="AI448" s="14" t="s">
        <v>2269</v>
      </c>
      <c r="AJ448" s="14" t="s">
        <v>2270</v>
      </c>
    </row>
    <row r="449" customFormat="false" ht="12.75" hidden="false" customHeight="false" outlineLevel="1" collapsed="false">
      <c r="A449" s="14" t="e">
        <f aca="false">A448+1</f>
        <v>#VALUE!</v>
      </c>
      <c r="B449" s="15" t="s">
        <v>49</v>
      </c>
      <c r="C449" s="31" t="s">
        <v>2271</v>
      </c>
      <c r="D449" s="23" t="s">
        <v>2272</v>
      </c>
      <c r="E449" s="14" t="s">
        <v>38</v>
      </c>
      <c r="F449" s="14"/>
      <c r="G449" s="16" t="s">
        <v>51</v>
      </c>
      <c r="H449" s="16"/>
      <c r="I449" s="17" t="s">
        <v>40</v>
      </c>
      <c r="J449" s="17" t="s">
        <v>38</v>
      </c>
      <c r="K449" s="20" t="n">
        <v>39322</v>
      </c>
      <c r="L449" s="20" t="n">
        <v>39264</v>
      </c>
      <c r="M449" s="16" t="n">
        <f aca="false">(YEAR(N449)-YEAR(L449))*12+MONTH(N449)-MONTH(L449)</f>
        <v>12</v>
      </c>
      <c r="N449" s="20" t="n">
        <v>39630</v>
      </c>
      <c r="O449" s="16" t="s">
        <v>38</v>
      </c>
      <c r="P449" s="20" t="s">
        <v>38</v>
      </c>
      <c r="Q449" s="17" t="s">
        <v>44</v>
      </c>
      <c r="R449" s="21" t="n">
        <v>0</v>
      </c>
      <c r="S449" s="14" t="s">
        <v>38</v>
      </c>
      <c r="T449" s="20" t="s">
        <v>38</v>
      </c>
      <c r="U449" s="20" t="n">
        <v>39630</v>
      </c>
      <c r="V449" s="14" t="s">
        <v>45</v>
      </c>
      <c r="W449" s="14" t="s">
        <v>2273</v>
      </c>
      <c r="X449" s="22" t="n">
        <v>2945.788</v>
      </c>
      <c r="Y449" s="17" t="s">
        <v>56</v>
      </c>
      <c r="Z449" s="14" t="s">
        <v>2274</v>
      </c>
      <c r="AA449" s="14" t="s">
        <v>38</v>
      </c>
      <c r="AB449" s="14" t="s">
        <v>38</v>
      </c>
      <c r="AC449" s="14" t="s">
        <v>38</v>
      </c>
      <c r="AD449" s="14" t="s">
        <v>38</v>
      </c>
      <c r="AE449" s="15" t="s">
        <v>2275</v>
      </c>
      <c r="AF449" s="14" t="s">
        <v>75</v>
      </c>
      <c r="AG449" s="14" t="s">
        <v>38</v>
      </c>
      <c r="AH449" s="14" t="s">
        <v>38</v>
      </c>
      <c r="AI449" s="14" t="s">
        <v>2276</v>
      </c>
      <c r="AJ449" s="14"/>
    </row>
    <row r="450" customFormat="false" ht="12.75" hidden="false" customHeight="false" outlineLevel="1" collapsed="false">
      <c r="A450" s="14" t="e">
        <f aca="false">A449+1</f>
        <v>#VALUE!</v>
      </c>
      <c r="B450" s="15" t="s">
        <v>49</v>
      </c>
      <c r="C450" s="31" t="s">
        <v>2277</v>
      </c>
      <c r="D450" s="23" t="s">
        <v>2278</v>
      </c>
      <c r="E450" s="14" t="s">
        <v>38</v>
      </c>
      <c r="F450" s="14"/>
      <c r="G450" s="16" t="s">
        <v>51</v>
      </c>
      <c r="H450" s="16"/>
      <c r="I450" s="17" t="s">
        <v>40</v>
      </c>
      <c r="J450" s="17" t="s">
        <v>38</v>
      </c>
      <c r="K450" s="20" t="n">
        <v>39264</v>
      </c>
      <c r="L450" s="20" t="n">
        <v>39264</v>
      </c>
      <c r="M450" s="16" t="n">
        <f aca="false">(YEAR(N450)-YEAR(L450))*12+MONTH(N450)-MONTH(L450)</f>
        <v>2</v>
      </c>
      <c r="N450" s="20" t="n">
        <v>39326</v>
      </c>
      <c r="O450" s="16" t="s">
        <v>38</v>
      </c>
      <c r="P450" s="20" t="s">
        <v>38</v>
      </c>
      <c r="Q450" s="17" t="s">
        <v>44</v>
      </c>
      <c r="R450" s="21" t="n">
        <v>0</v>
      </c>
      <c r="S450" s="14" t="s">
        <v>38</v>
      </c>
      <c r="T450" s="20" t="s">
        <v>38</v>
      </c>
      <c r="U450" s="20" t="n">
        <v>39326</v>
      </c>
      <c r="V450" s="14" t="s">
        <v>45</v>
      </c>
      <c r="W450" s="14" t="s">
        <v>2279</v>
      </c>
      <c r="X450" s="22" t="s">
        <v>38</v>
      </c>
      <c r="Y450" s="17" t="s">
        <v>38</v>
      </c>
      <c r="Z450" s="14" t="s">
        <v>38</v>
      </c>
      <c r="AA450" s="14" t="s">
        <v>38</v>
      </c>
      <c r="AB450" s="14" t="s">
        <v>38</v>
      </c>
      <c r="AC450" s="14" t="s">
        <v>38</v>
      </c>
      <c r="AD450" s="14" t="s">
        <v>38</v>
      </c>
      <c r="AE450" s="15" t="s">
        <v>2280</v>
      </c>
      <c r="AF450" s="14" t="s">
        <v>75</v>
      </c>
      <c r="AG450" s="14" t="s">
        <v>38</v>
      </c>
      <c r="AH450" s="14" t="s">
        <v>38</v>
      </c>
      <c r="AI450" s="14" t="s">
        <v>2281</v>
      </c>
      <c r="AJ450" s="14" t="s">
        <v>2282</v>
      </c>
    </row>
    <row r="451" customFormat="false" ht="12.75" hidden="false" customHeight="false" outlineLevel="0" collapsed="false">
      <c r="A451" s="14"/>
      <c r="B451" s="8" t="s">
        <v>2283</v>
      </c>
      <c r="C451" s="32"/>
      <c r="D451" s="23"/>
      <c r="E451" s="14"/>
      <c r="F451" s="14"/>
      <c r="G451" s="16"/>
      <c r="H451" s="16"/>
      <c r="I451" s="17"/>
      <c r="J451" s="17"/>
      <c r="K451" s="20"/>
      <c r="L451" s="20"/>
      <c r="M451" s="16"/>
      <c r="N451" s="20"/>
      <c r="O451" s="16"/>
      <c r="P451" s="20"/>
      <c r="Q451" s="17"/>
      <c r="R451" s="21"/>
      <c r="S451" s="14"/>
      <c r="T451" s="20"/>
      <c r="U451" s="20"/>
      <c r="V451" s="14"/>
      <c r="W451" s="14"/>
      <c r="X451" s="22"/>
      <c r="Y451" s="17"/>
      <c r="Z451" s="14"/>
      <c r="AA451" s="14"/>
      <c r="AB451" s="14"/>
      <c r="AC451" s="14"/>
      <c r="AD451" s="14"/>
      <c r="AE451" s="15"/>
      <c r="AF451" s="14"/>
      <c r="AG451" s="14"/>
      <c r="AH451" s="14"/>
      <c r="AI451" s="14"/>
      <c r="AJ451" s="14"/>
    </row>
    <row r="452" customFormat="false" ht="12.75" hidden="false" customHeight="false" outlineLevel="1" collapsed="false">
      <c r="A452" s="14" t="e">
        <f aca="false">A450+1</f>
        <v>#VALUE!</v>
      </c>
      <c r="B452" s="15" t="s">
        <v>76</v>
      </c>
      <c r="C452" s="31" t="s">
        <v>2284</v>
      </c>
      <c r="D452" s="14" t="s">
        <v>2285</v>
      </c>
      <c r="E452" s="14" t="s">
        <v>2286</v>
      </c>
      <c r="F452" s="14"/>
      <c r="G452" s="16" t="s">
        <v>593</v>
      </c>
      <c r="H452" s="16"/>
      <c r="I452" s="17" t="s">
        <v>40</v>
      </c>
      <c r="J452" s="17" t="s">
        <v>38</v>
      </c>
      <c r="K452" s="18" t="s">
        <v>2287</v>
      </c>
      <c r="L452" s="18" t="s">
        <v>937</v>
      </c>
      <c r="M452" s="16" t="e">
        <f aca="false">(YEAR(N452)-YEAR(L452))*12+MONTH(N452)-MONTH(L452)</f>
        <v>#VALUE!</v>
      </c>
      <c r="N452" s="18" t="s">
        <v>1765</v>
      </c>
      <c r="O452" s="16" t="n">
        <v>3</v>
      </c>
      <c r="P452" s="20" t="e">
        <f aca="false">IF(OR(N452="?",(O452="?")),"?",DATE(YEAR(N452),MONTH(N452)-(O452),DAY(N452)))</f>
        <v>#VALUE!</v>
      </c>
      <c r="Q452" s="17" t="s">
        <v>55</v>
      </c>
      <c r="R452" s="21" t="n">
        <v>96</v>
      </c>
      <c r="S452" s="14" t="s">
        <v>38</v>
      </c>
      <c r="T452" s="20" t="e">
        <f aca="false">IF(OR(O452="?",(U452="?")),"?",DATE(YEAR(U452),MONTH(U452)-(O452),DAY(U452)))</f>
        <v>#VALUE!</v>
      </c>
      <c r="U452" s="20" t="e">
        <f aca="false">IF(R452&lt;250,DATE(YEAR(N452),MONTH(N452)+(R452),DAY(N452)),IF(OR(R452="?",(N452="?")),"?",DATE(YEAR(N452),MONTH(N452),DAY(N452))))</f>
        <v>#VALUE!</v>
      </c>
      <c r="V452" s="14" t="s">
        <v>45</v>
      </c>
      <c r="W452" s="15" t="s">
        <v>2288</v>
      </c>
      <c r="X452" s="22" t="n">
        <v>0</v>
      </c>
      <c r="Y452" s="17" t="s">
        <v>603</v>
      </c>
      <c r="Z452" s="14"/>
      <c r="AA452" s="14"/>
      <c r="AB452" s="14" t="s">
        <v>38</v>
      </c>
      <c r="AC452" s="14" t="s">
        <v>2289</v>
      </c>
      <c r="AD452" s="14"/>
      <c r="AE452" s="15" t="s">
        <v>2290</v>
      </c>
      <c r="AF452" s="14" t="s">
        <v>2291</v>
      </c>
      <c r="AG452" s="14" t="s">
        <v>38</v>
      </c>
      <c r="AH452" s="14" t="s">
        <v>38</v>
      </c>
      <c r="AI452" s="14" t="s">
        <v>2292</v>
      </c>
      <c r="AJ452" s="14" t="s">
        <v>2293</v>
      </c>
    </row>
    <row r="453" customFormat="false" ht="12.75" hidden="false" customHeight="false" outlineLevel="1" collapsed="false">
      <c r="A453" s="14" t="e">
        <f aca="false">A452+1</f>
        <v>#VALUE!</v>
      </c>
      <c r="B453" s="15" t="s">
        <v>76</v>
      </c>
      <c r="C453" s="31" t="s">
        <v>2284</v>
      </c>
      <c r="D453" s="14" t="s">
        <v>2294</v>
      </c>
      <c r="E453" s="14" t="s">
        <v>2286</v>
      </c>
      <c r="F453" s="14"/>
      <c r="G453" s="16" t="s">
        <v>593</v>
      </c>
      <c r="H453" s="16"/>
      <c r="I453" s="17" t="s">
        <v>40</v>
      </c>
      <c r="J453" s="17" t="s">
        <v>38</v>
      </c>
      <c r="K453" s="18" t="s">
        <v>2287</v>
      </c>
      <c r="L453" s="18" t="s">
        <v>937</v>
      </c>
      <c r="M453" s="16" t="e">
        <f aca="false">(YEAR(N453)-YEAR(L453))*12+MONTH(N453)-MONTH(L453)</f>
        <v>#VALUE!</v>
      </c>
      <c r="N453" s="18" t="s">
        <v>1765</v>
      </c>
      <c r="O453" s="16" t="n">
        <v>0</v>
      </c>
      <c r="P453" s="20" t="e">
        <f aca="false">IF(OR(N453="?",(O453="?")),"?",DATE(YEAR(N453),MONTH(N453)-(O453),DAY(N453)))</f>
        <v>#VALUE!</v>
      </c>
      <c r="Q453" s="17" t="s">
        <v>55</v>
      </c>
      <c r="R453" s="21" t="n">
        <v>96</v>
      </c>
      <c r="S453" s="14" t="s">
        <v>38</v>
      </c>
      <c r="T453" s="20" t="e">
        <f aca="false">IF(OR(O453="?",(U453="?")),"?",DATE(YEAR(U453),MONTH(U453)-(O453),DAY(U453)))</f>
        <v>#VALUE!</v>
      </c>
      <c r="U453" s="20" t="e">
        <f aca="false">IF(R453&lt;250,DATE(YEAR(N453),MONTH(N453)+(R453),DAY(N453)),IF(OR(R453="?",(N453="?")),"?",DATE(YEAR(N453),MONTH(N453),DAY(N453))))</f>
        <v>#VALUE!</v>
      </c>
      <c r="V453" s="14" t="s">
        <v>45</v>
      </c>
      <c r="W453" s="15" t="s">
        <v>2288</v>
      </c>
      <c r="X453" s="22" t="n">
        <v>0</v>
      </c>
      <c r="Y453" s="17" t="s">
        <v>46</v>
      </c>
      <c r="Z453" s="14" t="s">
        <v>38</v>
      </c>
      <c r="AA453" s="14" t="s">
        <v>38</v>
      </c>
      <c r="AB453" s="14" t="s">
        <v>38</v>
      </c>
      <c r="AC453" s="14" t="s">
        <v>2289</v>
      </c>
      <c r="AD453" s="14" t="s">
        <v>304</v>
      </c>
      <c r="AE453" s="15" t="s">
        <v>2295</v>
      </c>
      <c r="AF453" s="14" t="s">
        <v>2291</v>
      </c>
      <c r="AG453" s="14" t="s">
        <v>2296</v>
      </c>
      <c r="AH453" s="14" t="s">
        <v>38</v>
      </c>
      <c r="AI453" s="14" t="s">
        <v>2292</v>
      </c>
      <c r="AJ453" s="14" t="s">
        <v>2293</v>
      </c>
    </row>
    <row r="454" customFormat="false" ht="12.75" hidden="false" customHeight="false" outlineLevel="1" collapsed="false">
      <c r="A454" s="14" t="e">
        <f aca="false">A453+1</f>
        <v>#VALUE!</v>
      </c>
      <c r="B454" s="14" t="s">
        <v>76</v>
      </c>
      <c r="C454" s="31" t="s">
        <v>2297</v>
      </c>
      <c r="D454" s="14" t="s">
        <v>2298</v>
      </c>
      <c r="E454" s="14" t="s">
        <v>38</v>
      </c>
      <c r="F454" s="14"/>
      <c r="G454" s="16" t="s">
        <v>593</v>
      </c>
      <c r="H454" s="16"/>
      <c r="I454" s="17" t="s">
        <v>40</v>
      </c>
      <c r="J454" s="17" t="s">
        <v>38</v>
      </c>
      <c r="K454" s="18" t="s">
        <v>2299</v>
      </c>
      <c r="L454" s="18" t="s">
        <v>247</v>
      </c>
      <c r="M454" s="16" t="e">
        <f aca="false">(YEAR(N454)-YEAR(L454))*12+MONTH(N454)-MONTH(L454)</f>
        <v>#VALUE!</v>
      </c>
      <c r="N454" s="18" t="s">
        <v>66</v>
      </c>
      <c r="O454" s="14" t="n">
        <v>3</v>
      </c>
      <c r="P454" s="20" t="e">
        <f aca="false">IF(OR(N454="?",(O454="?")),"?",DATE(YEAR(N454),MONTH(N454)-(O454),DAY(N454)))</f>
        <v>#VALUE!</v>
      </c>
      <c r="Q454" s="14" t="s">
        <v>55</v>
      </c>
      <c r="R454" s="21" t="n">
        <v>60</v>
      </c>
      <c r="S454" s="14" t="s">
        <v>38</v>
      </c>
      <c r="T454" s="20" t="e">
        <f aca="false">IF(OR(O454="?",(U454="?")),"?",DATE(YEAR(U454),MONTH(U454)-(O454),DAY(U454)))</f>
        <v>#VALUE!</v>
      </c>
      <c r="U454" s="20" t="e">
        <f aca="false">IF(R454&lt;250,DATE(YEAR(N454),MONTH(N454)+(R454),DAY(N454)),IF(OR(R454="?",(N454="?")),"?",DATE(YEAR(N454),MONTH(N454),DAY(N454))))</f>
        <v>#VALUE!</v>
      </c>
      <c r="V454" s="14" t="s">
        <v>45</v>
      </c>
      <c r="W454" s="14" t="s">
        <v>2288</v>
      </c>
      <c r="X454" s="22" t="n">
        <v>707.56</v>
      </c>
      <c r="Y454" s="14" t="s">
        <v>56</v>
      </c>
      <c r="Z454" s="14" t="s">
        <v>2300</v>
      </c>
      <c r="AA454" s="14" t="s">
        <v>2301</v>
      </c>
      <c r="AB454" s="14" t="s">
        <v>38</v>
      </c>
      <c r="AC454" s="14" t="s">
        <v>2302</v>
      </c>
      <c r="AD454" s="14" t="s">
        <v>2303</v>
      </c>
      <c r="AE454" s="14" t="s">
        <v>2304</v>
      </c>
      <c r="AF454" s="14" t="s">
        <v>75</v>
      </c>
      <c r="AG454" s="14" t="s">
        <v>2305</v>
      </c>
      <c r="AH454" s="14" t="s">
        <v>2306</v>
      </c>
      <c r="AI454" s="25" t="s">
        <v>2307</v>
      </c>
      <c r="AJ454" s="25" t="s">
        <v>2308</v>
      </c>
    </row>
    <row r="455" customFormat="false" ht="12.75" hidden="false" customHeight="false" outlineLevel="0" collapsed="false">
      <c r="A455" s="14" t="e">
        <f aca="false">A454+1</f>
        <v>#VALUE!</v>
      </c>
      <c r="B455" s="14" t="s">
        <v>76</v>
      </c>
      <c r="C455" s="31" t="s">
        <v>2309</v>
      </c>
      <c r="D455" s="14" t="s">
        <v>2310</v>
      </c>
      <c r="E455" s="14" t="s">
        <v>2311</v>
      </c>
      <c r="F455" s="14"/>
      <c r="G455" s="16" t="s">
        <v>38</v>
      </c>
      <c r="H455" s="16" t="n">
        <v>2011</v>
      </c>
      <c r="I455" s="17" t="s">
        <v>40</v>
      </c>
      <c r="J455" s="17" t="s">
        <v>38</v>
      </c>
      <c r="K455" s="18" t="s">
        <v>2312</v>
      </c>
      <c r="L455" s="18" t="s">
        <v>2312</v>
      </c>
      <c r="M455" s="16" t="e">
        <f aca="false">(YEAR(N455)-YEAR(L455))*12+MONTH(N455)-MONTH(L455)</f>
        <v>#VALUE!</v>
      </c>
      <c r="N455" s="18" t="s">
        <v>2313</v>
      </c>
      <c r="O455" s="14" t="n">
        <v>3</v>
      </c>
      <c r="P455" s="20" t="e">
        <f aca="false">IF(OR(N455="?",(O455="?")),"?",DATE(YEAR(N455),MONTH(N455)-(O455),DAY(N455)))</f>
        <v>#VALUE!</v>
      </c>
      <c r="Q455" s="14" t="s">
        <v>55</v>
      </c>
      <c r="R455" s="21" t="n">
        <v>36</v>
      </c>
      <c r="S455" s="14" t="s">
        <v>38</v>
      </c>
      <c r="T455" s="20" t="e">
        <f aca="false">IF(OR(O455="?",(U455="?")),"?",DATE(YEAR(U455),MONTH(U455)-(O455),DAY(U455)))</f>
        <v>#VALUE!</v>
      </c>
      <c r="U455" s="20" t="e">
        <f aca="false">IF(R455&lt;250,DATE(YEAR(N455),MONTH(N455)+(R455),DAY(N455)),IF(OR(R455="?",(N455="?")),"?",DATE(YEAR(N455),MONTH(N455),DAY(N455))))</f>
        <v>#VALUE!</v>
      </c>
      <c r="V455" s="14" t="s">
        <v>45</v>
      </c>
      <c r="W455" s="14" t="s">
        <v>2314</v>
      </c>
      <c r="X455" s="22" t="n">
        <v>383.7</v>
      </c>
      <c r="Y455" s="14" t="s">
        <v>603</v>
      </c>
      <c r="Z455" s="14" t="s">
        <v>252</v>
      </c>
      <c r="AA455" s="14" t="s">
        <v>995</v>
      </c>
      <c r="AB455" s="14" t="s">
        <v>260</v>
      </c>
      <c r="AC455" s="14" t="s">
        <v>2315</v>
      </c>
      <c r="AD455" s="14" t="s">
        <v>477</v>
      </c>
      <c r="AE455" s="14" t="s">
        <v>2316</v>
      </c>
      <c r="AF455" s="14" t="s">
        <v>2317</v>
      </c>
      <c r="AG455" s="14"/>
      <c r="AH455" s="14"/>
      <c r="AI455" s="14"/>
      <c r="AJ455" s="14"/>
    </row>
    <row r="456" customFormat="false" ht="12.75" hidden="false" customHeight="false" outlineLevel="0" collapsed="false">
      <c r="A456" s="14" t="e">
        <f aca="false">A455+1</f>
        <v>#VALUE!</v>
      </c>
      <c r="B456" s="14" t="s">
        <v>76</v>
      </c>
      <c r="C456" s="31" t="s">
        <v>2318</v>
      </c>
      <c r="D456" s="14" t="s">
        <v>2319</v>
      </c>
      <c r="E456" s="14" t="s">
        <v>1771</v>
      </c>
      <c r="F456" s="14"/>
      <c r="G456" s="16" t="s">
        <v>1510</v>
      </c>
      <c r="H456" s="16"/>
      <c r="I456" s="17" t="s">
        <v>40</v>
      </c>
      <c r="J456" s="17" t="s">
        <v>38</v>
      </c>
      <c r="K456" s="18" t="s">
        <v>2320</v>
      </c>
      <c r="L456" s="18" t="s">
        <v>2320</v>
      </c>
      <c r="M456" s="16" t="e">
        <f aca="false">(YEAR(N456)-YEAR(L456))*12+MONTH(N456)-MONTH(L456)</f>
        <v>#VALUE!</v>
      </c>
      <c r="N456" s="18" t="s">
        <v>2321</v>
      </c>
      <c r="O456" s="14" t="n">
        <v>0</v>
      </c>
      <c r="P456" s="20" t="e">
        <f aca="false">IF(OR(N456="?",(O456="?")),"?",DATE(YEAR(N456),MONTH(N456)-(O456),DAY(N456)))</f>
        <v>#VALUE!</v>
      </c>
      <c r="Q456" s="14" t="s">
        <v>44</v>
      </c>
      <c r="R456" s="21" t="n">
        <v>0</v>
      </c>
      <c r="S456" s="14" t="s">
        <v>38</v>
      </c>
      <c r="T456" s="20" t="e">
        <f aca="false">IF(OR(O456="?",(U456="?")),"?",DATE(YEAR(U456),MONTH(U456)-(O456),DAY(U456)))</f>
        <v>#VALUE!</v>
      </c>
      <c r="U456" s="20" t="e">
        <f aca="false">IF(R456&lt;250,DATE(YEAR(N456),MONTH(N456)+(R456),DAY(N456)),IF(OR(R456="?",(N456="?")),"?",DATE(YEAR(N456),MONTH(N456),DAY(N456))))</f>
        <v>#VALUE!</v>
      </c>
      <c r="V456" s="14" t="s">
        <v>45</v>
      </c>
      <c r="W456" s="14" t="s">
        <v>2322</v>
      </c>
      <c r="X456" s="22" t="n">
        <v>1570</v>
      </c>
      <c r="Y456" s="14" t="s">
        <v>56</v>
      </c>
      <c r="Z456" s="14" t="s">
        <v>2323</v>
      </c>
      <c r="AA456" s="14" t="s">
        <v>38</v>
      </c>
      <c r="AB456" s="14" t="s">
        <v>38</v>
      </c>
      <c r="AC456" s="14" t="s">
        <v>38</v>
      </c>
      <c r="AD456" s="14" t="s">
        <v>38</v>
      </c>
      <c r="AE456" s="14" t="s">
        <v>2324</v>
      </c>
      <c r="AF456" s="14" t="s">
        <v>2325</v>
      </c>
      <c r="AG456" s="14" t="s">
        <v>38</v>
      </c>
      <c r="AH456" s="14" t="s">
        <v>38</v>
      </c>
      <c r="AI456" s="14"/>
      <c r="AJ456" s="14"/>
    </row>
    <row r="457" customFormat="false" ht="12.75" hidden="false" customHeight="false" outlineLevel="0" collapsed="false">
      <c r="A457" s="14" t="e">
        <f aca="false">A456+1</f>
        <v>#VALUE!</v>
      </c>
      <c r="B457" s="14" t="s">
        <v>76</v>
      </c>
      <c r="C457" s="31" t="s">
        <v>2326</v>
      </c>
      <c r="D457" s="14" t="s">
        <v>2327</v>
      </c>
      <c r="E457" s="14" t="s">
        <v>2328</v>
      </c>
      <c r="F457" s="14"/>
      <c r="G457" s="16" t="s">
        <v>1345</v>
      </c>
      <c r="H457" s="16" t="n">
        <v>2010</v>
      </c>
      <c r="I457" s="17" t="s">
        <v>40</v>
      </c>
      <c r="J457" s="17" t="s">
        <v>38</v>
      </c>
      <c r="K457" s="18" t="s">
        <v>2329</v>
      </c>
      <c r="L457" s="18" t="s">
        <v>2330</v>
      </c>
      <c r="M457" s="16" t="e">
        <f aca="false">(YEAR(N457)-YEAR(L457))*12+MONTH(N457)-MONTH(L457)</f>
        <v>#VALUE!</v>
      </c>
      <c r="N457" s="18" t="s">
        <v>417</v>
      </c>
      <c r="O457" s="14" t="n">
        <v>6</v>
      </c>
      <c r="P457" s="20" t="e">
        <f aca="false">IF(OR(N457="?",(O457="?")),"?",DATE(YEAR(N457),MONTH(N457)-(O457),DAY(N457)))</f>
        <v>#VALUE!</v>
      </c>
      <c r="Q457" s="14" t="s">
        <v>44</v>
      </c>
      <c r="R457" s="21" t="n">
        <v>0</v>
      </c>
      <c r="S457" s="14" t="s">
        <v>38</v>
      </c>
      <c r="T457" s="20" t="e">
        <f aca="false">IF(OR(O457="?",(U457="?")),"?",DATE(YEAR(U457),MONTH(U457)-(O457),DAY(U457)))</f>
        <v>#VALUE!</v>
      </c>
      <c r="U457" s="20" t="e">
        <f aca="false">IF(R457&lt;250,DATE(YEAR(N457),MONTH(N457)+(R457),DAY(N457)),IF(OR(R457="?",(N457="?")),"?",DATE(YEAR(N457),MONTH(N457),DAY(N457))))</f>
        <v>#VALUE!</v>
      </c>
      <c r="V457" s="14" t="s">
        <v>45</v>
      </c>
      <c r="W457" s="14" t="s">
        <v>2331</v>
      </c>
      <c r="X457" s="22" t="n">
        <v>0</v>
      </c>
      <c r="Y457" s="14" t="s">
        <v>603</v>
      </c>
      <c r="Z457" s="14" t="s">
        <v>38</v>
      </c>
      <c r="AA457" s="14" t="s">
        <v>38</v>
      </c>
      <c r="AB457" s="14" t="s">
        <v>38</v>
      </c>
      <c r="AC457" s="14" t="s">
        <v>38</v>
      </c>
      <c r="AD457" s="14" t="s">
        <v>38</v>
      </c>
      <c r="AE457" s="14" t="s">
        <v>2332</v>
      </c>
      <c r="AF457" s="14" t="s">
        <v>38</v>
      </c>
      <c r="AG457" s="14" t="s">
        <v>38</v>
      </c>
      <c r="AH457" s="14" t="s">
        <v>38</v>
      </c>
      <c r="AI457" s="14"/>
      <c r="AJ457" s="14"/>
    </row>
    <row r="458" customFormat="false" ht="12.75" hidden="false" customHeight="false" outlineLevel="0" collapsed="false">
      <c r="A458" s="14" t="e">
        <f aca="false">A457+1</f>
        <v>#VALUE!</v>
      </c>
      <c r="B458" s="14" t="s">
        <v>76</v>
      </c>
      <c r="C458" s="31" t="s">
        <v>2333</v>
      </c>
      <c r="D458" s="14" t="s">
        <v>2334</v>
      </c>
      <c r="E458" s="14" t="s">
        <v>38</v>
      </c>
      <c r="F458" s="14"/>
      <c r="G458" s="16" t="s">
        <v>2335</v>
      </c>
      <c r="H458" s="16" t="n">
        <v>2012</v>
      </c>
      <c r="I458" s="17" t="s">
        <v>40</v>
      </c>
      <c r="J458" s="17" t="s">
        <v>38</v>
      </c>
      <c r="K458" s="18" t="s">
        <v>2336</v>
      </c>
      <c r="L458" s="18" t="s">
        <v>2337</v>
      </c>
      <c r="M458" s="16" t="e">
        <f aca="false">(YEAR(N458)-YEAR(L458))*12+MONTH(N458)-MONTH(L458)</f>
        <v>#VALUE!</v>
      </c>
      <c r="N458" s="18" t="s">
        <v>1383</v>
      </c>
      <c r="O458" s="14" t="n">
        <v>1</v>
      </c>
      <c r="P458" s="20" t="e">
        <f aca="false">IF(OR(N458="?",(O458="?")),"?",DATE(YEAR(N458),MONTH(N458)-(O458),DAY(N458)))</f>
        <v>#VALUE!</v>
      </c>
      <c r="Q458" s="14" t="s">
        <v>44</v>
      </c>
      <c r="R458" s="21" t="n">
        <v>0</v>
      </c>
      <c r="S458" s="14" t="s">
        <v>38</v>
      </c>
      <c r="T458" s="20" t="e">
        <f aca="false">IF(OR(O458="?",(U458="?")),"?",DATE(YEAR(U458),MONTH(U458)-(O458),DAY(U458)))</f>
        <v>#VALUE!</v>
      </c>
      <c r="U458" s="20" t="e">
        <f aca="false">IF(R458&lt;250,DATE(YEAR(N458),MONTH(N458)+(R458),DAY(N458)),IF(OR(R458="?",(N458="?")),"?",DATE(YEAR(N458),MONTH(N458),DAY(N458))))</f>
        <v>#VALUE!</v>
      </c>
      <c r="V458" s="14" t="s">
        <v>45</v>
      </c>
      <c r="W458" s="14" t="s">
        <v>2338</v>
      </c>
      <c r="X458" s="22" t="n">
        <v>0</v>
      </c>
      <c r="Y458" s="14" t="s">
        <v>46</v>
      </c>
      <c r="Z458" s="14" t="s">
        <v>38</v>
      </c>
      <c r="AA458" s="14" t="s">
        <v>38</v>
      </c>
      <c r="AB458" s="14" t="s">
        <v>38</v>
      </c>
      <c r="AC458" s="14" t="s">
        <v>2339</v>
      </c>
      <c r="AD458" s="14" t="s">
        <v>38</v>
      </c>
      <c r="AE458" s="14" t="s">
        <v>2340</v>
      </c>
      <c r="AF458" s="14" t="s">
        <v>75</v>
      </c>
      <c r="AG458" s="14" t="s">
        <v>2341</v>
      </c>
      <c r="AH458" s="14" t="s">
        <v>38</v>
      </c>
      <c r="AI458" s="14"/>
      <c r="AJ458" s="14"/>
    </row>
    <row r="459" customFormat="false" ht="12.75" hidden="false" customHeight="false" outlineLevel="0" collapsed="false">
      <c r="A459" s="14" t="e">
        <f aca="false">A458+1</f>
        <v>#VALUE!</v>
      </c>
      <c r="B459" s="14" t="s">
        <v>49</v>
      </c>
      <c r="C459" s="31" t="s">
        <v>2342</v>
      </c>
      <c r="D459" s="14" t="s">
        <v>2343</v>
      </c>
      <c r="E459" s="14" t="s">
        <v>38</v>
      </c>
      <c r="F459" s="14"/>
      <c r="G459" s="16" t="s">
        <v>51</v>
      </c>
      <c r="H459" s="16"/>
      <c r="I459" s="17" t="s">
        <v>40</v>
      </c>
      <c r="J459" s="17" t="s">
        <v>38</v>
      </c>
      <c r="K459" s="18" t="s">
        <v>2010</v>
      </c>
      <c r="L459" s="18" t="s">
        <v>1382</v>
      </c>
      <c r="M459" s="16" t="e">
        <f aca="false">(YEAR(N459)-YEAR(L459))*12+MONTH(N459)-MONTH(L459)</f>
        <v>#VALUE!</v>
      </c>
      <c r="N459" s="18" t="s">
        <v>66</v>
      </c>
      <c r="O459" s="14" t="n">
        <v>0</v>
      </c>
      <c r="P459" s="20" t="e">
        <f aca="false">IF(OR(N459="?",(O459="?")),"?",DATE(YEAR(N459),MONTH(N459)-(O459),DAY(N459)))</f>
        <v>#VALUE!</v>
      </c>
      <c r="Q459" s="14" t="s">
        <v>44</v>
      </c>
      <c r="R459" s="21" t="n">
        <v>0</v>
      </c>
      <c r="S459" s="14" t="s">
        <v>38</v>
      </c>
      <c r="T459" s="20" t="e">
        <f aca="false">IF(OR(O459="?",(U459="?")),"?",DATE(YEAR(U459),MONTH(U459)-(O459),DAY(U459)))</f>
        <v>#VALUE!</v>
      </c>
      <c r="U459" s="20" t="e">
        <f aca="false">IF(R459&lt;250,DATE(YEAR(N459),MONTH(N459)+(R459),DAY(N459)),IF(OR(R459="?",(N459="?")),"?",DATE(YEAR(N459),MONTH(N459),DAY(N459))))</f>
        <v>#VALUE!</v>
      </c>
      <c r="V459" s="14" t="s">
        <v>45</v>
      </c>
      <c r="W459" s="14" t="s">
        <v>2344</v>
      </c>
      <c r="X459" s="22" t="n">
        <v>0</v>
      </c>
      <c r="Y459" s="14" t="s">
        <v>46</v>
      </c>
      <c r="Z459" s="14" t="s">
        <v>38</v>
      </c>
      <c r="AA459" s="14" t="s">
        <v>38</v>
      </c>
      <c r="AB459" s="14" t="s">
        <v>38</v>
      </c>
      <c r="AC459" s="14" t="s">
        <v>38</v>
      </c>
      <c r="AD459" s="14" t="s">
        <v>38</v>
      </c>
      <c r="AE459" s="14" t="s">
        <v>2345</v>
      </c>
      <c r="AF459" s="14" t="s">
        <v>75</v>
      </c>
      <c r="AG459" s="14" t="s">
        <v>38</v>
      </c>
      <c r="AH459" s="14" t="s">
        <v>38</v>
      </c>
      <c r="AI459" s="14" t="s">
        <v>2346</v>
      </c>
      <c r="AJ459" s="14" t="s">
        <v>2347</v>
      </c>
    </row>
    <row r="460" customFormat="false" ht="12.75" hidden="false" customHeight="false" outlineLevel="0" collapsed="false">
      <c r="A460" s="14" t="e">
        <f aca="false">A459+1</f>
        <v>#VALUE!</v>
      </c>
      <c r="B460" s="14" t="s">
        <v>36</v>
      </c>
      <c r="C460" s="31" t="s">
        <v>2348</v>
      </c>
      <c r="D460" s="14" t="s">
        <v>2349</v>
      </c>
      <c r="E460" s="14" t="s">
        <v>38</v>
      </c>
      <c r="F460" s="14"/>
      <c r="G460" s="16" t="s">
        <v>39</v>
      </c>
      <c r="H460" s="16"/>
      <c r="I460" s="17" t="s">
        <v>40</v>
      </c>
      <c r="J460" s="17" t="s">
        <v>38</v>
      </c>
      <c r="K460" s="18" t="s">
        <v>2350</v>
      </c>
      <c r="L460" s="18" t="s">
        <v>2351</v>
      </c>
      <c r="M460" s="16" t="e">
        <f aca="false">(YEAR(N460)-YEAR(L460))*12+MONTH(N460)-MONTH(L460)</f>
        <v>#VALUE!</v>
      </c>
      <c r="N460" s="18" t="s">
        <v>2352</v>
      </c>
      <c r="O460" s="14" t="n">
        <v>3</v>
      </c>
      <c r="P460" s="20" t="e">
        <f aca="false">IF(OR(N460="?",(O460="?")),"?",DATE(YEAR(N460),MONTH(N460)-(O460),DAY(N460)))</f>
        <v>#VALUE!</v>
      </c>
      <c r="Q460" s="14" t="s">
        <v>55</v>
      </c>
      <c r="R460" s="21" t="n">
        <v>12</v>
      </c>
      <c r="S460" s="14" t="s">
        <v>38</v>
      </c>
      <c r="T460" s="20" t="e">
        <f aca="false">IF(OR(O460="?",(U460="?")),"?",DATE(YEAR(U460),MONTH(U460)-(O460),DAY(U460)))</f>
        <v>#VALUE!</v>
      </c>
      <c r="U460" s="20" t="e">
        <f aca="false">IF(R460&lt;250,DATE(YEAR(N460),MONTH(N460)+(R460),DAY(N460)),IF(OR(R460="?",(N460="?")),"?",DATE(YEAR(N460),MONTH(N460),DAY(N460))))</f>
        <v>#VALUE!</v>
      </c>
      <c r="V460" s="14" t="s">
        <v>45</v>
      </c>
      <c r="W460" s="14" t="s">
        <v>2353</v>
      </c>
      <c r="X460" s="22" t="n">
        <v>6600</v>
      </c>
      <c r="Y460" s="14" t="s">
        <v>46</v>
      </c>
      <c r="Z460" s="14" t="s">
        <v>2354</v>
      </c>
      <c r="AA460" s="14" t="s">
        <v>38</v>
      </c>
      <c r="AB460" s="14" t="s">
        <v>38</v>
      </c>
      <c r="AC460" s="14" t="s">
        <v>2355</v>
      </c>
      <c r="AD460" s="14" t="s">
        <v>304</v>
      </c>
      <c r="AE460" s="14" t="s">
        <v>2356</v>
      </c>
      <c r="AF460" s="14" t="s">
        <v>75</v>
      </c>
      <c r="AG460" s="14" t="s">
        <v>38</v>
      </c>
      <c r="AH460" s="14" t="s">
        <v>38</v>
      </c>
      <c r="AI460" s="14"/>
      <c r="AJ460" s="14"/>
    </row>
    <row r="461" customFormat="false" ht="12.75" hidden="false" customHeight="false" outlineLevel="0" collapsed="false">
      <c r="A461" s="14" t="e">
        <f aca="false">A460+1</f>
        <v>#VALUE!</v>
      </c>
      <c r="B461" s="14" t="s">
        <v>76</v>
      </c>
      <c r="C461" s="31" t="s">
        <v>2357</v>
      </c>
      <c r="D461" s="14" t="s">
        <v>2358</v>
      </c>
      <c r="E461" s="14" t="s">
        <v>2359</v>
      </c>
      <c r="F461" s="14"/>
      <c r="G461" s="16" t="s">
        <v>104</v>
      </c>
      <c r="H461" s="16"/>
      <c r="I461" s="17" t="s">
        <v>40</v>
      </c>
      <c r="J461" s="17" t="s">
        <v>38</v>
      </c>
      <c r="K461" s="18" t="s">
        <v>2360</v>
      </c>
      <c r="L461" s="18" t="s">
        <v>425</v>
      </c>
      <c r="M461" s="16" t="e">
        <f aca="false">(YEAR(N461)-YEAR(L461))*12+MONTH(N461)-MONTH(L461)</f>
        <v>#VALUE!</v>
      </c>
      <c r="N461" s="18" t="s">
        <v>66</v>
      </c>
      <c r="O461" s="14" t="n">
        <v>3</v>
      </c>
      <c r="P461" s="20" t="e">
        <f aca="false">IF(OR(N461="?",(O461="?")),"?",DATE(YEAR(N461),MONTH(N461)-(O461),DAY(N461)))</f>
        <v>#VALUE!</v>
      </c>
      <c r="Q461" s="14" t="s">
        <v>55</v>
      </c>
      <c r="R461" s="21" t="s">
        <v>38</v>
      </c>
      <c r="S461" s="14" t="s">
        <v>38</v>
      </c>
      <c r="T461" s="20" t="str">
        <f aca="false">IF(OR(O461="?",(U461="?")),"?",DATE(YEAR(U461),MONTH(U461)-(O461),DAY(U461)))</f>
        <v>?</v>
      </c>
      <c r="U461" s="20" t="str">
        <f aca="false">IF(R461&lt;250,DATE(YEAR(N461),MONTH(N461)+(R461),DAY(N461)),IF(OR(R461="?",(N461="?")),"?",DATE(YEAR(N461),MONTH(N461),DAY(N461))))</f>
        <v>?</v>
      </c>
      <c r="V461" s="14" t="s">
        <v>45</v>
      </c>
      <c r="W461" s="14" t="s">
        <v>2361</v>
      </c>
      <c r="X461" s="22" t="n">
        <v>325</v>
      </c>
      <c r="Y461" s="14" t="s">
        <v>46</v>
      </c>
      <c r="Z461" s="14" t="s">
        <v>2362</v>
      </c>
      <c r="AA461" s="14" t="s">
        <v>38</v>
      </c>
      <c r="AB461" s="14" t="s">
        <v>38</v>
      </c>
      <c r="AC461" s="14" t="s">
        <v>2363</v>
      </c>
      <c r="AD461" s="14" t="s">
        <v>38</v>
      </c>
      <c r="AE461" s="14" t="s">
        <v>2364</v>
      </c>
      <c r="AF461" s="14" t="s">
        <v>2365</v>
      </c>
      <c r="AG461" s="14" t="s">
        <v>38</v>
      </c>
      <c r="AH461" s="14" t="s">
        <v>38</v>
      </c>
      <c r="AI461" s="14"/>
      <c r="AJ461" s="14"/>
    </row>
    <row r="462" customFormat="false" ht="12.75" hidden="false" customHeight="false" outlineLevel="0" collapsed="false">
      <c r="A462" s="14"/>
      <c r="B462" s="34" t="s">
        <v>2366</v>
      </c>
      <c r="C462" s="35"/>
      <c r="D462" s="14"/>
      <c r="E462" s="14"/>
      <c r="F462" s="14"/>
      <c r="G462" s="16"/>
      <c r="H462" s="16"/>
      <c r="I462" s="17"/>
      <c r="J462" s="36"/>
      <c r="K462" s="19"/>
      <c r="L462" s="19"/>
      <c r="M462" s="16"/>
      <c r="N462" s="19"/>
      <c r="O462" s="16"/>
      <c r="P462" s="20"/>
      <c r="Q462" s="17"/>
      <c r="R462" s="21"/>
      <c r="S462" s="14"/>
      <c r="T462" s="20"/>
      <c r="U462" s="20"/>
      <c r="V462" s="14"/>
      <c r="W462" s="15"/>
      <c r="X462" s="22"/>
      <c r="Y462" s="17"/>
      <c r="Z462" s="14"/>
      <c r="AA462" s="14"/>
      <c r="AB462" s="14"/>
      <c r="AC462" s="14"/>
      <c r="AD462" s="14"/>
      <c r="AE462" s="15"/>
      <c r="AF462" s="14"/>
      <c r="AG462" s="14"/>
      <c r="AH462" s="14"/>
      <c r="AI462" s="14"/>
      <c r="AJ462" s="14"/>
    </row>
    <row r="463" customFormat="false" ht="12.75" hidden="false" customHeight="false" outlineLevel="1" collapsed="false">
      <c r="A463" s="14" t="e">
        <f aca="false">A461+1</f>
        <v>#VALUE!</v>
      </c>
      <c r="B463" s="15" t="s">
        <v>76</v>
      </c>
      <c r="C463" s="31" t="s">
        <v>2367</v>
      </c>
      <c r="D463" s="14" t="s">
        <v>38</v>
      </c>
      <c r="E463" s="14" t="s">
        <v>38</v>
      </c>
      <c r="F463" s="14"/>
      <c r="G463" s="16" t="s">
        <v>1620</v>
      </c>
      <c r="H463" s="16"/>
      <c r="I463" s="17" t="s">
        <v>40</v>
      </c>
      <c r="J463" s="17" t="s">
        <v>38</v>
      </c>
      <c r="K463" s="18" t="s">
        <v>2368</v>
      </c>
      <c r="L463" s="18" t="s">
        <v>2368</v>
      </c>
      <c r="M463" s="16" t="e">
        <f aca="false">(YEAR(N463)-YEAR(L463))*12+MONTH(N463)-MONTH(L463)</f>
        <v>#VALUE!</v>
      </c>
      <c r="N463" s="18" t="s">
        <v>2369</v>
      </c>
      <c r="O463" s="16" t="n">
        <v>3</v>
      </c>
      <c r="P463" s="20" t="e">
        <f aca="false">IF(OR(N463="?",(O463="?")),"?",DATE(YEAR(N463),MONTH(N463)-(O463),DAY(N463)))</f>
        <v>#VALUE!</v>
      </c>
      <c r="Q463" s="17" t="s">
        <v>55</v>
      </c>
      <c r="R463" s="21" t="s">
        <v>38</v>
      </c>
      <c r="S463" s="14" t="s">
        <v>38</v>
      </c>
      <c r="T463" s="20" t="str">
        <f aca="false">IF(OR(O463="?",(U463="?")),"?",DATE(YEAR(U463),MONTH(U463)-(O463),DAY(U463)))</f>
        <v>?</v>
      </c>
      <c r="U463" s="20" t="str">
        <f aca="false">IF(R463&lt;250,DATE(YEAR(N463),MONTH(N463)+(R463),DAY(N463)),IF(OR(R463="?",(N463="?")),"?",DATE(YEAR(N463),MONTH(N463),DAY(N463))))</f>
        <v>?</v>
      </c>
      <c r="V463" s="14" t="s">
        <v>45</v>
      </c>
      <c r="W463" s="15" t="s">
        <v>2370</v>
      </c>
      <c r="X463" s="22" t="n">
        <v>133.87</v>
      </c>
      <c r="Y463" s="17" t="s">
        <v>46</v>
      </c>
      <c r="Z463" s="14"/>
      <c r="AA463" s="14"/>
      <c r="AB463" s="14" t="s">
        <v>38</v>
      </c>
      <c r="AC463" s="14"/>
      <c r="AD463" s="14"/>
      <c r="AE463" s="15" t="s">
        <v>2371</v>
      </c>
      <c r="AF463" s="14"/>
      <c r="AG463" s="14"/>
      <c r="AH463" s="14"/>
      <c r="AI463" s="14"/>
      <c r="AJ463" s="14"/>
    </row>
    <row r="464" customFormat="false" ht="12.75" hidden="false" customHeight="false" outlineLevel="1" collapsed="false">
      <c r="A464" s="14" t="e">
        <f aca="false">A463+1</f>
        <v>#VALUE!</v>
      </c>
      <c r="B464" s="14" t="s">
        <v>76</v>
      </c>
      <c r="C464" s="31" t="s">
        <v>2372</v>
      </c>
      <c r="D464" s="14" t="s">
        <v>2373</v>
      </c>
      <c r="E464" s="14" t="s">
        <v>2374</v>
      </c>
      <c r="F464" s="14"/>
      <c r="G464" s="16" t="s">
        <v>1620</v>
      </c>
      <c r="H464" s="16" t="n">
        <v>2012</v>
      </c>
      <c r="I464" s="17" t="s">
        <v>40</v>
      </c>
      <c r="J464" s="17" t="s">
        <v>38</v>
      </c>
      <c r="K464" s="18" t="s">
        <v>2375</v>
      </c>
      <c r="L464" s="18" t="s">
        <v>2376</v>
      </c>
      <c r="M464" s="16" t="e">
        <f aca="false">(YEAR(N464)-YEAR(L464))*12+MONTH(N464)-MONTH(L464)</f>
        <v>#VALUE!</v>
      </c>
      <c r="N464" s="18" t="s">
        <v>106</v>
      </c>
      <c r="O464" s="14" t="n">
        <v>3</v>
      </c>
      <c r="P464" s="20" t="e">
        <f aca="false">IF(OR(N464="?",(O464="?")),"?",DATE(YEAR(N464),MONTH(N464)-(O464),DAY(N464)))</f>
        <v>#VALUE!</v>
      </c>
      <c r="Q464" s="14" t="s">
        <v>55</v>
      </c>
      <c r="R464" s="21" t="n">
        <v>12</v>
      </c>
      <c r="S464" s="14" t="s">
        <v>38</v>
      </c>
      <c r="T464" s="20" t="e">
        <f aca="false">IF(OR(O464="?",(U464="?")),"?",DATE(YEAR(U464),MONTH(U464)-(O464),DAY(U464)))</f>
        <v>#VALUE!</v>
      </c>
      <c r="U464" s="20" t="e">
        <f aca="false">IF(R464&lt;250,DATE(YEAR(N464),MONTH(N464)+(R464),DAY(N464)),IF(OR(R464="?",(N464="?")),"?",DATE(YEAR(N464),MONTH(N464),DAY(N464))))</f>
        <v>#VALUE!</v>
      </c>
      <c r="V464" s="14" t="s">
        <v>45</v>
      </c>
      <c r="W464" s="14" t="s">
        <v>2377</v>
      </c>
      <c r="X464" s="22" t="n">
        <v>648.91</v>
      </c>
      <c r="Y464" s="14" t="s">
        <v>46</v>
      </c>
      <c r="Z464" s="14" t="s">
        <v>38</v>
      </c>
      <c r="AA464" s="14" t="s">
        <v>38</v>
      </c>
      <c r="AB464" s="14" t="s">
        <v>38</v>
      </c>
      <c r="AC464" s="14" t="s">
        <v>2378</v>
      </c>
      <c r="AD464" s="14" t="s">
        <v>55</v>
      </c>
      <c r="AE464" s="14" t="s">
        <v>2379</v>
      </c>
      <c r="AF464" s="14" t="s">
        <v>38</v>
      </c>
      <c r="AG464" s="14" t="s">
        <v>2380</v>
      </c>
      <c r="AH464" s="14" t="s">
        <v>38</v>
      </c>
      <c r="AI464" s="14"/>
      <c r="AJ464" s="14"/>
    </row>
    <row r="465" customFormat="false" ht="12.75" hidden="false" customHeight="false" outlineLevel="1" collapsed="false">
      <c r="A465" s="14" t="e">
        <f aca="false">A464+1</f>
        <v>#VALUE!</v>
      </c>
      <c r="B465" s="14" t="s">
        <v>76</v>
      </c>
      <c r="C465" s="31" t="s">
        <v>2381</v>
      </c>
      <c r="D465" s="14" t="s">
        <v>2382</v>
      </c>
      <c r="E465" s="14" t="s">
        <v>2383</v>
      </c>
      <c r="F465" s="14"/>
      <c r="G465" s="16" t="s">
        <v>1620</v>
      </c>
      <c r="H465" s="16" t="n">
        <v>2012</v>
      </c>
      <c r="I465" s="17" t="s">
        <v>40</v>
      </c>
      <c r="J465" s="17" t="s">
        <v>38</v>
      </c>
      <c r="K465" s="18" t="s">
        <v>2384</v>
      </c>
      <c r="L465" s="18" t="s">
        <v>2384</v>
      </c>
      <c r="M465" s="16" t="e">
        <f aca="false">(YEAR(N465)-YEAR(L465))*12+MONTH(N465)-MONTH(L465)</f>
        <v>#VALUE!</v>
      </c>
      <c r="N465" s="18" t="s">
        <v>417</v>
      </c>
      <c r="O465" s="14" t="n">
        <v>1</v>
      </c>
      <c r="P465" s="20" t="e">
        <f aca="false">IF(OR(N465="?",(O465="?")),"?",DATE(YEAR(N465),MONTH(N465)-(O465),DAY(N465)))</f>
        <v>#VALUE!</v>
      </c>
      <c r="Q465" s="14" t="s">
        <v>44</v>
      </c>
      <c r="R465" s="21" t="n">
        <v>0</v>
      </c>
      <c r="S465" s="14" t="s">
        <v>38</v>
      </c>
      <c r="T465" s="20" t="e">
        <f aca="false">IF(OR(O465="?",(U465="?")),"?",DATE(YEAR(U465),MONTH(U465)-(O465),DAY(U465)))</f>
        <v>#VALUE!</v>
      </c>
      <c r="U465" s="20" t="e">
        <f aca="false">IF(R465&lt;250,DATE(YEAR(N465),MONTH(N465)+(R465),DAY(N465)),IF(OR(R465="?",(N465="?")),"?",DATE(YEAR(N465),MONTH(N465),DAY(N465))))</f>
        <v>#VALUE!</v>
      </c>
      <c r="V465" s="14" t="s">
        <v>45</v>
      </c>
      <c r="W465" s="14" t="s">
        <v>2377</v>
      </c>
      <c r="X465" s="22" t="n">
        <v>0</v>
      </c>
      <c r="Y465" s="14" t="s">
        <v>46</v>
      </c>
      <c r="Z465" s="14" t="s">
        <v>2385</v>
      </c>
      <c r="AA465" s="14" t="s">
        <v>38</v>
      </c>
      <c r="AB465" s="14" t="s">
        <v>38</v>
      </c>
      <c r="AC465" s="14" t="s">
        <v>38</v>
      </c>
      <c r="AD465" s="14" t="s">
        <v>38</v>
      </c>
      <c r="AE465" s="14" t="s">
        <v>2386</v>
      </c>
      <c r="AF465" s="14" t="s">
        <v>38</v>
      </c>
      <c r="AG465" s="14" t="s">
        <v>2387</v>
      </c>
      <c r="AH465" s="14" t="s">
        <v>38</v>
      </c>
      <c r="AI465" s="14"/>
      <c r="AJ465" s="14"/>
    </row>
    <row r="466" customFormat="false" ht="12.75" hidden="false" customHeight="false" outlineLevel="1" collapsed="false">
      <c r="A466" s="14" t="e">
        <f aca="false">A465+1</f>
        <v>#VALUE!</v>
      </c>
      <c r="B466" s="14" t="s">
        <v>76</v>
      </c>
      <c r="C466" s="31" t="s">
        <v>2388</v>
      </c>
      <c r="D466" s="14" t="s">
        <v>2389</v>
      </c>
      <c r="E466" s="14" t="s">
        <v>2390</v>
      </c>
      <c r="F466" s="14"/>
      <c r="G466" s="16" t="s">
        <v>1620</v>
      </c>
      <c r="H466" s="16" t="n">
        <v>2012</v>
      </c>
      <c r="I466" s="17" t="s">
        <v>40</v>
      </c>
      <c r="J466" s="17" t="s">
        <v>38</v>
      </c>
      <c r="K466" s="18" t="s">
        <v>2391</v>
      </c>
      <c r="L466" s="18" t="s">
        <v>2391</v>
      </c>
      <c r="M466" s="16" t="e">
        <f aca="false">(YEAR(N466)-YEAR(L466))*12+MONTH(N466)-MONTH(L466)</f>
        <v>#VALUE!</v>
      </c>
      <c r="N466" s="18" t="s">
        <v>2392</v>
      </c>
      <c r="O466" s="14" t="n">
        <v>3</v>
      </c>
      <c r="P466" s="20" t="e">
        <f aca="false">IF(OR(N466="?",(O466="?")),"?",DATE(YEAR(N466),MONTH(N466)-(O466),DAY(N466)))</f>
        <v>#VALUE!</v>
      </c>
      <c r="Q466" s="14" t="s">
        <v>55</v>
      </c>
      <c r="R466" s="21" t="n">
        <v>12</v>
      </c>
      <c r="S466" s="14" t="s">
        <v>38</v>
      </c>
      <c r="T466" s="20" t="e">
        <f aca="false">IF(OR(O466="?",(U466="?")),"?",DATE(YEAR(U466),MONTH(U466)-(O466),DAY(U466)))</f>
        <v>#VALUE!</v>
      </c>
      <c r="U466" s="20" t="e">
        <f aca="false">IF(R466&lt;250,DATE(YEAR(N466),MONTH(N466)+(R466),DAY(N466)),IF(OR(R466="?",(N466="?")),"?",DATE(YEAR(N466),MONTH(N466),DAY(N466))))</f>
        <v>#VALUE!</v>
      </c>
      <c r="V466" s="14" t="s">
        <v>45</v>
      </c>
      <c r="W466" s="14" t="s">
        <v>2377</v>
      </c>
      <c r="X466" s="22" t="n">
        <v>1113.03</v>
      </c>
      <c r="Y466" s="14" t="s">
        <v>46</v>
      </c>
      <c r="Z466" s="14"/>
      <c r="AA466" s="14" t="s">
        <v>38</v>
      </c>
      <c r="AB466" s="14" t="s">
        <v>38</v>
      </c>
      <c r="AC466" s="14" t="s">
        <v>2378</v>
      </c>
      <c r="AD466" s="14" t="s">
        <v>55</v>
      </c>
      <c r="AE466" s="14" t="s">
        <v>2393</v>
      </c>
      <c r="AF466" s="14" t="s">
        <v>2394</v>
      </c>
      <c r="AG466" s="14" t="s">
        <v>2395</v>
      </c>
      <c r="AH466" s="14" t="s">
        <v>38</v>
      </c>
      <c r="AI466" s="14"/>
      <c r="AJ466" s="14"/>
    </row>
    <row r="467" customFormat="false" ht="12.75" hidden="false" customHeight="false" outlineLevel="1" collapsed="false">
      <c r="A467" s="14" t="e">
        <f aca="false">A466+1</f>
        <v>#VALUE!</v>
      </c>
      <c r="B467" s="14" t="s">
        <v>76</v>
      </c>
      <c r="C467" s="31" t="s">
        <v>2396</v>
      </c>
      <c r="D467" s="14" t="s">
        <v>2397</v>
      </c>
      <c r="E467" s="14" t="s">
        <v>2398</v>
      </c>
      <c r="F467" s="14"/>
      <c r="G467" s="16" t="s">
        <v>1620</v>
      </c>
      <c r="H467" s="16" t="n">
        <v>2012</v>
      </c>
      <c r="I467" s="17" t="s">
        <v>40</v>
      </c>
      <c r="J467" s="17" t="s">
        <v>38</v>
      </c>
      <c r="K467" s="18" t="s">
        <v>2399</v>
      </c>
      <c r="L467" s="18" t="s">
        <v>2400</v>
      </c>
      <c r="M467" s="16" t="e">
        <f aca="false">(YEAR(N467)-YEAR(L467))*12+MONTH(N467)-MONTH(L467)</f>
        <v>#VALUE!</v>
      </c>
      <c r="N467" s="18" t="s">
        <v>2401</v>
      </c>
      <c r="O467" s="14" t="n">
        <v>0</v>
      </c>
      <c r="P467" s="20" t="e">
        <f aca="false">IF(OR(N467="?",(O467="?")),"?",DATE(YEAR(N467),MONTH(N467)-(O467),DAY(N467)))</f>
        <v>#VALUE!</v>
      </c>
      <c r="Q467" s="14" t="s">
        <v>55</v>
      </c>
      <c r="R467" s="21" t="n">
        <v>12</v>
      </c>
      <c r="S467" s="14" t="s">
        <v>38</v>
      </c>
      <c r="T467" s="20" t="e">
        <f aca="false">IF(OR(O467="?",(U467="?")),"?",DATE(YEAR(U467),MONTH(U467)-(O467),DAY(U467)))</f>
        <v>#VALUE!</v>
      </c>
      <c r="U467" s="20" t="e">
        <f aca="false">IF(R467&lt;250,DATE(YEAR(N467),MONTH(N467)+(R467),DAY(N467)),IF(OR(R467="?",(N467="?")),"?",DATE(YEAR(N467),MONTH(N467),DAY(N467))))</f>
        <v>#VALUE!</v>
      </c>
      <c r="V467" s="14" t="s">
        <v>45</v>
      </c>
      <c r="W467" s="14" t="s">
        <v>2377</v>
      </c>
      <c r="X467" s="22" t="n">
        <v>890</v>
      </c>
      <c r="Y467" s="14" t="s">
        <v>46</v>
      </c>
      <c r="Z467" s="14" t="s">
        <v>38</v>
      </c>
      <c r="AA467" s="14" t="s">
        <v>38</v>
      </c>
      <c r="AB467" s="14" t="s">
        <v>38</v>
      </c>
      <c r="AC467" s="14" t="s">
        <v>2378</v>
      </c>
      <c r="AD467" s="14" t="s">
        <v>55</v>
      </c>
      <c r="AE467" s="14" t="s">
        <v>2379</v>
      </c>
      <c r="AF467" s="14" t="s">
        <v>38</v>
      </c>
      <c r="AG467" s="14" t="s">
        <v>2402</v>
      </c>
      <c r="AH467" s="14" t="s">
        <v>38</v>
      </c>
      <c r="AI467" s="14"/>
      <c r="AJ467" s="14"/>
    </row>
    <row r="468" customFormat="false" ht="12.75" hidden="false" customHeight="false" outlineLevel="0" collapsed="false">
      <c r="A468" s="14" t="e">
        <f aca="false">A467+1</f>
        <v>#VALUE!</v>
      </c>
      <c r="B468" s="14" t="s">
        <v>76</v>
      </c>
      <c r="C468" s="31" t="s">
        <v>2403</v>
      </c>
      <c r="D468" s="14"/>
      <c r="E468" s="14"/>
      <c r="F468" s="14"/>
      <c r="G468" s="16" t="s">
        <v>896</v>
      </c>
      <c r="H468" s="16" t="s">
        <v>897</v>
      </c>
      <c r="I468" s="17" t="s">
        <v>40</v>
      </c>
      <c r="J468" s="17" t="s">
        <v>38</v>
      </c>
      <c r="K468" s="18" t="s">
        <v>2404</v>
      </c>
      <c r="L468" s="18" t="s">
        <v>247</v>
      </c>
      <c r="M468" s="16" t="e">
        <f aca="false">(YEAR(N468)-YEAR(L468))*12+MONTH(N468)-MONTH(L468)</f>
        <v>#VALUE!</v>
      </c>
      <c r="N468" s="18" t="s">
        <v>54</v>
      </c>
      <c r="O468" s="14" t="n">
        <v>6</v>
      </c>
      <c r="P468" s="20" t="e">
        <f aca="false">IF(OR(N468="?",(O468="?")),"?",DATE(YEAR(N468),MONTH(N468)-(O468),DAY(N468)))</f>
        <v>#VALUE!</v>
      </c>
      <c r="Q468" s="14" t="s">
        <v>44</v>
      </c>
      <c r="R468" s="21" t="n">
        <v>0</v>
      </c>
      <c r="S468" s="14" t="s">
        <v>38</v>
      </c>
      <c r="T468" s="20" t="e">
        <f aca="false">IF(OR(O468="?",(U468="?")),"?",DATE(YEAR(U468),MONTH(U468)-(O468),DAY(U468)))</f>
        <v>#VALUE!</v>
      </c>
      <c r="U468" s="20" t="e">
        <f aca="false">IF(R468&lt;250,DATE(YEAR(N468),MONTH(N468)+(R468),DAY(N468)),IF(OR(R468="?",(N468="?")),"?",DATE(YEAR(N468),MONTH(N468),DAY(N468))))</f>
        <v>#VALUE!</v>
      </c>
      <c r="V468" s="14" t="s">
        <v>45</v>
      </c>
      <c r="W468" s="14" t="s">
        <v>2405</v>
      </c>
      <c r="X468" s="22" t="n">
        <v>0</v>
      </c>
      <c r="Y468" s="14" t="s">
        <v>46</v>
      </c>
      <c r="Z468" s="14"/>
      <c r="AA468" s="14"/>
      <c r="AB468" s="14" t="s">
        <v>38</v>
      </c>
      <c r="AC468" s="14"/>
      <c r="AD468" s="14"/>
      <c r="AE468" s="14" t="s">
        <v>2406</v>
      </c>
      <c r="AF468" s="14"/>
      <c r="AG468" s="14"/>
      <c r="AH468" s="14"/>
      <c r="AI468" s="14"/>
      <c r="AJ468" s="14"/>
    </row>
    <row r="469" customFormat="false" ht="12.75" hidden="false" customHeight="false" outlineLevel="0" collapsed="false">
      <c r="A469" s="14" t="e">
        <f aca="false">A468+1</f>
        <v>#VALUE!</v>
      </c>
      <c r="B469" s="14" t="s">
        <v>76</v>
      </c>
      <c r="C469" s="31" t="s">
        <v>2407</v>
      </c>
      <c r="D469" s="14" t="s">
        <v>2408</v>
      </c>
      <c r="E469" s="14" t="s">
        <v>1822</v>
      </c>
      <c r="F469" s="14"/>
      <c r="G469" s="16" t="s">
        <v>1735</v>
      </c>
      <c r="H469" s="16" t="s">
        <v>95</v>
      </c>
      <c r="I469" s="17" t="s">
        <v>40</v>
      </c>
      <c r="J469" s="17" t="s">
        <v>38</v>
      </c>
      <c r="K469" s="18" t="s">
        <v>2409</v>
      </c>
      <c r="L469" s="18" t="s">
        <v>2409</v>
      </c>
      <c r="M469" s="16" t="e">
        <f aca="false">(YEAR(N469)-YEAR(L469))*12+MONTH(N469)-MONTH(L469)</f>
        <v>#VALUE!</v>
      </c>
      <c r="N469" s="18" t="s">
        <v>2410</v>
      </c>
      <c r="O469" s="14" t="n">
        <v>3</v>
      </c>
      <c r="P469" s="20" t="e">
        <f aca="false">IF(OR(N469="?",(O469="?")),"?",DATE(YEAR(N469),MONTH(N469)-(O469),DAY(N469)))</f>
        <v>#VALUE!</v>
      </c>
      <c r="Q469" s="14" t="s">
        <v>44</v>
      </c>
      <c r="R469" s="21" t="n">
        <v>0</v>
      </c>
      <c r="S469" s="14" t="s">
        <v>38</v>
      </c>
      <c r="T469" s="20" t="e">
        <f aca="false">IF(OR(O469="?",(U469="?")),"?",DATE(YEAR(U469),MONTH(U469)-(O469),DAY(U469)))</f>
        <v>#VALUE!</v>
      </c>
      <c r="U469" s="20" t="e">
        <f aca="false">IF(R469&lt;250,DATE(YEAR(N469),MONTH(N469)+(R469),DAY(N469)),IF(OR(R469="?",(N469="?")),"?",DATE(YEAR(N469),MONTH(N469),DAY(N469))))</f>
        <v>#VALUE!</v>
      </c>
      <c r="V469" s="14" t="s">
        <v>45</v>
      </c>
      <c r="W469" s="14" t="s">
        <v>2411</v>
      </c>
      <c r="X469" s="22" t="n">
        <v>0</v>
      </c>
      <c r="Y469" s="14" t="s">
        <v>46</v>
      </c>
      <c r="Z469" s="14" t="s">
        <v>38</v>
      </c>
      <c r="AA469" s="14" t="s">
        <v>38</v>
      </c>
      <c r="AB469" s="14" t="s">
        <v>38</v>
      </c>
      <c r="AC469" s="14" t="s">
        <v>38</v>
      </c>
      <c r="AD469" s="14" t="s">
        <v>38</v>
      </c>
      <c r="AE469" s="14" t="s">
        <v>2412</v>
      </c>
      <c r="AF469" s="14" t="s">
        <v>75</v>
      </c>
      <c r="AG469" s="14" t="s">
        <v>38</v>
      </c>
      <c r="AH469" s="14" t="s">
        <v>38</v>
      </c>
      <c r="AI469" s="14"/>
      <c r="AJ469" s="14"/>
    </row>
    <row r="470" customFormat="false" ht="12.75" hidden="false" customHeight="false" outlineLevel="0" collapsed="false">
      <c r="A470" s="14"/>
      <c r="B470" s="7" t="s">
        <v>2413</v>
      </c>
      <c r="C470" s="32"/>
      <c r="D470" s="14"/>
      <c r="E470" s="14"/>
      <c r="F470" s="14"/>
      <c r="G470" s="16"/>
      <c r="H470" s="16"/>
      <c r="I470" s="17"/>
      <c r="J470" s="17"/>
      <c r="K470" s="18"/>
      <c r="L470" s="18"/>
      <c r="M470" s="16"/>
      <c r="N470" s="18"/>
      <c r="O470" s="14"/>
      <c r="P470" s="20"/>
      <c r="Q470" s="14"/>
      <c r="R470" s="21"/>
      <c r="S470" s="14"/>
      <c r="T470" s="20"/>
      <c r="U470" s="20"/>
      <c r="V470" s="14"/>
      <c r="W470" s="14"/>
      <c r="X470" s="22"/>
      <c r="Y470" s="14"/>
      <c r="Z470" s="14"/>
      <c r="AA470" s="14"/>
      <c r="AB470" s="14"/>
      <c r="AC470" s="14"/>
      <c r="AD470" s="14"/>
      <c r="AE470" s="14"/>
      <c r="AF470" s="14"/>
      <c r="AG470" s="14"/>
      <c r="AH470" s="14"/>
      <c r="AI470" s="14"/>
      <c r="AJ470" s="14"/>
    </row>
    <row r="471" customFormat="false" ht="12.75" hidden="false" customHeight="false" outlineLevel="1" collapsed="false">
      <c r="A471" s="14" t="e">
        <f aca="false">A469+1</f>
        <v>#VALUE!</v>
      </c>
      <c r="B471" s="14" t="s">
        <v>76</v>
      </c>
      <c r="C471" s="31" t="s">
        <v>2414</v>
      </c>
      <c r="D471" s="14" t="s">
        <v>2415</v>
      </c>
      <c r="E471" s="14" t="s">
        <v>1830</v>
      </c>
      <c r="F471" s="14"/>
      <c r="G471" s="16" t="s">
        <v>593</v>
      </c>
      <c r="H471" s="16" t="s">
        <v>1100</v>
      </c>
      <c r="I471" s="17" t="s">
        <v>40</v>
      </c>
      <c r="J471" s="17" t="s">
        <v>38</v>
      </c>
      <c r="K471" s="18" t="s">
        <v>2416</v>
      </c>
      <c r="L471" s="18" t="s">
        <v>2417</v>
      </c>
      <c r="M471" s="16" t="e">
        <f aca="false">(YEAR(N471)-YEAR(L471))*12+MONTH(N471)-MONTH(L471)</f>
        <v>#VALUE!</v>
      </c>
      <c r="N471" s="18" t="s">
        <v>2418</v>
      </c>
      <c r="O471" s="14" t="n">
        <v>3</v>
      </c>
      <c r="P471" s="20" t="e">
        <f aca="false">IF(OR(N471="?",(O471="?")),"?",DATE(YEAR(N471),MONTH(N471)-(O471),DAY(N471)))</f>
        <v>#VALUE!</v>
      </c>
      <c r="Q471" s="14" t="s">
        <v>55</v>
      </c>
      <c r="R471" s="21" t="n">
        <v>96</v>
      </c>
      <c r="S471" s="14" t="s">
        <v>38</v>
      </c>
      <c r="T471" s="20" t="e">
        <f aca="false">IF(OR(O471="?",(U471="?")),"?",DATE(YEAR(U471),MONTH(U471)-(O471),DAY(U471)))</f>
        <v>#VALUE!</v>
      </c>
      <c r="U471" s="20" t="e">
        <f aca="false">IF(R471&lt;250,DATE(YEAR(N471),MONTH(N471)+(R471),DAY(N471)),IF(OR(R471="?",(N471="?")),"?",DATE(YEAR(N471),MONTH(N471),DAY(N471))))</f>
        <v>#VALUE!</v>
      </c>
      <c r="V471" s="14" t="s">
        <v>45</v>
      </c>
      <c r="W471" s="14" t="s">
        <v>2419</v>
      </c>
      <c r="X471" s="22" t="n">
        <v>223.58</v>
      </c>
      <c r="Y471" s="14" t="s">
        <v>56</v>
      </c>
      <c r="Z471" s="14" t="s">
        <v>2420</v>
      </c>
      <c r="AA471" s="14" t="s">
        <v>2421</v>
      </c>
      <c r="AB471" s="14" t="s">
        <v>114</v>
      </c>
      <c r="AC471" s="14" t="s">
        <v>38</v>
      </c>
      <c r="AD471" s="14" t="s">
        <v>38</v>
      </c>
      <c r="AE471" s="14" t="s">
        <v>1106</v>
      </c>
      <c r="AF471" s="14" t="s">
        <v>2422</v>
      </c>
      <c r="AG471" s="14" t="s">
        <v>2423</v>
      </c>
      <c r="AH471" s="14" t="s">
        <v>38</v>
      </c>
      <c r="AI471" s="14"/>
      <c r="AJ471" s="14"/>
    </row>
    <row r="472" customFormat="false" ht="12.75" hidden="false" customHeight="false" outlineLevel="1" collapsed="false">
      <c r="A472" s="14" t="e">
        <f aca="false">A471+1</f>
        <v>#VALUE!</v>
      </c>
      <c r="B472" s="14" t="s">
        <v>76</v>
      </c>
      <c r="C472" s="31" t="s">
        <v>2424</v>
      </c>
      <c r="D472" s="14" t="s">
        <v>2425</v>
      </c>
      <c r="E472" s="14" t="s">
        <v>2426</v>
      </c>
      <c r="F472" s="14"/>
      <c r="G472" s="16" t="s">
        <v>593</v>
      </c>
      <c r="H472" s="16" t="s">
        <v>1100</v>
      </c>
      <c r="I472" s="17" t="s">
        <v>40</v>
      </c>
      <c r="J472" s="17" t="s">
        <v>38</v>
      </c>
      <c r="K472" s="18" t="s">
        <v>2427</v>
      </c>
      <c r="L472" s="18" t="s">
        <v>2417</v>
      </c>
      <c r="M472" s="16" t="e">
        <f aca="false">(YEAR(N472)-YEAR(L472))*12+MONTH(N472)-MONTH(L472)</f>
        <v>#VALUE!</v>
      </c>
      <c r="N472" s="18" t="s">
        <v>1200</v>
      </c>
      <c r="O472" s="14" t="n">
        <v>3</v>
      </c>
      <c r="P472" s="20" t="e">
        <f aca="false">IF(OR(N472="?",(O472="?")),"?",DATE(YEAR(N472),MONTH(N472)-(O472),DAY(N472)))</f>
        <v>#VALUE!</v>
      </c>
      <c r="Q472" s="14" t="s">
        <v>55</v>
      </c>
      <c r="R472" s="21" t="n">
        <v>24</v>
      </c>
      <c r="S472" s="14" t="s">
        <v>38</v>
      </c>
      <c r="T472" s="20" t="e">
        <f aca="false">IF(OR(O472="?",(U472="?")),"?",DATE(YEAR(U472),MONTH(U472)-(O472),DAY(U472)))</f>
        <v>#VALUE!</v>
      </c>
      <c r="U472" s="20" t="e">
        <f aca="false">IF(R472&lt;250,DATE(YEAR(N472),MONTH(N472)+(R472),DAY(N472)),IF(OR(R472="?",(N472="?")),"?",DATE(YEAR(N472),MONTH(N472),DAY(N472))))</f>
        <v>#VALUE!</v>
      </c>
      <c r="V472" s="14" t="s">
        <v>45</v>
      </c>
      <c r="W472" s="14" t="s">
        <v>2428</v>
      </c>
      <c r="X472" s="22" t="n">
        <v>0</v>
      </c>
      <c r="Y472" s="14" t="s">
        <v>56</v>
      </c>
      <c r="Z472" s="14" t="s">
        <v>38</v>
      </c>
      <c r="AA472" s="14" t="s">
        <v>38</v>
      </c>
      <c r="AB472" s="14" t="s">
        <v>38</v>
      </c>
      <c r="AC472" s="14" t="s">
        <v>2429</v>
      </c>
      <c r="AD472" s="14" t="s">
        <v>38</v>
      </c>
      <c r="AE472" s="14" t="s">
        <v>2430</v>
      </c>
      <c r="AF472" s="14" t="s">
        <v>2431</v>
      </c>
      <c r="AG472" s="14" t="s">
        <v>38</v>
      </c>
      <c r="AH472" s="14" t="s">
        <v>38</v>
      </c>
      <c r="AI472" s="14"/>
      <c r="AJ472" s="14"/>
    </row>
    <row r="473" customFormat="false" ht="12.75" hidden="false" customHeight="false" outlineLevel="1" collapsed="false">
      <c r="A473" s="14" t="e">
        <f aca="false">A472+1</f>
        <v>#VALUE!</v>
      </c>
      <c r="B473" s="14" t="s">
        <v>76</v>
      </c>
      <c r="C473" s="31" t="s">
        <v>2432</v>
      </c>
      <c r="D473" s="14" t="s">
        <v>2433</v>
      </c>
      <c r="E473" s="14" t="s">
        <v>2434</v>
      </c>
      <c r="F473" s="14"/>
      <c r="G473" s="16" t="s">
        <v>593</v>
      </c>
      <c r="H473" s="16" t="s">
        <v>1100</v>
      </c>
      <c r="I473" s="17" t="s">
        <v>40</v>
      </c>
      <c r="J473" s="17" t="s">
        <v>38</v>
      </c>
      <c r="K473" s="18" t="s">
        <v>2435</v>
      </c>
      <c r="L473" s="18" t="s">
        <v>1321</v>
      </c>
      <c r="M473" s="16" t="e">
        <f aca="false">(YEAR(N473)-YEAR(L473))*12+MONTH(N473)-MONTH(L473)</f>
        <v>#VALUE!</v>
      </c>
      <c r="N473" s="18" t="s">
        <v>66</v>
      </c>
      <c r="O473" s="14" t="n">
        <v>0</v>
      </c>
      <c r="P473" s="20" t="e">
        <f aca="false">IF(OR(N473="?",(O473="?")),"?",DATE(YEAR(N473),MONTH(N473)-(O473),DAY(N473)))</f>
        <v>#VALUE!</v>
      </c>
      <c r="Q473" s="14" t="s">
        <v>44</v>
      </c>
      <c r="R473" s="21" t="n">
        <v>0</v>
      </c>
      <c r="S473" s="14" t="s">
        <v>38</v>
      </c>
      <c r="T473" s="20" t="e">
        <f aca="false">IF(OR(O473="?",(U473="?")),"?",DATE(YEAR(U473),MONTH(U473)-(O473),DAY(U473)))</f>
        <v>#VALUE!</v>
      </c>
      <c r="U473" s="20" t="e">
        <f aca="false">IF(R473&lt;250,DATE(YEAR(N473),MONTH(N473)+(R473),DAY(N473)),IF(OR(R473="?",(N473="?")),"?",DATE(YEAR(N473),MONTH(N473),DAY(N473))))</f>
        <v>#VALUE!</v>
      </c>
      <c r="V473" s="14" t="s">
        <v>45</v>
      </c>
      <c r="W473" s="14" t="s">
        <v>2428</v>
      </c>
      <c r="X473" s="22" t="n">
        <v>0</v>
      </c>
      <c r="Y473" s="14" t="s">
        <v>46</v>
      </c>
      <c r="Z473" s="14" t="s">
        <v>2436</v>
      </c>
      <c r="AA473" s="14" t="s">
        <v>2437</v>
      </c>
      <c r="AB473" s="14" t="s">
        <v>38</v>
      </c>
      <c r="AC473" s="14" t="s">
        <v>2429</v>
      </c>
      <c r="AD473" s="14" t="s">
        <v>38</v>
      </c>
      <c r="AE473" s="14" t="s">
        <v>2438</v>
      </c>
      <c r="AF473" s="14" t="s">
        <v>212</v>
      </c>
      <c r="AG473" s="14" t="s">
        <v>2439</v>
      </c>
      <c r="AH473" s="14" t="s">
        <v>38</v>
      </c>
      <c r="AI473" s="14"/>
      <c r="AJ473" s="14"/>
    </row>
    <row r="474" customFormat="false" ht="12.75" hidden="false" customHeight="false" outlineLevel="0" collapsed="false">
      <c r="A474" s="14" t="e">
        <f aca="false">A473+1</f>
        <v>#VALUE!</v>
      </c>
      <c r="B474" s="14" t="s">
        <v>76</v>
      </c>
      <c r="C474" s="31" t="s">
        <v>2440</v>
      </c>
      <c r="D474" s="14" t="s">
        <v>2441</v>
      </c>
      <c r="E474" s="14" t="s">
        <v>38</v>
      </c>
      <c r="F474" s="14"/>
      <c r="G474" s="16" t="s">
        <v>434</v>
      </c>
      <c r="H474" s="16" t="s">
        <v>95</v>
      </c>
      <c r="I474" s="17" t="s">
        <v>40</v>
      </c>
      <c r="J474" s="17" t="s">
        <v>38</v>
      </c>
      <c r="K474" s="18" t="s">
        <v>2442</v>
      </c>
      <c r="L474" s="18" t="s">
        <v>2443</v>
      </c>
      <c r="M474" s="16" t="e">
        <f aca="false">(YEAR(N474)-YEAR(L474))*12+MONTH(N474)-MONTH(L474)</f>
        <v>#VALUE!</v>
      </c>
      <c r="N474" s="18" t="s">
        <v>2444</v>
      </c>
      <c r="O474" s="14" t="n">
        <v>3</v>
      </c>
      <c r="P474" s="20" t="e">
        <f aca="false">IF(OR(N474="?",(O474="?")),"?",DATE(YEAR(N474),MONTH(N474)-(O474),DAY(N474)))</f>
        <v>#VALUE!</v>
      </c>
      <c r="Q474" s="14" t="s">
        <v>55</v>
      </c>
      <c r="R474" s="21" t="n">
        <v>12</v>
      </c>
      <c r="S474" s="14" t="s">
        <v>38</v>
      </c>
      <c r="T474" s="20" t="e">
        <f aca="false">IF(OR(O474="?",(U474="?")),"?",DATE(YEAR(U474),MONTH(U474)-(O474),DAY(U474)))</f>
        <v>#VALUE!</v>
      </c>
      <c r="U474" s="20" t="e">
        <f aca="false">IF(R474&lt;250,DATE(YEAR(N474),MONTH(N474)+(R474),DAY(N474)),IF(OR(R474="?",(N474="?")),"?",DATE(YEAR(N474),MONTH(N474),DAY(N474))))</f>
        <v>#VALUE!</v>
      </c>
      <c r="V474" s="14" t="s">
        <v>45</v>
      </c>
      <c r="W474" s="14" t="s">
        <v>2445</v>
      </c>
      <c r="X474" s="22" t="n">
        <v>16250</v>
      </c>
      <c r="Y474" s="14" t="s">
        <v>46</v>
      </c>
      <c r="Z474" s="14" t="s">
        <v>2446</v>
      </c>
      <c r="AA474" s="14" t="s">
        <v>38</v>
      </c>
      <c r="AB474" s="14" t="s">
        <v>38</v>
      </c>
      <c r="AC474" s="14" t="s">
        <v>38</v>
      </c>
      <c r="AD474" s="14" t="s">
        <v>87</v>
      </c>
      <c r="AE474" s="14" t="s">
        <v>2447</v>
      </c>
      <c r="AF474" s="14" t="s">
        <v>75</v>
      </c>
      <c r="AG474" s="14" t="s">
        <v>38</v>
      </c>
      <c r="AH474" s="14" t="s">
        <v>38</v>
      </c>
      <c r="AI474" s="14"/>
      <c r="AJ474" s="14"/>
    </row>
    <row r="475" customFormat="false" ht="12.75" hidden="false" customHeight="false" outlineLevel="0" collapsed="false">
      <c r="A475" s="14" t="e">
        <f aca="false">A474+1</f>
        <v>#VALUE!</v>
      </c>
      <c r="B475" s="14" t="s">
        <v>76</v>
      </c>
      <c r="C475" s="31" t="s">
        <v>2448</v>
      </c>
      <c r="D475" s="14" t="s">
        <v>2449</v>
      </c>
      <c r="E475" s="14" t="s">
        <v>38</v>
      </c>
      <c r="F475" s="14"/>
      <c r="G475" s="16" t="s">
        <v>51</v>
      </c>
      <c r="H475" s="16"/>
      <c r="I475" s="17" t="s">
        <v>40</v>
      </c>
      <c r="J475" s="17" t="s">
        <v>38</v>
      </c>
      <c r="K475" s="18" t="s">
        <v>2450</v>
      </c>
      <c r="L475" s="18" t="s">
        <v>219</v>
      </c>
      <c r="M475" s="16" t="e">
        <f aca="false">(YEAR(N475)-YEAR(L475))*12+MONTH(N475)-MONTH(L475)</f>
        <v>#VALUE!</v>
      </c>
      <c r="N475" s="18" t="s">
        <v>417</v>
      </c>
      <c r="O475" s="14" t="n">
        <v>6</v>
      </c>
      <c r="P475" s="20" t="e">
        <f aca="false">IF(OR(N475="?",(O475="?")),"?",DATE(YEAR(N475),MONTH(N475)-(O475),DAY(N475)))</f>
        <v>#VALUE!</v>
      </c>
      <c r="Q475" s="14" t="s">
        <v>44</v>
      </c>
      <c r="R475" s="21" t="n">
        <v>0</v>
      </c>
      <c r="S475" s="14" t="s">
        <v>38</v>
      </c>
      <c r="T475" s="20" t="e">
        <f aca="false">IF(OR(O475="?",(U475="?")),"?",DATE(YEAR(U475),MONTH(U475)-(O475),DAY(U475)))</f>
        <v>#VALUE!</v>
      </c>
      <c r="U475" s="20" t="e">
        <f aca="false">IF(R475&lt;250,DATE(YEAR(N475),MONTH(N475)+(R475),DAY(N475)),IF(OR(R475="?",(N475="?")),"?",DATE(YEAR(N475),MONTH(N475),DAY(N475))))</f>
        <v>#VALUE!</v>
      </c>
      <c r="V475" s="14" t="s">
        <v>45</v>
      </c>
      <c r="W475" s="14" t="s">
        <v>2451</v>
      </c>
      <c r="X475" s="22" t="n">
        <v>0</v>
      </c>
      <c r="Y475" s="14" t="s">
        <v>46</v>
      </c>
      <c r="Z475" s="14" t="s">
        <v>38</v>
      </c>
      <c r="AA475" s="14" t="s">
        <v>38</v>
      </c>
      <c r="AB475" s="14" t="s">
        <v>38</v>
      </c>
      <c r="AC475" s="14" t="s">
        <v>38</v>
      </c>
      <c r="AD475" s="14" t="s">
        <v>38</v>
      </c>
      <c r="AE475" s="14" t="s">
        <v>2452</v>
      </c>
      <c r="AF475" s="14" t="s">
        <v>75</v>
      </c>
      <c r="AG475" s="14" t="s">
        <v>38</v>
      </c>
      <c r="AH475" s="14" t="s">
        <v>38</v>
      </c>
      <c r="AI475" s="14"/>
      <c r="AJ475" s="14"/>
    </row>
    <row r="476" customFormat="false" ht="12.75" hidden="false" customHeight="false" outlineLevel="0" collapsed="false">
      <c r="A476" s="14"/>
      <c r="B476" s="8" t="s">
        <v>2453</v>
      </c>
      <c r="C476" s="32"/>
      <c r="D476" s="14"/>
      <c r="E476" s="14"/>
      <c r="F476" s="14"/>
      <c r="G476" s="16"/>
      <c r="H476" s="16"/>
      <c r="I476" s="17"/>
      <c r="J476" s="17"/>
      <c r="K476" s="18"/>
      <c r="L476" s="18"/>
      <c r="M476" s="16"/>
      <c r="N476" s="18"/>
      <c r="O476" s="16"/>
      <c r="P476" s="20"/>
      <c r="Q476" s="17"/>
      <c r="R476" s="21"/>
      <c r="S476" s="14"/>
      <c r="T476" s="20"/>
      <c r="U476" s="20"/>
      <c r="V476" s="14"/>
      <c r="W476" s="14"/>
      <c r="X476" s="22"/>
      <c r="Y476" s="17"/>
      <c r="Z476" s="14"/>
      <c r="AA476" s="14"/>
      <c r="AB476" s="14"/>
      <c r="AC476" s="14"/>
      <c r="AD476" s="14"/>
      <c r="AE476" s="15"/>
      <c r="AF476" s="14"/>
      <c r="AG476" s="14"/>
      <c r="AH476" s="14"/>
      <c r="AI476" s="14"/>
      <c r="AJ476" s="14"/>
    </row>
    <row r="477" customFormat="false" ht="12.75" hidden="false" customHeight="false" outlineLevel="1" collapsed="false">
      <c r="A477" s="14" t="e">
        <f aca="false">A475+1</f>
        <v>#VALUE!</v>
      </c>
      <c r="B477" s="14" t="s">
        <v>76</v>
      </c>
      <c r="C477" s="31" t="s">
        <v>2454</v>
      </c>
      <c r="D477" s="14" t="s">
        <v>2455</v>
      </c>
      <c r="E477" s="14" t="s">
        <v>2456</v>
      </c>
      <c r="F477" s="14"/>
      <c r="G477" s="16" t="s">
        <v>104</v>
      </c>
      <c r="H477" s="16"/>
      <c r="I477" s="17" t="s">
        <v>40</v>
      </c>
      <c r="J477" s="17" t="s">
        <v>38</v>
      </c>
      <c r="K477" s="18" t="s">
        <v>2457</v>
      </c>
      <c r="L477" s="18" t="s">
        <v>2457</v>
      </c>
      <c r="M477" s="16" t="e">
        <f aca="false">(YEAR(N477)-YEAR(L477))*12+MONTH(N477)-MONTH(L477)</f>
        <v>#VALUE!</v>
      </c>
      <c r="N477" s="18" t="s">
        <v>2458</v>
      </c>
      <c r="O477" s="14" t="n">
        <v>2</v>
      </c>
      <c r="P477" s="20" t="e">
        <f aca="false">IF(OR(N477="?",(O477="?")),"?",DATE(YEAR(N477),MONTH(N477)-(O477),DAY(N477)))</f>
        <v>#VALUE!</v>
      </c>
      <c r="Q477" s="14" t="s">
        <v>55</v>
      </c>
      <c r="R477" s="21" t="n">
        <v>12</v>
      </c>
      <c r="S477" s="14" t="s">
        <v>38</v>
      </c>
      <c r="T477" s="20" t="e">
        <f aca="false">IF(OR(O477="?",(U477="?")),"?",DATE(YEAR(U477),MONTH(U477)-(O477),DAY(U477)))</f>
        <v>#VALUE!</v>
      </c>
      <c r="U477" s="20" t="e">
        <f aca="false">IF(R477&lt;250,DATE(YEAR(N477),MONTH(N477)+(R477),DAY(N477)),IF(OR(R477="?",(N477="?")),"?",DATE(YEAR(N477),MONTH(N477),DAY(N477))))</f>
        <v>#VALUE!</v>
      </c>
      <c r="V477" s="14" t="s">
        <v>45</v>
      </c>
      <c r="W477" s="14" t="s">
        <v>2459</v>
      </c>
      <c r="X477" s="22" t="n">
        <v>99</v>
      </c>
      <c r="Y477" s="14" t="s">
        <v>46</v>
      </c>
      <c r="Z477" s="14" t="s">
        <v>38</v>
      </c>
      <c r="AA477" s="14" t="s">
        <v>38</v>
      </c>
      <c r="AB477" s="14" t="s">
        <v>115</v>
      </c>
      <c r="AC477" s="14" t="s">
        <v>2460</v>
      </c>
      <c r="AD477" s="14" t="s">
        <v>55</v>
      </c>
      <c r="AE477" s="14" t="s">
        <v>295</v>
      </c>
      <c r="AF477" s="14" t="s">
        <v>2461</v>
      </c>
      <c r="AG477" s="14" t="s">
        <v>2462</v>
      </c>
      <c r="AH477" s="14" t="s">
        <v>38</v>
      </c>
      <c r="AI477" s="14"/>
      <c r="AJ477" s="14"/>
    </row>
    <row r="478" customFormat="false" ht="12.75" hidden="false" customHeight="false" outlineLevel="1" collapsed="false">
      <c r="A478" s="14" t="e">
        <f aca="false">A477+1</f>
        <v>#VALUE!</v>
      </c>
      <c r="B478" s="14" t="s">
        <v>76</v>
      </c>
      <c r="C478" s="31" t="s">
        <v>2454</v>
      </c>
      <c r="D478" s="14" t="s">
        <v>2463</v>
      </c>
      <c r="E478" s="14" t="s">
        <v>1877</v>
      </c>
      <c r="F478" s="14"/>
      <c r="G478" s="16" t="s">
        <v>104</v>
      </c>
      <c r="H478" s="16"/>
      <c r="I478" s="17" t="s">
        <v>40</v>
      </c>
      <c r="J478" s="17" t="s">
        <v>38</v>
      </c>
      <c r="K478" s="18" t="s">
        <v>2457</v>
      </c>
      <c r="L478" s="18" t="s">
        <v>2457</v>
      </c>
      <c r="M478" s="16" t="e">
        <f aca="false">(YEAR(N478)-YEAR(L478))*12+MONTH(N478)-MONTH(L478)</f>
        <v>#VALUE!</v>
      </c>
      <c r="N478" s="18" t="s">
        <v>2464</v>
      </c>
      <c r="O478" s="14" t="n">
        <v>2</v>
      </c>
      <c r="P478" s="20" t="e">
        <f aca="false">IF(OR(N478="?",(O478="?")),"?",DATE(YEAR(N478),MONTH(N478)-(O478),DAY(N478)))</f>
        <v>#VALUE!</v>
      </c>
      <c r="Q478" s="14" t="s">
        <v>55</v>
      </c>
      <c r="R478" s="21" t="n">
        <v>12</v>
      </c>
      <c r="S478" s="14" t="s">
        <v>38</v>
      </c>
      <c r="T478" s="20" t="e">
        <f aca="false">IF(OR(O478="?",(U478="?")),"?",DATE(YEAR(U478),MONTH(U478)-(O478),DAY(U478)))</f>
        <v>#VALUE!</v>
      </c>
      <c r="U478" s="20" t="e">
        <f aca="false">IF(R478&lt;250,DATE(YEAR(N478),MONTH(N478)+(R478),DAY(N478)),IF(OR(R478="?",(N478="?")),"?",DATE(YEAR(N478),MONTH(N478),DAY(N478))))</f>
        <v>#VALUE!</v>
      </c>
      <c r="V478" s="14" t="s">
        <v>45</v>
      </c>
      <c r="W478" s="14" t="s">
        <v>2459</v>
      </c>
      <c r="X478" s="22" t="n">
        <v>99</v>
      </c>
      <c r="Y478" s="14" t="s">
        <v>46</v>
      </c>
      <c r="Z478" s="14" t="s">
        <v>38</v>
      </c>
      <c r="AA478" s="14" t="s">
        <v>38</v>
      </c>
      <c r="AB478" s="14" t="s">
        <v>112</v>
      </c>
      <c r="AC478" s="14" t="s">
        <v>2460</v>
      </c>
      <c r="AD478" s="14" t="s">
        <v>55</v>
      </c>
      <c r="AE478" s="14" t="s">
        <v>295</v>
      </c>
      <c r="AF478" s="14" t="s">
        <v>2461</v>
      </c>
      <c r="AG478" s="25" t="s">
        <v>2465</v>
      </c>
      <c r="AH478" s="14" t="s">
        <v>38</v>
      </c>
      <c r="AI478" s="14"/>
      <c r="AJ478" s="14"/>
    </row>
    <row r="479" customFormat="false" ht="12.75" hidden="false" customHeight="false" outlineLevel="1" collapsed="false">
      <c r="A479" s="14" t="e">
        <f aca="false">A478+1</f>
        <v>#VALUE!</v>
      </c>
      <c r="B479" s="15" t="s">
        <v>76</v>
      </c>
      <c r="C479" s="31" t="s">
        <v>2466</v>
      </c>
      <c r="D479" s="14" t="s">
        <v>2467</v>
      </c>
      <c r="E479" s="14" t="s">
        <v>1884</v>
      </c>
      <c r="F479" s="14"/>
      <c r="G479" s="16" t="s">
        <v>104</v>
      </c>
      <c r="H479" s="16"/>
      <c r="I479" s="17" t="s">
        <v>40</v>
      </c>
      <c r="J479" s="17" t="s">
        <v>38</v>
      </c>
      <c r="K479" s="18" t="s">
        <v>2468</v>
      </c>
      <c r="L479" s="18" t="s">
        <v>2468</v>
      </c>
      <c r="M479" s="16" t="e">
        <f aca="false">(YEAR(N479)-YEAR(L479))*12+MONTH(N479)-MONTH(L479)</f>
        <v>#VALUE!</v>
      </c>
      <c r="N479" s="18" t="s">
        <v>2469</v>
      </c>
      <c r="O479" s="14" t="n">
        <v>2</v>
      </c>
      <c r="P479" s="20" t="e">
        <f aca="false">IF(OR(N479="?",(O479="?")),"?",DATE(YEAR(N479),MONTH(N479)-(O479),DAY(N479)))</f>
        <v>#VALUE!</v>
      </c>
      <c r="Q479" s="14" t="s">
        <v>55</v>
      </c>
      <c r="R479" s="21" t="n">
        <v>12</v>
      </c>
      <c r="S479" s="14" t="s">
        <v>38</v>
      </c>
      <c r="T479" s="20" t="e">
        <f aca="false">IF(OR(O479="?",(U479="?")),"?",DATE(YEAR(U479),MONTH(U479)-(O479),DAY(U479)))</f>
        <v>#VALUE!</v>
      </c>
      <c r="U479" s="20" t="e">
        <f aca="false">IF(R479&lt;250,DATE(YEAR(N479),MONTH(N479)+(R479),DAY(N479)),IF(OR(R479="?",(N479="?")),"?",DATE(YEAR(N479),MONTH(N479),DAY(N479))))</f>
        <v>#VALUE!</v>
      </c>
      <c r="V479" s="14" t="s">
        <v>45</v>
      </c>
      <c r="W479" s="14" t="s">
        <v>2459</v>
      </c>
      <c r="X479" s="22" t="n">
        <v>99</v>
      </c>
      <c r="Y479" s="14" t="s">
        <v>46</v>
      </c>
      <c r="Z479" s="14" t="s">
        <v>38</v>
      </c>
      <c r="AA479" s="14" t="s">
        <v>38</v>
      </c>
      <c r="AB479" s="14" t="s">
        <v>108</v>
      </c>
      <c r="AC479" s="14" t="s">
        <v>2460</v>
      </c>
      <c r="AD479" s="14" t="s">
        <v>38</v>
      </c>
      <c r="AE479" s="14" t="s">
        <v>295</v>
      </c>
      <c r="AF479" s="14" t="s">
        <v>2470</v>
      </c>
      <c r="AG479" s="14" t="s">
        <v>2471</v>
      </c>
      <c r="AH479" s="14" t="s">
        <v>2472</v>
      </c>
      <c r="AI479" s="14"/>
      <c r="AJ479" s="14"/>
    </row>
    <row r="480" customFormat="false" ht="12.75" hidden="false" customHeight="false" outlineLevel="1" collapsed="false">
      <c r="A480" s="14" t="e">
        <f aca="false">A479+1</f>
        <v>#VALUE!</v>
      </c>
      <c r="B480" s="14" t="s">
        <v>76</v>
      </c>
      <c r="C480" s="31" t="s">
        <v>2473</v>
      </c>
      <c r="D480" s="14" t="s">
        <v>2474</v>
      </c>
      <c r="E480" s="14" t="s">
        <v>2475</v>
      </c>
      <c r="F480" s="14"/>
      <c r="G480" s="16" t="s">
        <v>104</v>
      </c>
      <c r="H480" s="16"/>
      <c r="I480" s="17" t="s">
        <v>40</v>
      </c>
      <c r="J480" s="17" t="s">
        <v>38</v>
      </c>
      <c r="K480" s="18" t="s">
        <v>2476</v>
      </c>
      <c r="L480" s="18" t="s">
        <v>2476</v>
      </c>
      <c r="M480" s="16" t="e">
        <f aca="false">(YEAR(N480)-YEAR(L480))*12+MONTH(N480)-MONTH(L480)</f>
        <v>#VALUE!</v>
      </c>
      <c r="N480" s="18" t="s">
        <v>2477</v>
      </c>
      <c r="O480" s="14" t="n">
        <v>2</v>
      </c>
      <c r="P480" s="20" t="e">
        <f aca="false">IF(OR(N480="?",(O480="?")),"?",DATE(YEAR(N480),MONTH(N480)-(O480),DAY(N480)))</f>
        <v>#VALUE!</v>
      </c>
      <c r="Q480" s="14" t="s">
        <v>55</v>
      </c>
      <c r="R480" s="21" t="n">
        <v>12</v>
      </c>
      <c r="S480" s="14" t="s">
        <v>38</v>
      </c>
      <c r="T480" s="20" t="e">
        <f aca="false">IF(OR(O480="?",(U480="?")),"?",DATE(YEAR(U480),MONTH(U480)-(O480),DAY(U480)))</f>
        <v>#VALUE!</v>
      </c>
      <c r="U480" s="20" t="e">
        <f aca="false">IF(R480&lt;250,DATE(YEAR(N480),MONTH(N480)+(R480),DAY(N480)),IF(OR(R480="?",(N480="?")),"?",DATE(YEAR(N480),MONTH(N480),DAY(N480))))</f>
        <v>#VALUE!</v>
      </c>
      <c r="V480" s="14" t="s">
        <v>45</v>
      </c>
      <c r="W480" s="14" t="s">
        <v>2459</v>
      </c>
      <c r="X480" s="22" t="n">
        <v>99</v>
      </c>
      <c r="Y480" s="14" t="s">
        <v>46</v>
      </c>
      <c r="Z480" s="14" t="s">
        <v>38</v>
      </c>
      <c r="AA480" s="14" t="s">
        <v>38</v>
      </c>
      <c r="AB480" s="14" t="s">
        <v>38</v>
      </c>
      <c r="AC480" s="14" t="s">
        <v>2460</v>
      </c>
      <c r="AD480" s="14" t="s">
        <v>55</v>
      </c>
      <c r="AE480" s="14" t="s">
        <v>295</v>
      </c>
      <c r="AF480" s="14" t="s">
        <v>38</v>
      </c>
      <c r="AG480" s="14" t="s">
        <v>2478</v>
      </c>
      <c r="AH480" s="14" t="s">
        <v>38</v>
      </c>
      <c r="AI480" s="14"/>
      <c r="AJ480" s="14"/>
    </row>
    <row r="481" customFormat="false" ht="12.75" hidden="false" customHeight="false" outlineLevel="0" collapsed="false">
      <c r="A481" s="14" t="e">
        <f aca="false">A480+1</f>
        <v>#VALUE!</v>
      </c>
      <c r="B481" s="14" t="s">
        <v>76</v>
      </c>
      <c r="C481" s="31" t="s">
        <v>2479</v>
      </c>
      <c r="D481" s="14" t="s">
        <v>2480</v>
      </c>
      <c r="E481" s="14" t="s">
        <v>2481</v>
      </c>
      <c r="F481" s="14"/>
      <c r="G481" s="16" t="s">
        <v>51</v>
      </c>
      <c r="H481" s="16"/>
      <c r="I481" s="17" t="s">
        <v>40</v>
      </c>
      <c r="J481" s="17" t="s">
        <v>38</v>
      </c>
      <c r="K481" s="18" t="s">
        <v>1736</v>
      </c>
      <c r="L481" s="18" t="s">
        <v>1398</v>
      </c>
      <c r="M481" s="16" t="e">
        <f aca="false">(YEAR(N481)-YEAR(L481))*12+MONTH(N481)-MONTH(L481)</f>
        <v>#VALUE!</v>
      </c>
      <c r="N481" s="18" t="s">
        <v>417</v>
      </c>
      <c r="O481" s="14" t="n">
        <v>6</v>
      </c>
      <c r="P481" s="20" t="e">
        <f aca="false">IF(OR(N481="?",(O481="?")),"?",DATE(YEAR(N481),MONTH(N481)-(O481),DAY(N481)))</f>
        <v>#VALUE!</v>
      </c>
      <c r="Q481" s="14" t="s">
        <v>55</v>
      </c>
      <c r="R481" s="21" t="n">
        <v>12</v>
      </c>
      <c r="S481" s="14" t="s">
        <v>38</v>
      </c>
      <c r="T481" s="20" t="e">
        <f aca="false">IF(OR(O481="?",(U481="?")),"?",DATE(YEAR(U481),MONTH(U481)-(O481),DAY(U481)))</f>
        <v>#VALUE!</v>
      </c>
      <c r="U481" s="20" t="e">
        <f aca="false">IF(R481&lt;250,DATE(YEAR(N481),MONTH(N481)+(R481),DAY(N481)),IF(OR(R481="?",(N481="?")),"?",DATE(YEAR(N481),MONTH(N481),DAY(N481))))</f>
        <v>#VALUE!</v>
      </c>
      <c r="V481" s="14" t="s">
        <v>45</v>
      </c>
      <c r="W481" s="14" t="s">
        <v>2482</v>
      </c>
      <c r="X481" s="22" t="n">
        <v>0</v>
      </c>
      <c r="Y481" s="14" t="s">
        <v>46</v>
      </c>
      <c r="Z481" s="14" t="s">
        <v>38</v>
      </c>
      <c r="AA481" s="14" t="s">
        <v>38</v>
      </c>
      <c r="AB481" s="14" t="s">
        <v>38</v>
      </c>
      <c r="AC481" s="14" t="s">
        <v>2483</v>
      </c>
      <c r="AD481" s="14" t="s">
        <v>38</v>
      </c>
      <c r="AE481" s="14" t="s">
        <v>2484</v>
      </c>
      <c r="AF481" s="14" t="s">
        <v>38</v>
      </c>
      <c r="AG481" s="14" t="s">
        <v>38</v>
      </c>
      <c r="AH481" s="14" t="s">
        <v>38</v>
      </c>
      <c r="AI481" s="14"/>
      <c r="AJ481" s="14"/>
    </row>
    <row r="482" customFormat="false" ht="12.75" hidden="false" customHeight="false" outlineLevel="0" collapsed="false">
      <c r="A482" s="14" t="e">
        <f aca="false">A481+1</f>
        <v>#VALUE!</v>
      </c>
      <c r="B482" s="15" t="s">
        <v>36</v>
      </c>
      <c r="C482" s="31" t="s">
        <v>2485</v>
      </c>
      <c r="D482" s="14" t="s">
        <v>2486</v>
      </c>
      <c r="E482" s="14" t="s">
        <v>2487</v>
      </c>
      <c r="F482" s="14" t="n">
        <v>3739</v>
      </c>
      <c r="G482" s="16" t="s">
        <v>39</v>
      </c>
      <c r="H482" s="16"/>
      <c r="I482" s="17" t="s">
        <v>40</v>
      </c>
      <c r="J482" s="17" t="s">
        <v>38</v>
      </c>
      <c r="K482" s="18" t="s">
        <v>2488</v>
      </c>
      <c r="L482" s="18" t="s">
        <v>1139</v>
      </c>
      <c r="M482" s="16" t="e">
        <f aca="false">(YEAR(N482)-YEAR(L482))*12+MONTH(N482)-MONTH(L482)</f>
        <v>#VALUE!</v>
      </c>
      <c r="N482" s="18" t="s">
        <v>66</v>
      </c>
      <c r="O482" s="16" t="n">
        <v>3</v>
      </c>
      <c r="P482" s="20" t="e">
        <f aca="false">IF(OR(N482="?",(O482="?")),"?",DATE(YEAR(N482),MONTH(N482)-(O482),DAY(N482)))</f>
        <v>#VALUE!</v>
      </c>
      <c r="Q482" s="17" t="s">
        <v>55</v>
      </c>
      <c r="R482" s="21" t="str">
        <f aca="false">IF(Q482="Ja"," ","Nvt")</f>
        <v> </v>
      </c>
      <c r="S482" s="14" t="s">
        <v>38</v>
      </c>
      <c r="T482" s="20" t="e">
        <f aca="false">IF(OR(O482="?",(U482="?")),"?",DATE(YEAR(U482),MONTH(U482)-(O482),DAY(U482)))</f>
        <v>#VALUE!</v>
      </c>
      <c r="U482" s="20" t="e">
        <f aca="false">IF(R482&lt;250,DATE(YEAR(N482),MONTH(N482)+(R482),DAY(N482)),IF(OR(R482="?",(N482="?")),"?",DATE(YEAR(N482),MONTH(N482),DAY(N482))))</f>
        <v>#VALUE!</v>
      </c>
      <c r="V482" s="14" t="s">
        <v>45</v>
      </c>
      <c r="W482" s="15" t="s">
        <v>2489</v>
      </c>
      <c r="X482" s="22" t="n">
        <v>1560</v>
      </c>
      <c r="Y482" s="17" t="s">
        <v>46</v>
      </c>
      <c r="Z482" s="14" t="s">
        <v>2490</v>
      </c>
      <c r="AA482" s="14" t="s">
        <v>2491</v>
      </c>
      <c r="AB482" s="14" t="s">
        <v>38</v>
      </c>
      <c r="AC482" s="14" t="s">
        <v>2492</v>
      </c>
      <c r="AD482" s="14" t="s">
        <v>304</v>
      </c>
      <c r="AE482" s="15" t="s">
        <v>2493</v>
      </c>
      <c r="AF482" s="14" t="s">
        <v>75</v>
      </c>
      <c r="AG482" s="14" t="s">
        <v>38</v>
      </c>
      <c r="AH482" s="14" t="s">
        <v>38</v>
      </c>
      <c r="AI482" s="14"/>
      <c r="AJ482" s="14"/>
    </row>
    <row r="483" customFormat="false" ht="12.75" hidden="false" customHeight="false" outlineLevel="0" collapsed="false">
      <c r="A483" s="14" t="e">
        <f aca="false">A482+1</f>
        <v>#VALUE!</v>
      </c>
      <c r="B483" s="14" t="s">
        <v>36</v>
      </c>
      <c r="C483" s="31" t="s">
        <v>2494</v>
      </c>
      <c r="D483" s="14" t="s">
        <v>2495</v>
      </c>
      <c r="E483" s="14" t="s">
        <v>2496</v>
      </c>
      <c r="F483" s="14" t="s">
        <v>2497</v>
      </c>
      <c r="G483" s="16" t="s">
        <v>39</v>
      </c>
      <c r="H483" s="16"/>
      <c r="I483" s="17" t="s">
        <v>40</v>
      </c>
      <c r="J483" s="17" t="s">
        <v>38</v>
      </c>
      <c r="K483" s="18" t="s">
        <v>2498</v>
      </c>
      <c r="L483" s="18" t="s">
        <v>1398</v>
      </c>
      <c r="M483" s="16" t="e">
        <f aca="false">(YEAR(N483)-YEAR(L483))*12+MONTH(N483)-MONTH(L483)</f>
        <v>#VALUE!</v>
      </c>
      <c r="N483" s="18" t="s">
        <v>1165</v>
      </c>
      <c r="O483" s="14" t="n">
        <v>12</v>
      </c>
      <c r="P483" s="20" t="e">
        <f aca="false">IF(OR(N483="?",(O483="?")),"?",DATE(YEAR(N483),MONTH(N483)-(O483),DAY(N483)))</f>
        <v>#VALUE!</v>
      </c>
      <c r="Q483" s="14" t="s">
        <v>55</v>
      </c>
      <c r="R483" s="21" t="n">
        <v>60</v>
      </c>
      <c r="S483" s="14" t="s">
        <v>38</v>
      </c>
      <c r="T483" s="20" t="e">
        <f aca="false">IF(OR(O483="?",(U483="?")),"?",DATE(YEAR(U483),MONTH(U483)-(O483),DAY(U483)))</f>
        <v>#VALUE!</v>
      </c>
      <c r="U483" s="20" t="e">
        <f aca="false">IF(R483&lt;250,DATE(YEAR(N483),MONTH(N483)+(R483),DAY(N483)),IF(OR(R483="?",(N483="?")),"?",DATE(YEAR(N483),MONTH(N483),DAY(N483))))</f>
        <v>#VALUE!</v>
      </c>
      <c r="V483" s="14" t="s">
        <v>45</v>
      </c>
      <c r="W483" s="14" t="s">
        <v>2499</v>
      </c>
      <c r="X483" s="22" t="n">
        <v>4600</v>
      </c>
      <c r="Y483" s="14" t="s">
        <v>46</v>
      </c>
      <c r="Z483" s="14" t="s">
        <v>2500</v>
      </c>
      <c r="AA483" s="14" t="s">
        <v>38</v>
      </c>
      <c r="AB483" s="14" t="s">
        <v>38</v>
      </c>
      <c r="AC483" s="14" t="s">
        <v>2501</v>
      </c>
      <c r="AD483" s="14" t="s">
        <v>2502</v>
      </c>
      <c r="AE483" s="14" t="s">
        <v>2503</v>
      </c>
      <c r="AF483" s="14" t="s">
        <v>210</v>
      </c>
      <c r="AG483" s="14" t="s">
        <v>38</v>
      </c>
      <c r="AH483" s="14" t="s">
        <v>38</v>
      </c>
      <c r="AI483" s="14"/>
      <c r="AJ483" s="14"/>
    </row>
    <row r="484" customFormat="false" ht="12.75" hidden="false" customHeight="false" outlineLevel="0" collapsed="false">
      <c r="A484" s="14" t="e">
        <f aca="false">A483+1</f>
        <v>#VALUE!</v>
      </c>
      <c r="B484" s="15" t="s">
        <v>76</v>
      </c>
      <c r="C484" s="31" t="s">
        <v>2504</v>
      </c>
      <c r="D484" s="14" t="s">
        <v>2505</v>
      </c>
      <c r="E484" s="14" t="s">
        <v>38</v>
      </c>
      <c r="F484" s="14"/>
      <c r="G484" s="16" t="s">
        <v>2506</v>
      </c>
      <c r="H484" s="16" t="n">
        <v>2011</v>
      </c>
      <c r="I484" s="17" t="s">
        <v>40</v>
      </c>
      <c r="J484" s="17" t="s">
        <v>38</v>
      </c>
      <c r="K484" s="18" t="s">
        <v>2507</v>
      </c>
      <c r="L484" s="18" t="s">
        <v>488</v>
      </c>
      <c r="M484" s="16" t="e">
        <f aca="false">(YEAR(N484)-YEAR(L484))*12+MONTH(N484)-MONTH(L484)</f>
        <v>#VALUE!</v>
      </c>
      <c r="N484" s="18" t="s">
        <v>229</v>
      </c>
      <c r="O484" s="16" t="n">
        <v>1</v>
      </c>
      <c r="P484" s="20" t="e">
        <f aca="false">IF(OR(N484="?",(O484="?")),"?",DATE(YEAR(N484),MONTH(N484)-(O484),DAY(N484)))</f>
        <v>#VALUE!</v>
      </c>
      <c r="Q484" s="17" t="s">
        <v>44</v>
      </c>
      <c r="R484" s="21" t="n">
        <v>0</v>
      </c>
      <c r="S484" s="14" t="s">
        <v>38</v>
      </c>
      <c r="T484" s="20" t="e">
        <f aca="false">IF(OR(O484="?",(U484="?")),"?",DATE(YEAR(U484),MONTH(U484)-(O484),DAY(U484)))</f>
        <v>#VALUE!</v>
      </c>
      <c r="U484" s="20" t="e">
        <f aca="false">IF(R484&lt;250,DATE(YEAR(N484),MONTH(N484)+(R484),DAY(N484)),IF(OR(R484="?",(N484="?")),"?",DATE(YEAR(N484),MONTH(N484),DAY(N484))))</f>
        <v>#VALUE!</v>
      </c>
      <c r="V484" s="14" t="s">
        <v>45</v>
      </c>
      <c r="W484" s="15" t="s">
        <v>2508</v>
      </c>
      <c r="X484" s="22" t="n">
        <v>0</v>
      </c>
      <c r="Y484" s="17" t="s">
        <v>46</v>
      </c>
      <c r="Z484" s="14" t="s">
        <v>2509</v>
      </c>
      <c r="AA484" s="14" t="s">
        <v>2510</v>
      </c>
      <c r="AB484" s="14" t="s">
        <v>38</v>
      </c>
      <c r="AC484" s="14" t="s">
        <v>38</v>
      </c>
      <c r="AD484" s="14" t="s">
        <v>38</v>
      </c>
      <c r="AE484" s="15" t="s">
        <v>2511</v>
      </c>
      <c r="AF484" s="14" t="s">
        <v>75</v>
      </c>
      <c r="AG484" s="14" t="s">
        <v>38</v>
      </c>
      <c r="AH484" s="14" t="s">
        <v>38</v>
      </c>
      <c r="AI484" s="14"/>
      <c r="AJ484" s="14"/>
    </row>
    <row r="485" customFormat="false" ht="12.75" hidden="false" customHeight="false" outlineLevel="0" collapsed="false">
      <c r="A485" s="14"/>
      <c r="B485" s="8" t="s">
        <v>2512</v>
      </c>
      <c r="C485" s="32"/>
      <c r="D485" s="14"/>
      <c r="E485" s="14"/>
      <c r="F485" s="14"/>
      <c r="G485" s="16"/>
      <c r="H485" s="16"/>
      <c r="I485" s="17"/>
      <c r="J485" s="17"/>
      <c r="K485" s="18"/>
      <c r="L485" s="18"/>
      <c r="M485" s="16"/>
      <c r="N485" s="18"/>
      <c r="O485" s="16"/>
      <c r="P485" s="20"/>
      <c r="Q485" s="17"/>
      <c r="R485" s="21"/>
      <c r="S485" s="14"/>
      <c r="T485" s="20"/>
      <c r="U485" s="20"/>
      <c r="V485" s="14"/>
      <c r="W485" s="15"/>
      <c r="X485" s="22"/>
      <c r="Y485" s="17"/>
      <c r="Z485" s="14"/>
      <c r="AA485" s="14"/>
      <c r="AB485" s="14"/>
      <c r="AC485" s="14"/>
      <c r="AD485" s="14"/>
      <c r="AE485" s="15"/>
      <c r="AF485" s="14"/>
      <c r="AG485" s="14"/>
      <c r="AH485" s="14"/>
      <c r="AI485" s="14"/>
      <c r="AJ485" s="14"/>
    </row>
    <row r="486" customFormat="false" ht="12.75" hidden="false" customHeight="false" outlineLevel="1" collapsed="false">
      <c r="A486" s="14" t="e">
        <f aca="false">A484+1</f>
        <v>#VALUE!</v>
      </c>
      <c r="B486" s="14" t="s">
        <v>76</v>
      </c>
      <c r="C486" s="31" t="s">
        <v>2513</v>
      </c>
      <c r="D486" s="14" t="s">
        <v>38</v>
      </c>
      <c r="E486" s="14" t="s">
        <v>38</v>
      </c>
      <c r="F486" s="14"/>
      <c r="G486" s="16" t="s">
        <v>237</v>
      </c>
      <c r="H486" s="16"/>
      <c r="I486" s="17" t="s">
        <v>40</v>
      </c>
      <c r="J486" s="17" t="s">
        <v>38</v>
      </c>
      <c r="K486" s="18" t="s">
        <v>2514</v>
      </c>
      <c r="L486" s="18" t="s">
        <v>1358</v>
      </c>
      <c r="M486" s="16" t="e">
        <f aca="false">(YEAR(N486)-YEAR(L486))*12+MONTH(N486)-MONTH(L486)</f>
        <v>#VALUE!</v>
      </c>
      <c r="N486" s="18" t="s">
        <v>1219</v>
      </c>
      <c r="O486" s="16" t="n">
        <v>3</v>
      </c>
      <c r="P486" s="20" t="e">
        <f aca="false">IF(OR(N486="?",(O486="?")),"?",DATE(YEAR(N486),MONTH(N486)-(O486),DAY(N486)))</f>
        <v>#VALUE!</v>
      </c>
      <c r="Q486" s="17" t="s">
        <v>55</v>
      </c>
      <c r="R486" s="21" t="s">
        <v>38</v>
      </c>
      <c r="S486" s="14" t="s">
        <v>38</v>
      </c>
      <c r="T486" s="20" t="str">
        <f aca="false">IF(OR(O486="?",(U486="?")),"?",DATE(YEAR(U486),MONTH(U486)-(O486),DAY(U486)))</f>
        <v>?</v>
      </c>
      <c r="U486" s="20" t="str">
        <f aca="false">IF(R486&lt;250,DATE(YEAR(N486),MONTH(N486)+(R486),DAY(N486)),IF(OR(R486="?",(N486="?")),"?",DATE(YEAR(N486),MONTH(N486),DAY(N486))))</f>
        <v>?</v>
      </c>
      <c r="V486" s="14" t="s">
        <v>45</v>
      </c>
      <c r="W486" s="15" t="s">
        <v>2512</v>
      </c>
      <c r="X486" s="22" t="n">
        <v>8483.79</v>
      </c>
      <c r="Y486" s="17" t="s">
        <v>46</v>
      </c>
      <c r="Z486" s="14"/>
      <c r="AA486" s="14"/>
      <c r="AB486" s="14" t="s">
        <v>38</v>
      </c>
      <c r="AC486" s="14" t="s">
        <v>38</v>
      </c>
      <c r="AD486" s="14"/>
      <c r="AE486" s="15" t="s">
        <v>2515</v>
      </c>
      <c r="AF486" s="14"/>
      <c r="AG486" s="14"/>
      <c r="AH486" s="14"/>
      <c r="AI486" s="14"/>
      <c r="AJ486" s="14"/>
    </row>
    <row r="487" customFormat="false" ht="12.75" hidden="false" customHeight="false" outlineLevel="1" collapsed="false">
      <c r="A487" s="14" t="e">
        <f aca="false">A486+1</f>
        <v>#VALUE!</v>
      </c>
      <c r="B487" s="14" t="s">
        <v>76</v>
      </c>
      <c r="C487" s="31" t="s">
        <v>2516</v>
      </c>
      <c r="D487" s="14" t="s">
        <v>2517</v>
      </c>
      <c r="E487" s="14" t="s">
        <v>2518</v>
      </c>
      <c r="F487" s="14"/>
      <c r="G487" s="16" t="s">
        <v>237</v>
      </c>
      <c r="H487" s="16" t="n">
        <v>2010</v>
      </c>
      <c r="I487" s="17" t="s">
        <v>40</v>
      </c>
      <c r="J487" s="17" t="s">
        <v>38</v>
      </c>
      <c r="K487" s="18" t="s">
        <v>2519</v>
      </c>
      <c r="L487" s="18" t="s">
        <v>2519</v>
      </c>
      <c r="M487" s="16" t="e">
        <f aca="false">(YEAR(N487)-YEAR(L487))*12+MONTH(N487)-MONTH(L487)</f>
        <v>#VALUE!</v>
      </c>
      <c r="N487" s="18" t="s">
        <v>66</v>
      </c>
      <c r="O487" s="14" t="n">
        <v>3</v>
      </c>
      <c r="P487" s="20" t="e">
        <f aca="false">IF(OR(N487="?",(O487="?")),"?",DATE(YEAR(N487),MONTH(N487)-(O487),DAY(N487)))</f>
        <v>#VALUE!</v>
      </c>
      <c r="Q487" s="14" t="s">
        <v>55</v>
      </c>
      <c r="R487" s="21" t="n">
        <v>12</v>
      </c>
      <c r="S487" s="14" t="s">
        <v>38</v>
      </c>
      <c r="T487" s="20" t="e">
        <f aca="false">IF(OR(O487="?",(U487="?")),"?",DATE(YEAR(U487),MONTH(U487)-(O487),DAY(U487)))</f>
        <v>#VALUE!</v>
      </c>
      <c r="U487" s="20" t="e">
        <f aca="false">IF(R487&lt;250,DATE(YEAR(N487),MONTH(N487)+(R487),DAY(N487)),IF(OR(R487="?",(N487="?")),"?",DATE(YEAR(N487),MONTH(N487),DAY(N487))))</f>
        <v>#VALUE!</v>
      </c>
      <c r="V487" s="14" t="s">
        <v>45</v>
      </c>
      <c r="W487" s="14" t="s">
        <v>2520</v>
      </c>
      <c r="X487" s="22" t="n">
        <v>299.49</v>
      </c>
      <c r="Y487" s="14" t="s">
        <v>46</v>
      </c>
      <c r="Z487" s="14" t="s">
        <v>2521</v>
      </c>
      <c r="AA487" s="14" t="s">
        <v>38</v>
      </c>
      <c r="AB487" s="14" t="s">
        <v>115</v>
      </c>
      <c r="AC487" s="14"/>
      <c r="AD487" s="14" t="s">
        <v>55</v>
      </c>
      <c r="AE487" s="14" t="s">
        <v>2522</v>
      </c>
      <c r="AF487" s="14" t="s">
        <v>490</v>
      </c>
      <c r="AG487" s="14" t="s">
        <v>38</v>
      </c>
      <c r="AH487" s="14" t="s">
        <v>38</v>
      </c>
      <c r="AI487" s="14"/>
      <c r="AJ487" s="14"/>
    </row>
    <row r="488" customFormat="false" ht="12.75" hidden="false" customHeight="false" outlineLevel="1" collapsed="false">
      <c r="A488" s="14" t="e">
        <f aca="false">A487+1</f>
        <v>#VALUE!</v>
      </c>
      <c r="B488" s="14" t="s">
        <v>76</v>
      </c>
      <c r="C488" s="31" t="s">
        <v>2523</v>
      </c>
      <c r="D488" s="14" t="s">
        <v>2524</v>
      </c>
      <c r="E488" s="14" t="s">
        <v>2525</v>
      </c>
      <c r="F488" s="14"/>
      <c r="G488" s="16" t="s">
        <v>237</v>
      </c>
      <c r="H488" s="16" t="n">
        <v>2010</v>
      </c>
      <c r="I488" s="17" t="s">
        <v>40</v>
      </c>
      <c r="J488" s="17" t="s">
        <v>38</v>
      </c>
      <c r="K488" s="18" t="s">
        <v>2526</v>
      </c>
      <c r="L488" s="18" t="s">
        <v>2526</v>
      </c>
      <c r="M488" s="16" t="e">
        <f aca="false">(YEAR(N488)-YEAR(L488))*12+MONTH(N488)-MONTH(L488)</f>
        <v>#VALUE!</v>
      </c>
      <c r="N488" s="18" t="s">
        <v>2527</v>
      </c>
      <c r="O488" s="14" t="n">
        <v>3</v>
      </c>
      <c r="P488" s="20" t="e">
        <f aca="false">IF(OR(N488="?",(O488="?")),"?",DATE(YEAR(N488),MONTH(N488)-(O488),DAY(N488)))</f>
        <v>#VALUE!</v>
      </c>
      <c r="Q488" s="14" t="s">
        <v>55</v>
      </c>
      <c r="R488" s="21" t="n">
        <v>12</v>
      </c>
      <c r="S488" s="14" t="s">
        <v>38</v>
      </c>
      <c r="T488" s="20" t="e">
        <f aca="false">IF(OR(O488="?",(U488="?")),"?",DATE(YEAR(U488),MONTH(U488)-(O488),DAY(U488)))</f>
        <v>#VALUE!</v>
      </c>
      <c r="U488" s="20" t="e">
        <f aca="false">IF(R488&lt;250,DATE(YEAR(N488),MONTH(N488)+(R488),DAY(N488)),IF(OR(R488="?",(N488="?")),"?",DATE(YEAR(N488),MONTH(N488),DAY(N488))))</f>
        <v>#VALUE!</v>
      </c>
      <c r="V488" s="14" t="s">
        <v>45</v>
      </c>
      <c r="W488" s="14" t="s">
        <v>2520</v>
      </c>
      <c r="X488" s="22" t="n">
        <v>136.13</v>
      </c>
      <c r="Y488" s="14" t="s">
        <v>46</v>
      </c>
      <c r="Z488" s="14" t="s">
        <v>38</v>
      </c>
      <c r="AA488" s="14" t="s">
        <v>38</v>
      </c>
      <c r="AB488" s="14" t="s">
        <v>38</v>
      </c>
      <c r="AC488" s="14" t="s">
        <v>38</v>
      </c>
      <c r="AD488" s="14" t="s">
        <v>55</v>
      </c>
      <c r="AE488" s="14" t="s">
        <v>2522</v>
      </c>
      <c r="AF488" s="14" t="s">
        <v>490</v>
      </c>
      <c r="AG488" s="14" t="s">
        <v>38</v>
      </c>
      <c r="AH488" s="14" t="s">
        <v>38</v>
      </c>
      <c r="AI488" s="14"/>
      <c r="AJ488" s="14"/>
    </row>
    <row r="489" customFormat="false" ht="12.75" hidden="false" customHeight="false" outlineLevel="1" collapsed="false">
      <c r="A489" s="14" t="e">
        <f aca="false">A488+1</f>
        <v>#VALUE!</v>
      </c>
      <c r="B489" s="14" t="s">
        <v>76</v>
      </c>
      <c r="C489" s="31" t="s">
        <v>2528</v>
      </c>
      <c r="D489" s="14" t="s">
        <v>2529</v>
      </c>
      <c r="E489" s="14" t="s">
        <v>2530</v>
      </c>
      <c r="F489" s="14"/>
      <c r="G489" s="16" t="s">
        <v>237</v>
      </c>
      <c r="H489" s="16"/>
      <c r="I489" s="17" t="s">
        <v>40</v>
      </c>
      <c r="J489" s="17" t="s">
        <v>38</v>
      </c>
      <c r="K489" s="18" t="s">
        <v>2531</v>
      </c>
      <c r="L489" s="18" t="s">
        <v>2531</v>
      </c>
      <c r="M489" s="16" t="e">
        <f aca="false">(YEAR(N489)-YEAR(L489))*12+MONTH(N489)-MONTH(L489)</f>
        <v>#VALUE!</v>
      </c>
      <c r="N489" s="18" t="s">
        <v>2532</v>
      </c>
      <c r="O489" s="14" t="n">
        <v>3</v>
      </c>
      <c r="P489" s="20" t="e">
        <f aca="false">IF(OR(N489="?",(O489="?")),"?",DATE(YEAR(N489),MONTH(N489)-(O489),DAY(N489)))</f>
        <v>#VALUE!</v>
      </c>
      <c r="Q489" s="14" t="s">
        <v>55</v>
      </c>
      <c r="R489" s="21" t="n">
        <v>12</v>
      </c>
      <c r="S489" s="14" t="s">
        <v>38</v>
      </c>
      <c r="T489" s="20" t="e">
        <f aca="false">IF(OR(O489="?",(U489="?")),"?",DATE(YEAR(U489),MONTH(U489)-(O489),DAY(U489)))</f>
        <v>#VALUE!</v>
      </c>
      <c r="U489" s="20" t="e">
        <f aca="false">IF(R489&lt;250,DATE(YEAR(N489),MONTH(N489)+(R489),DAY(N489)),IF(OR(R489="?",(N489="?")),"?",DATE(YEAR(N489),MONTH(N489),DAY(N489))))</f>
        <v>#VALUE!</v>
      </c>
      <c r="V489" s="14" t="s">
        <v>45</v>
      </c>
      <c r="W489" s="14" t="s">
        <v>2533</v>
      </c>
      <c r="X489" s="22" t="n">
        <v>885</v>
      </c>
      <c r="Y489" s="14" t="s">
        <v>46</v>
      </c>
      <c r="Z489" s="14" t="s">
        <v>2534</v>
      </c>
      <c r="AA489" s="14" t="s">
        <v>38</v>
      </c>
      <c r="AB489" s="14" t="s">
        <v>38</v>
      </c>
      <c r="AC489" s="14" t="s">
        <v>2535</v>
      </c>
      <c r="AD489" s="14" t="s">
        <v>304</v>
      </c>
      <c r="AE489" s="14" t="s">
        <v>2536</v>
      </c>
      <c r="AF489" s="14" t="s">
        <v>2537</v>
      </c>
      <c r="AG489" s="14" t="s">
        <v>2538</v>
      </c>
      <c r="AH489" s="14" t="s">
        <v>38</v>
      </c>
      <c r="AI489" s="14"/>
      <c r="AJ489" s="14"/>
    </row>
    <row r="490" customFormat="false" ht="12.75" hidden="false" customHeight="false" outlineLevel="1" collapsed="false">
      <c r="A490" s="14" t="e">
        <f aca="false">A489+1</f>
        <v>#VALUE!</v>
      </c>
      <c r="B490" s="14" t="s">
        <v>76</v>
      </c>
      <c r="C490" s="31" t="s">
        <v>2539</v>
      </c>
      <c r="D490" s="14" t="s">
        <v>2540</v>
      </c>
      <c r="E490" s="14" t="s">
        <v>38</v>
      </c>
      <c r="F490" s="14"/>
      <c r="G490" s="16" t="s">
        <v>237</v>
      </c>
      <c r="H490" s="16" t="n">
        <v>2010</v>
      </c>
      <c r="I490" s="17" t="s">
        <v>40</v>
      </c>
      <c r="J490" s="17" t="s">
        <v>38</v>
      </c>
      <c r="K490" s="18" t="s">
        <v>2541</v>
      </c>
      <c r="L490" s="18" t="s">
        <v>2541</v>
      </c>
      <c r="M490" s="16" t="e">
        <f aca="false">(YEAR(N490)-YEAR(L490))*12+MONTH(N490)-MONTH(L490)</f>
        <v>#VALUE!</v>
      </c>
      <c r="N490" s="18" t="s">
        <v>1393</v>
      </c>
      <c r="O490" s="14" t="n">
        <v>3</v>
      </c>
      <c r="P490" s="20" t="e">
        <f aca="false">IF(OR(N490="?",(O490="?")),"?",DATE(YEAR(N490),MONTH(N490)-(O490),DAY(N490)))</f>
        <v>#VALUE!</v>
      </c>
      <c r="Q490" s="14" t="s">
        <v>55</v>
      </c>
      <c r="R490" s="21" t="s">
        <v>38</v>
      </c>
      <c r="S490" s="14" t="s">
        <v>38</v>
      </c>
      <c r="T490" s="20" t="str">
        <f aca="false">IF(OR(O490="?",(U490="?")),"?",DATE(YEAR(U490),MONTH(U490)-(O490),DAY(U490)))</f>
        <v>?</v>
      </c>
      <c r="U490" s="20" t="str">
        <f aca="false">IF(R490&lt;250,DATE(YEAR(N490),MONTH(N490)+(R490),DAY(N490)),IF(OR(R490="?",(N490="?")),"?",DATE(YEAR(N490),MONTH(N490),DAY(N490))))</f>
        <v>?</v>
      </c>
      <c r="V490" s="14" t="s">
        <v>45</v>
      </c>
      <c r="W490" s="14" t="s">
        <v>2542</v>
      </c>
      <c r="X490" s="22" t="n">
        <v>196.83</v>
      </c>
      <c r="Y490" s="14" t="s">
        <v>46</v>
      </c>
      <c r="Z490" s="14" t="s">
        <v>38</v>
      </c>
      <c r="AA490" s="14" t="s">
        <v>38</v>
      </c>
      <c r="AB490" s="14" t="s">
        <v>38</v>
      </c>
      <c r="AC490" s="14" t="s">
        <v>2543</v>
      </c>
      <c r="AD490" s="14" t="s">
        <v>38</v>
      </c>
      <c r="AE490" s="15" t="s">
        <v>2544</v>
      </c>
      <c r="AF490" s="14" t="s">
        <v>38</v>
      </c>
      <c r="AG490" s="14" t="s">
        <v>2545</v>
      </c>
      <c r="AH490" s="14"/>
      <c r="AI490" s="14"/>
      <c r="AJ490" s="14"/>
    </row>
    <row r="491" customFormat="false" ht="12.75" hidden="false" customHeight="false" outlineLevel="1" collapsed="false">
      <c r="A491" s="14" t="e">
        <f aca="false">A490+1</f>
        <v>#VALUE!</v>
      </c>
      <c r="B491" s="14" t="s">
        <v>76</v>
      </c>
      <c r="C491" s="31" t="s">
        <v>2546</v>
      </c>
      <c r="D491" s="14" t="s">
        <v>38</v>
      </c>
      <c r="E491" s="14" t="s">
        <v>38</v>
      </c>
      <c r="F491" s="14"/>
      <c r="G491" s="16" t="s">
        <v>237</v>
      </c>
      <c r="H491" s="16"/>
      <c r="I491" s="17" t="s">
        <v>40</v>
      </c>
      <c r="J491" s="17" t="s">
        <v>38</v>
      </c>
      <c r="K491" s="18" t="s">
        <v>2547</v>
      </c>
      <c r="L491" s="18" t="s">
        <v>2548</v>
      </c>
      <c r="M491" s="16" t="e">
        <f aca="false">(YEAR(N491)-YEAR(L491))*12+MONTH(N491)-MONTH(L491)</f>
        <v>#VALUE!</v>
      </c>
      <c r="N491" s="18" t="s">
        <v>2549</v>
      </c>
      <c r="O491" s="14" t="n">
        <v>3</v>
      </c>
      <c r="P491" s="20" t="e">
        <f aca="false">IF(OR(N491="?",(O491="?")),"?",DATE(YEAR(N491),MONTH(N491)-(O491),DAY(N491)))</f>
        <v>#VALUE!</v>
      </c>
      <c r="Q491" s="14" t="s">
        <v>55</v>
      </c>
      <c r="R491" s="21" t="s">
        <v>38</v>
      </c>
      <c r="S491" s="14" t="s">
        <v>38</v>
      </c>
      <c r="T491" s="20" t="str">
        <f aca="false">IF(OR(O491="?",(U491="?")),"?",DATE(YEAR(U491),MONTH(U491)-(O491),DAY(U491)))</f>
        <v>?</v>
      </c>
      <c r="U491" s="20" t="str">
        <f aca="false">IF(R491&lt;250,DATE(YEAR(N491),MONTH(N491)+(R491),DAY(N491)),IF(OR(R491="?",(N491="?")),"?",DATE(YEAR(N491),MONTH(N491),DAY(N491))))</f>
        <v>?</v>
      </c>
      <c r="V491" s="14" t="s">
        <v>45</v>
      </c>
      <c r="W491" s="14" t="s">
        <v>2542</v>
      </c>
      <c r="X491" s="22" t="n">
        <v>2070.48</v>
      </c>
      <c r="Y491" s="14" t="s">
        <v>46</v>
      </c>
      <c r="Z491" s="14" t="s">
        <v>38</v>
      </c>
      <c r="AA491" s="14" t="s">
        <v>38</v>
      </c>
      <c r="AB491" s="14" t="s">
        <v>110</v>
      </c>
      <c r="AC491" s="14" t="s">
        <v>38</v>
      </c>
      <c r="AD491" s="14" t="s">
        <v>38</v>
      </c>
      <c r="AE491" s="14" t="s">
        <v>2550</v>
      </c>
      <c r="AF491" s="14" t="s">
        <v>38</v>
      </c>
      <c r="AG491" s="14" t="s">
        <v>38</v>
      </c>
      <c r="AH491" s="14" t="s">
        <v>38</v>
      </c>
      <c r="AI491" s="14"/>
      <c r="AJ491" s="14"/>
    </row>
    <row r="492" customFormat="false" ht="12.75" hidden="false" customHeight="false" outlineLevel="1" collapsed="false">
      <c r="A492" s="14" t="e">
        <f aca="false">A491+1</f>
        <v>#VALUE!</v>
      </c>
      <c r="B492" s="14" t="s">
        <v>76</v>
      </c>
      <c r="C492" s="31" t="s">
        <v>2546</v>
      </c>
      <c r="D492" s="14" t="s">
        <v>38</v>
      </c>
      <c r="E492" s="14" t="s">
        <v>38</v>
      </c>
      <c r="F492" s="14"/>
      <c r="G492" s="16" t="s">
        <v>237</v>
      </c>
      <c r="H492" s="16"/>
      <c r="I492" s="17" t="s">
        <v>40</v>
      </c>
      <c r="J492" s="17" t="s">
        <v>38</v>
      </c>
      <c r="K492" s="18" t="s">
        <v>2547</v>
      </c>
      <c r="L492" s="18" t="s">
        <v>2548</v>
      </c>
      <c r="M492" s="16" t="e">
        <f aca="false">(YEAR(N492)-YEAR(L492))*12+MONTH(N492)-MONTH(L492)</f>
        <v>#VALUE!</v>
      </c>
      <c r="N492" s="18" t="s">
        <v>2549</v>
      </c>
      <c r="O492" s="14" t="n">
        <v>3</v>
      </c>
      <c r="P492" s="20" t="e">
        <f aca="false">IF(OR(N492="?",(O492="?")),"?",DATE(YEAR(N492),MONTH(N492)-(O492),DAY(N492)))</f>
        <v>#VALUE!</v>
      </c>
      <c r="Q492" s="14" t="s">
        <v>55</v>
      </c>
      <c r="R492" s="21" t="s">
        <v>38</v>
      </c>
      <c r="S492" s="14" t="s">
        <v>38</v>
      </c>
      <c r="T492" s="20" t="str">
        <f aca="false">IF(OR(O492="?",(U492="?")),"?",DATE(YEAR(U492),MONTH(U492)-(O492),DAY(U492)))</f>
        <v>?</v>
      </c>
      <c r="U492" s="20" t="str">
        <f aca="false">IF(R492&lt;250,DATE(YEAR(N492),MONTH(N492)+(R492),DAY(N492)),IF(OR(R492="?",(N492="?")),"?",DATE(YEAR(N492),MONTH(N492),DAY(N492))))</f>
        <v>?</v>
      </c>
      <c r="V492" s="14" t="s">
        <v>45</v>
      </c>
      <c r="W492" s="14" t="s">
        <v>2542</v>
      </c>
      <c r="X492" s="22" t="n">
        <v>2070.48</v>
      </c>
      <c r="Y492" s="14" t="s">
        <v>46</v>
      </c>
      <c r="Z492" s="14" t="s">
        <v>38</v>
      </c>
      <c r="AA492" s="14" t="s">
        <v>38</v>
      </c>
      <c r="AB492" s="14" t="s">
        <v>112</v>
      </c>
      <c r="AC492" s="14" t="s">
        <v>38</v>
      </c>
      <c r="AD492" s="14" t="s">
        <v>38</v>
      </c>
      <c r="AE492" s="14" t="s">
        <v>2550</v>
      </c>
      <c r="AF492" s="14" t="s">
        <v>38</v>
      </c>
      <c r="AG492" s="14" t="s">
        <v>38</v>
      </c>
      <c r="AH492" s="14" t="s">
        <v>38</v>
      </c>
      <c r="AI492" s="14"/>
      <c r="AJ492" s="14"/>
    </row>
    <row r="493" customFormat="false" ht="12.75" hidden="false" customHeight="false" outlineLevel="1" collapsed="false">
      <c r="A493" s="14" t="e">
        <f aca="false">A492+1</f>
        <v>#VALUE!</v>
      </c>
      <c r="B493" s="14" t="s">
        <v>76</v>
      </c>
      <c r="C493" s="31" t="s">
        <v>2546</v>
      </c>
      <c r="D493" s="14" t="s">
        <v>38</v>
      </c>
      <c r="E493" s="14" t="s">
        <v>38</v>
      </c>
      <c r="F493" s="14"/>
      <c r="G493" s="16" t="s">
        <v>237</v>
      </c>
      <c r="H493" s="16"/>
      <c r="I493" s="17" t="s">
        <v>40</v>
      </c>
      <c r="J493" s="17" t="s">
        <v>38</v>
      </c>
      <c r="K493" s="18" t="s">
        <v>2547</v>
      </c>
      <c r="L493" s="18" t="s">
        <v>2548</v>
      </c>
      <c r="M493" s="16" t="e">
        <f aca="false">(YEAR(N493)-YEAR(L493))*12+MONTH(N493)-MONTH(L493)</f>
        <v>#VALUE!</v>
      </c>
      <c r="N493" s="18" t="s">
        <v>2549</v>
      </c>
      <c r="O493" s="14" t="n">
        <v>3</v>
      </c>
      <c r="P493" s="20" t="e">
        <f aca="false">IF(OR(N493="?",(O493="?")),"?",DATE(YEAR(N493),MONTH(N493)-(O493),DAY(N493)))</f>
        <v>#VALUE!</v>
      </c>
      <c r="Q493" s="14" t="s">
        <v>55</v>
      </c>
      <c r="R493" s="21" t="s">
        <v>38</v>
      </c>
      <c r="S493" s="14" t="s">
        <v>38</v>
      </c>
      <c r="T493" s="20" t="str">
        <f aca="false">IF(OR(O493="?",(U493="?")),"?",DATE(YEAR(U493),MONTH(U493)-(O493),DAY(U493)))</f>
        <v>?</v>
      </c>
      <c r="U493" s="20" t="str">
        <f aca="false">IF(R493&lt;250,DATE(YEAR(N493),MONTH(N493)+(R493),DAY(N493)),IF(OR(R493="?",(N493="?")),"?",DATE(YEAR(N493),MONTH(N493),DAY(N493))))</f>
        <v>?</v>
      </c>
      <c r="V493" s="14" t="s">
        <v>45</v>
      </c>
      <c r="W493" s="14" t="s">
        <v>2542</v>
      </c>
      <c r="X493" s="22" t="n">
        <v>2070.48</v>
      </c>
      <c r="Y493" s="14" t="s">
        <v>46</v>
      </c>
      <c r="Z493" s="14" t="s">
        <v>38</v>
      </c>
      <c r="AA493" s="14" t="s">
        <v>38</v>
      </c>
      <c r="AB493" s="14" t="s">
        <v>114</v>
      </c>
      <c r="AC493" s="14" t="s">
        <v>38</v>
      </c>
      <c r="AD493" s="14" t="s">
        <v>38</v>
      </c>
      <c r="AE493" s="14" t="s">
        <v>2550</v>
      </c>
      <c r="AF493" s="14" t="s">
        <v>38</v>
      </c>
      <c r="AG493" s="14" t="s">
        <v>38</v>
      </c>
      <c r="AH493" s="14" t="s">
        <v>38</v>
      </c>
      <c r="AI493" s="14"/>
      <c r="AJ493" s="14"/>
    </row>
    <row r="494" customFormat="false" ht="12.75" hidden="false" customHeight="false" outlineLevel="1" collapsed="false">
      <c r="A494" s="14" t="e">
        <f aca="false">A493+1</f>
        <v>#VALUE!</v>
      </c>
      <c r="B494" s="14" t="s">
        <v>76</v>
      </c>
      <c r="C494" s="31" t="s">
        <v>2546</v>
      </c>
      <c r="D494" s="14" t="s">
        <v>38</v>
      </c>
      <c r="E494" s="14" t="s">
        <v>38</v>
      </c>
      <c r="F494" s="14"/>
      <c r="G494" s="16" t="s">
        <v>237</v>
      </c>
      <c r="H494" s="16"/>
      <c r="I494" s="17" t="s">
        <v>40</v>
      </c>
      <c r="J494" s="17" t="s">
        <v>38</v>
      </c>
      <c r="K494" s="18" t="s">
        <v>2547</v>
      </c>
      <c r="L494" s="18" t="s">
        <v>2548</v>
      </c>
      <c r="M494" s="16" t="e">
        <f aca="false">(YEAR(N494)-YEAR(L494))*12+MONTH(N494)-MONTH(L494)</f>
        <v>#VALUE!</v>
      </c>
      <c r="N494" s="18" t="s">
        <v>2549</v>
      </c>
      <c r="O494" s="14" t="n">
        <v>3</v>
      </c>
      <c r="P494" s="20" t="e">
        <f aca="false">IF(OR(N494="?",(O494="?")),"?",DATE(YEAR(N494),MONTH(N494)-(O494),DAY(N494)))</f>
        <v>#VALUE!</v>
      </c>
      <c r="Q494" s="14" t="s">
        <v>55</v>
      </c>
      <c r="R494" s="21" t="s">
        <v>38</v>
      </c>
      <c r="S494" s="14" t="s">
        <v>38</v>
      </c>
      <c r="T494" s="20" t="str">
        <f aca="false">IF(OR(O494="?",(U494="?")),"?",DATE(YEAR(U494),MONTH(U494)-(O494),DAY(U494)))</f>
        <v>?</v>
      </c>
      <c r="U494" s="20" t="str">
        <f aca="false">IF(R494&lt;250,DATE(YEAR(N494),MONTH(N494)+(R494),DAY(N494)),IF(OR(R494="?",(N494="?")),"?",DATE(YEAR(N494),MONTH(N494),DAY(N494))))</f>
        <v>?</v>
      </c>
      <c r="V494" s="14" t="s">
        <v>45</v>
      </c>
      <c r="W494" s="14" t="s">
        <v>2542</v>
      </c>
      <c r="X494" s="22" t="n">
        <v>2070.48</v>
      </c>
      <c r="Y494" s="14" t="s">
        <v>46</v>
      </c>
      <c r="Z494" s="14" t="s">
        <v>38</v>
      </c>
      <c r="AA494" s="14" t="s">
        <v>38</v>
      </c>
      <c r="AB494" s="14" t="s">
        <v>115</v>
      </c>
      <c r="AC494" s="14" t="s">
        <v>38</v>
      </c>
      <c r="AD494" s="14" t="s">
        <v>38</v>
      </c>
      <c r="AE494" s="14" t="s">
        <v>2550</v>
      </c>
      <c r="AF494" s="14" t="s">
        <v>38</v>
      </c>
      <c r="AG494" s="14" t="s">
        <v>38</v>
      </c>
      <c r="AH494" s="14" t="s">
        <v>38</v>
      </c>
      <c r="AI494" s="14"/>
      <c r="AJ494" s="14"/>
    </row>
    <row r="495" customFormat="false" ht="12.75" hidden="false" customHeight="false" outlineLevel="1" collapsed="false">
      <c r="A495" s="14" t="e">
        <f aca="false">A494+1</f>
        <v>#VALUE!</v>
      </c>
      <c r="B495" s="14" t="s">
        <v>76</v>
      </c>
      <c r="C495" s="31" t="s">
        <v>2546</v>
      </c>
      <c r="D495" s="14" t="s">
        <v>38</v>
      </c>
      <c r="E495" s="14" t="s">
        <v>38</v>
      </c>
      <c r="F495" s="14"/>
      <c r="G495" s="16" t="s">
        <v>237</v>
      </c>
      <c r="H495" s="16"/>
      <c r="I495" s="17" t="s">
        <v>40</v>
      </c>
      <c r="J495" s="17" t="s">
        <v>38</v>
      </c>
      <c r="K495" s="18" t="s">
        <v>2547</v>
      </c>
      <c r="L495" s="18" t="s">
        <v>2548</v>
      </c>
      <c r="M495" s="16" t="e">
        <f aca="false">(YEAR(N495)-YEAR(L495))*12+MONTH(N495)-MONTH(L495)</f>
        <v>#VALUE!</v>
      </c>
      <c r="N495" s="18" t="s">
        <v>2549</v>
      </c>
      <c r="O495" s="14" t="n">
        <v>3</v>
      </c>
      <c r="P495" s="20" t="e">
        <f aca="false">IF(OR(N495="?",(O495="?")),"?",DATE(YEAR(N495),MONTH(N495)-(O495),DAY(N495)))</f>
        <v>#VALUE!</v>
      </c>
      <c r="Q495" s="14" t="s">
        <v>55</v>
      </c>
      <c r="R495" s="21" t="s">
        <v>38</v>
      </c>
      <c r="S495" s="14" t="s">
        <v>38</v>
      </c>
      <c r="T495" s="20" t="str">
        <f aca="false">IF(OR(O495="?",(U495="?")),"?",DATE(YEAR(U495),MONTH(U495)-(O495),DAY(U495)))</f>
        <v>?</v>
      </c>
      <c r="U495" s="20" t="str">
        <f aca="false">IF(R495&lt;250,DATE(YEAR(N495),MONTH(N495)+(R495),DAY(N495)),IF(OR(R495="?",(N495="?")),"?",DATE(YEAR(N495),MONTH(N495),DAY(N495))))</f>
        <v>?</v>
      </c>
      <c r="V495" s="14" t="s">
        <v>45</v>
      </c>
      <c r="W495" s="14" t="s">
        <v>2542</v>
      </c>
      <c r="X495" s="22" t="n">
        <v>2070.48</v>
      </c>
      <c r="Y495" s="14" t="s">
        <v>46</v>
      </c>
      <c r="Z495" s="14" t="s">
        <v>38</v>
      </c>
      <c r="AA495" s="14" t="s">
        <v>38</v>
      </c>
      <c r="AB495" s="14" t="s">
        <v>116</v>
      </c>
      <c r="AC495" s="14" t="s">
        <v>38</v>
      </c>
      <c r="AD495" s="14" t="s">
        <v>38</v>
      </c>
      <c r="AE495" s="14" t="s">
        <v>2550</v>
      </c>
      <c r="AF495" s="14" t="s">
        <v>38</v>
      </c>
      <c r="AG495" s="14" t="s">
        <v>38</v>
      </c>
      <c r="AH495" s="14" t="s">
        <v>38</v>
      </c>
      <c r="AI495" s="14"/>
      <c r="AJ495" s="14"/>
    </row>
    <row r="496" customFormat="false" ht="12.75" hidden="false" customHeight="false" outlineLevel="1" collapsed="false">
      <c r="A496" s="14" t="e">
        <f aca="false">A495+1</f>
        <v>#VALUE!</v>
      </c>
      <c r="B496" s="14" t="s">
        <v>76</v>
      </c>
      <c r="C496" s="31" t="s">
        <v>2551</v>
      </c>
      <c r="D496" s="14" t="s">
        <v>2552</v>
      </c>
      <c r="E496" s="14" t="s">
        <v>2553</v>
      </c>
      <c r="F496" s="14"/>
      <c r="G496" s="16" t="s">
        <v>237</v>
      </c>
      <c r="H496" s="16"/>
      <c r="I496" s="17" t="s">
        <v>40</v>
      </c>
      <c r="J496" s="17" t="s">
        <v>38</v>
      </c>
      <c r="K496" s="18" t="s">
        <v>2026</v>
      </c>
      <c r="L496" s="18" t="s">
        <v>240</v>
      </c>
      <c r="M496" s="16" t="e">
        <f aca="false">(YEAR(N496)-YEAR(L496))*12+MONTH(N496)-MONTH(L496)</f>
        <v>#VALUE!</v>
      </c>
      <c r="N496" s="18" t="s">
        <v>1277</v>
      </c>
      <c r="O496" s="14" t="n">
        <v>6</v>
      </c>
      <c r="P496" s="20" t="e">
        <f aca="false">IF(OR(N496="?",(O496="?")),"?",DATE(YEAR(N496),MONTH(N496)-(O496),DAY(N496)))</f>
        <v>#VALUE!</v>
      </c>
      <c r="Q496" s="14" t="s">
        <v>55</v>
      </c>
      <c r="R496" s="21" t="n">
        <v>12</v>
      </c>
      <c r="S496" s="14" t="s">
        <v>38</v>
      </c>
      <c r="T496" s="20" t="e">
        <f aca="false">IF(OR(O496="?",(U496="?")),"?",DATE(YEAR(U496),MONTH(U496)-(O496),DAY(U496)))</f>
        <v>#VALUE!</v>
      </c>
      <c r="U496" s="20" t="e">
        <f aca="false">IF(R496&lt;250,DATE(YEAR(N496),MONTH(N496)+(R496),DAY(N496)),IF(OR(R496="?",(N496="?")),"?",DATE(YEAR(N496),MONTH(N496),DAY(N496))))</f>
        <v>#VALUE!</v>
      </c>
      <c r="V496" s="14" t="s">
        <v>45</v>
      </c>
      <c r="W496" s="14" t="s">
        <v>2542</v>
      </c>
      <c r="X496" s="22" t="n">
        <v>573</v>
      </c>
      <c r="Y496" s="14" t="s">
        <v>46</v>
      </c>
      <c r="Z496" s="14" t="s">
        <v>38</v>
      </c>
      <c r="AA496" s="14" t="s">
        <v>38</v>
      </c>
      <c r="AB496" s="14" t="s">
        <v>248</v>
      </c>
      <c r="AC496" s="14" t="s">
        <v>2543</v>
      </c>
      <c r="AD496" s="14" t="s">
        <v>38</v>
      </c>
      <c r="AE496" s="14" t="s">
        <v>2554</v>
      </c>
      <c r="AF496" s="14" t="s">
        <v>2555</v>
      </c>
      <c r="AG496" s="14" t="s">
        <v>2556</v>
      </c>
      <c r="AH496" s="14"/>
      <c r="AI496" s="14"/>
      <c r="AJ496" s="14"/>
    </row>
    <row r="497" customFormat="false" ht="12.75" hidden="false" customHeight="false" outlineLevel="1" collapsed="false">
      <c r="A497" s="14" t="e">
        <f aca="false">A496+1</f>
        <v>#VALUE!</v>
      </c>
      <c r="B497" s="14" t="s">
        <v>76</v>
      </c>
      <c r="C497" s="31" t="s">
        <v>2557</v>
      </c>
      <c r="D497" s="14" t="s">
        <v>2558</v>
      </c>
      <c r="E497" s="14" t="s">
        <v>2559</v>
      </c>
      <c r="F497" s="14"/>
      <c r="G497" s="16" t="s">
        <v>237</v>
      </c>
      <c r="H497" s="16" t="n">
        <v>2010</v>
      </c>
      <c r="I497" s="17" t="s">
        <v>40</v>
      </c>
      <c r="J497" s="17" t="s">
        <v>38</v>
      </c>
      <c r="K497" s="18" t="s">
        <v>2194</v>
      </c>
      <c r="L497" s="18" t="s">
        <v>2194</v>
      </c>
      <c r="M497" s="16" t="e">
        <f aca="false">(YEAR(N497)-YEAR(L497))*12+MONTH(N497)-MONTH(L497)</f>
        <v>#VALUE!</v>
      </c>
      <c r="N497" s="18" t="s">
        <v>2560</v>
      </c>
      <c r="O497" s="14" t="n">
        <v>3</v>
      </c>
      <c r="P497" s="20" t="e">
        <f aca="false">IF(OR(N497="?",(O497="?")),"?",DATE(YEAR(N497),MONTH(N497)-(O497),DAY(N497)))</f>
        <v>#VALUE!</v>
      </c>
      <c r="Q497" s="14" t="s">
        <v>55</v>
      </c>
      <c r="R497" s="21" t="n">
        <v>12</v>
      </c>
      <c r="S497" s="14" t="s">
        <v>38</v>
      </c>
      <c r="T497" s="20" t="e">
        <f aca="false">IF(OR(O497="?",(U497="?")),"?",DATE(YEAR(U497),MONTH(U497)-(O497),DAY(U497)))</f>
        <v>#VALUE!</v>
      </c>
      <c r="U497" s="20" t="e">
        <f aca="false">IF(R497&lt;250,DATE(YEAR(N497),MONTH(N497)+(R497),DAY(N497)),IF(OR(R497="?",(N497="?")),"?",DATE(YEAR(N497),MONTH(N497),DAY(N497))))</f>
        <v>#VALUE!</v>
      </c>
      <c r="V497" s="14" t="s">
        <v>45</v>
      </c>
      <c r="W497" s="14" t="s">
        <v>2542</v>
      </c>
      <c r="X497" s="22" t="n">
        <v>263</v>
      </c>
      <c r="Y497" s="14" t="s">
        <v>46</v>
      </c>
      <c r="Z497" s="14" t="s">
        <v>38</v>
      </c>
      <c r="AA497" s="14" t="s">
        <v>38</v>
      </c>
      <c r="AB497" s="14" t="s">
        <v>38</v>
      </c>
      <c r="AC497" s="14" t="s">
        <v>2543</v>
      </c>
      <c r="AD497" s="14" t="s">
        <v>87</v>
      </c>
      <c r="AE497" s="14" t="s">
        <v>2561</v>
      </c>
      <c r="AF497" s="14" t="s">
        <v>490</v>
      </c>
      <c r="AG497" s="14" t="s">
        <v>38</v>
      </c>
      <c r="AH497" s="14" t="s">
        <v>38</v>
      </c>
      <c r="AI497" s="14"/>
      <c r="AJ497" s="14"/>
    </row>
    <row r="498" customFormat="false" ht="12.75" hidden="false" customHeight="false" outlineLevel="1" collapsed="false">
      <c r="A498" s="14" t="e">
        <f aca="false">A497+1</f>
        <v>#VALUE!</v>
      </c>
      <c r="B498" s="14" t="s">
        <v>76</v>
      </c>
      <c r="C498" s="31" t="s">
        <v>2562</v>
      </c>
      <c r="D498" s="14" t="s">
        <v>2563</v>
      </c>
      <c r="E498" s="14" t="s">
        <v>2564</v>
      </c>
      <c r="F498" s="14"/>
      <c r="G498" s="16" t="s">
        <v>237</v>
      </c>
      <c r="H498" s="16"/>
      <c r="I498" s="17" t="s">
        <v>40</v>
      </c>
      <c r="J498" s="17" t="s">
        <v>38</v>
      </c>
      <c r="K498" s="18" t="s">
        <v>2565</v>
      </c>
      <c r="L498" s="18" t="s">
        <v>937</v>
      </c>
      <c r="M498" s="16" t="e">
        <f aca="false">(YEAR(N498)-YEAR(L498))*12+MONTH(N498)-MONTH(L498)</f>
        <v>#VALUE!</v>
      </c>
      <c r="N498" s="18" t="s">
        <v>1277</v>
      </c>
      <c r="O498" s="14" t="n">
        <v>6</v>
      </c>
      <c r="P498" s="20" t="e">
        <f aca="false">IF(OR(N498="?",(O498="?")),"?",DATE(YEAR(N498),MONTH(N498)-(O498),DAY(N498)))</f>
        <v>#VALUE!</v>
      </c>
      <c r="Q498" s="14" t="s">
        <v>55</v>
      </c>
      <c r="R498" s="21" t="n">
        <v>12</v>
      </c>
      <c r="S498" s="14" t="s">
        <v>38</v>
      </c>
      <c r="T498" s="20" t="e">
        <f aca="false">IF(OR(O498="?",(U498="?")),"?",DATE(YEAR(U498),MONTH(U498)-(O498),DAY(U498)))</f>
        <v>#VALUE!</v>
      </c>
      <c r="U498" s="20" t="e">
        <f aca="false">IF(R498&lt;250,DATE(YEAR(N498),MONTH(N498)+(R498),DAY(N498)),IF(OR(R498="?",(N498="?")),"?",DATE(YEAR(N498),MONTH(N498),DAY(N498))))</f>
        <v>#VALUE!</v>
      </c>
      <c r="V498" s="14" t="s">
        <v>45</v>
      </c>
      <c r="W498" s="14" t="s">
        <v>2542</v>
      </c>
      <c r="X498" s="22" t="n">
        <v>630</v>
      </c>
      <c r="Y498" s="14" t="s">
        <v>46</v>
      </c>
      <c r="Z498" s="14" t="s">
        <v>38</v>
      </c>
      <c r="AA498" s="14" t="s">
        <v>38</v>
      </c>
      <c r="AB498" s="14" t="s">
        <v>112</v>
      </c>
      <c r="AC498" s="14" t="s">
        <v>2543</v>
      </c>
      <c r="AD498" s="14" t="s">
        <v>304</v>
      </c>
      <c r="AE498" s="14" t="s">
        <v>2554</v>
      </c>
      <c r="AF498" s="14" t="s">
        <v>590</v>
      </c>
      <c r="AG498" s="14" t="s">
        <v>2566</v>
      </c>
      <c r="AH498" s="14" t="s">
        <v>38</v>
      </c>
      <c r="AI498" s="14"/>
      <c r="AJ498" s="14"/>
    </row>
    <row r="499" customFormat="false" ht="12.75" hidden="false" customHeight="false" outlineLevel="1" collapsed="false">
      <c r="A499" s="14" t="e">
        <f aca="false">A498+1</f>
        <v>#VALUE!</v>
      </c>
      <c r="B499" s="14" t="s">
        <v>76</v>
      </c>
      <c r="C499" s="31" t="s">
        <v>2546</v>
      </c>
      <c r="D499" s="14" t="s">
        <v>2567</v>
      </c>
      <c r="E499" s="14" t="s">
        <v>2568</v>
      </c>
      <c r="F499" s="14"/>
      <c r="G499" s="16" t="s">
        <v>237</v>
      </c>
      <c r="H499" s="16"/>
      <c r="I499" s="17" t="s">
        <v>40</v>
      </c>
      <c r="J499" s="17" t="s">
        <v>38</v>
      </c>
      <c r="K499" s="18" t="s">
        <v>2547</v>
      </c>
      <c r="L499" s="18" t="s">
        <v>2548</v>
      </c>
      <c r="M499" s="16" t="e">
        <f aca="false">(YEAR(N499)-YEAR(L499))*12+MONTH(N499)-MONTH(L499)</f>
        <v>#VALUE!</v>
      </c>
      <c r="N499" s="18" t="s">
        <v>2549</v>
      </c>
      <c r="O499" s="14" t="n">
        <v>3</v>
      </c>
      <c r="P499" s="20" t="e">
        <f aca="false">IF(OR(N499="?",(O499="?")),"?",DATE(YEAR(N499),MONTH(N499)-(O499),DAY(N499)))</f>
        <v>#VALUE!</v>
      </c>
      <c r="Q499" s="14" t="s">
        <v>55</v>
      </c>
      <c r="R499" s="21" t="n">
        <v>12</v>
      </c>
      <c r="S499" s="14" t="s">
        <v>38</v>
      </c>
      <c r="T499" s="20" t="e">
        <f aca="false">IF(OR(O499="?",(U499="?")),"?",DATE(YEAR(U499),MONTH(U499)-(O499),DAY(U499)))</f>
        <v>#VALUE!</v>
      </c>
      <c r="U499" s="20" t="e">
        <f aca="false">IF(R499&lt;250,DATE(YEAR(N499),MONTH(N499)+(R499),DAY(N499)),IF(OR(R499="?",(N499="?")),"?",DATE(YEAR(N499),MONTH(N499),DAY(N499))))</f>
        <v>#VALUE!</v>
      </c>
      <c r="V499" s="14" t="s">
        <v>45</v>
      </c>
      <c r="W499" s="14" t="s">
        <v>2542</v>
      </c>
      <c r="X499" s="22" t="n">
        <v>2070.48</v>
      </c>
      <c r="Y499" s="14" t="s">
        <v>46</v>
      </c>
      <c r="Z499" s="14" t="s">
        <v>38</v>
      </c>
      <c r="AA499" s="14" t="s">
        <v>38</v>
      </c>
      <c r="AB499" s="14" t="s">
        <v>108</v>
      </c>
      <c r="AC499" s="14" t="s">
        <v>38</v>
      </c>
      <c r="AD499" s="14" t="s">
        <v>87</v>
      </c>
      <c r="AE499" s="14" t="s">
        <v>2550</v>
      </c>
      <c r="AF499" s="14" t="s">
        <v>212</v>
      </c>
      <c r="AG499" s="14" t="s">
        <v>2569</v>
      </c>
      <c r="AH499" s="14" t="s">
        <v>38</v>
      </c>
      <c r="AI499" s="14"/>
      <c r="AJ499" s="14"/>
    </row>
    <row r="500" customFormat="false" ht="12.75" hidden="false" customHeight="false" outlineLevel="1" collapsed="false">
      <c r="A500" s="14" t="e">
        <f aca="false">A499+1</f>
        <v>#VALUE!</v>
      </c>
      <c r="B500" s="14" t="s">
        <v>76</v>
      </c>
      <c r="C500" s="31" t="s">
        <v>2570</v>
      </c>
      <c r="D500" s="14" t="s">
        <v>2571</v>
      </c>
      <c r="E500" s="14" t="s">
        <v>2572</v>
      </c>
      <c r="F500" s="14"/>
      <c r="G500" s="16" t="s">
        <v>104</v>
      </c>
      <c r="H500" s="16"/>
      <c r="I500" s="17" t="s">
        <v>40</v>
      </c>
      <c r="J500" s="17" t="s">
        <v>38</v>
      </c>
      <c r="K500" s="18" t="s">
        <v>2573</v>
      </c>
      <c r="L500" s="18" t="s">
        <v>2573</v>
      </c>
      <c r="M500" s="16" t="e">
        <f aca="false">(YEAR(N500)-YEAR(L500))*12+MONTH(N500)-MONTH(L500)</f>
        <v>#VALUE!</v>
      </c>
      <c r="N500" s="18" t="s">
        <v>2574</v>
      </c>
      <c r="O500" s="14" t="n">
        <v>6</v>
      </c>
      <c r="P500" s="20" t="e">
        <f aca="false">IF(OR(N500="?",(O500="?")),"?",DATE(YEAR(N500),MONTH(N500)-(O500),DAY(N500)))</f>
        <v>#VALUE!</v>
      </c>
      <c r="Q500" s="14" t="s">
        <v>55</v>
      </c>
      <c r="R500" s="21" t="n">
        <v>12</v>
      </c>
      <c r="S500" s="14" t="s">
        <v>38</v>
      </c>
      <c r="T500" s="20" t="e">
        <f aca="false">IF(OR(O500="?",(U500="?")),"?",DATE(YEAR(U500),MONTH(U500)-(O500),DAY(U500)))</f>
        <v>#VALUE!</v>
      </c>
      <c r="U500" s="20" t="e">
        <f aca="false">IF(R500&lt;250,DATE(YEAR(N500),MONTH(N500)+(R500),DAY(N500)),IF(OR(R500="?",(N500="?")),"?",DATE(YEAR(N500),MONTH(N500),DAY(N500))))</f>
        <v>#VALUE!</v>
      </c>
      <c r="V500" s="14" t="s">
        <v>45</v>
      </c>
      <c r="W500" s="14" t="s">
        <v>2542</v>
      </c>
      <c r="X500" s="22" t="n">
        <v>231.58</v>
      </c>
      <c r="Y500" s="14" t="s">
        <v>46</v>
      </c>
      <c r="Z500" s="14" t="s">
        <v>38</v>
      </c>
      <c r="AA500" s="14" t="s">
        <v>38</v>
      </c>
      <c r="AB500" s="14" t="s">
        <v>114</v>
      </c>
      <c r="AC500" s="14" t="s">
        <v>2543</v>
      </c>
      <c r="AD500" s="14" t="s">
        <v>304</v>
      </c>
      <c r="AE500" s="14" t="s">
        <v>202</v>
      </c>
      <c r="AF500" s="14" t="s">
        <v>212</v>
      </c>
      <c r="AG500" s="14" t="s">
        <v>2575</v>
      </c>
      <c r="AH500" s="14" t="s">
        <v>38</v>
      </c>
      <c r="AI500" s="14"/>
      <c r="AJ500" s="14"/>
    </row>
    <row r="501" customFormat="false" ht="12.75" hidden="false" customHeight="false" outlineLevel="1" collapsed="false">
      <c r="A501" s="14" t="e">
        <f aca="false">A500+1</f>
        <v>#VALUE!</v>
      </c>
      <c r="B501" s="14" t="s">
        <v>76</v>
      </c>
      <c r="C501" s="31" t="s">
        <v>2523</v>
      </c>
      <c r="D501" s="14" t="s">
        <v>2576</v>
      </c>
      <c r="E501" s="14" t="s">
        <v>2577</v>
      </c>
      <c r="F501" s="14"/>
      <c r="G501" s="16" t="s">
        <v>237</v>
      </c>
      <c r="H501" s="16" t="n">
        <v>2010</v>
      </c>
      <c r="I501" s="17" t="s">
        <v>40</v>
      </c>
      <c r="J501" s="17" t="s">
        <v>38</v>
      </c>
      <c r="K501" s="18" t="s">
        <v>2526</v>
      </c>
      <c r="L501" s="18" t="s">
        <v>2526</v>
      </c>
      <c r="M501" s="14" t="n">
        <v>12</v>
      </c>
      <c r="N501" s="18" t="s">
        <v>66</v>
      </c>
      <c r="O501" s="14" t="n">
        <v>3</v>
      </c>
      <c r="P501" s="20" t="e">
        <f aca="false">IF(OR(N501="?",(O501="?")),"?",DATE(YEAR(N501),MONTH(N501)-(O501),DAY(N501)))</f>
        <v>#VALUE!</v>
      </c>
      <c r="Q501" s="14" t="s">
        <v>55</v>
      </c>
      <c r="R501" s="21" t="n">
        <v>12</v>
      </c>
      <c r="S501" s="14" t="s">
        <v>38</v>
      </c>
      <c r="T501" s="20" t="e">
        <f aca="false">IF(OR(O501="?",(U501="?")),"?",DATE(YEAR(U501),MONTH(U501)-(O501),DAY(U501)))</f>
        <v>#VALUE!</v>
      </c>
      <c r="U501" s="20" t="e">
        <f aca="false">IF(R501&lt;250,DATE(YEAR(N501),MONTH(N501)+(R501),DAY(N501)),IF(OR(R501="?",(N501="?")),"?",DATE(YEAR(N501),MONTH(N501),DAY(N501))))</f>
        <v>#VALUE!</v>
      </c>
      <c r="V501" s="14" t="s">
        <v>45</v>
      </c>
      <c r="W501" s="14" t="s">
        <v>2542</v>
      </c>
      <c r="X501" s="22" t="n">
        <v>136.13</v>
      </c>
      <c r="Y501" s="14" t="s">
        <v>46</v>
      </c>
      <c r="Z501" s="14" t="s">
        <v>38</v>
      </c>
      <c r="AA501" s="14" t="s">
        <v>38</v>
      </c>
      <c r="AB501" s="14" t="s">
        <v>38</v>
      </c>
      <c r="AC501" s="14" t="s">
        <v>38</v>
      </c>
      <c r="AD501" s="14" t="s">
        <v>2578</v>
      </c>
      <c r="AE501" s="15" t="s">
        <v>2544</v>
      </c>
      <c r="AF501" s="14" t="s">
        <v>490</v>
      </c>
      <c r="AG501" s="14" t="s">
        <v>38</v>
      </c>
      <c r="AH501" s="14" t="s">
        <v>38</v>
      </c>
      <c r="AI501" s="14"/>
      <c r="AJ501" s="14"/>
    </row>
    <row r="502" customFormat="false" ht="12.75" hidden="false" customHeight="false" outlineLevel="1" collapsed="false">
      <c r="A502" s="14" t="e">
        <f aca="false">A501+1</f>
        <v>#VALUE!</v>
      </c>
      <c r="B502" s="14" t="s">
        <v>76</v>
      </c>
      <c r="C502" s="31" t="s">
        <v>2579</v>
      </c>
      <c r="D502" s="14" t="s">
        <v>2580</v>
      </c>
      <c r="E502" s="14" t="s">
        <v>2581</v>
      </c>
      <c r="F502" s="14"/>
      <c r="G502" s="16" t="s">
        <v>237</v>
      </c>
      <c r="H502" s="16" t="n">
        <v>2010</v>
      </c>
      <c r="I502" s="17" t="s">
        <v>40</v>
      </c>
      <c r="J502" s="17" t="s">
        <v>38</v>
      </c>
      <c r="K502" s="18" t="s">
        <v>2194</v>
      </c>
      <c r="L502" s="18" t="s">
        <v>2194</v>
      </c>
      <c r="M502" s="14" t="n">
        <v>12</v>
      </c>
      <c r="N502" s="18" t="s">
        <v>2560</v>
      </c>
      <c r="O502" s="14" t="n">
        <v>3</v>
      </c>
      <c r="P502" s="20" t="e">
        <f aca="false">IF(OR(N502="?",(O502="?")),"?",DATE(YEAR(N502),MONTH(N502)-(O502),DAY(N502)))</f>
        <v>#VALUE!</v>
      </c>
      <c r="Q502" s="14" t="s">
        <v>55</v>
      </c>
      <c r="R502" s="21" t="n">
        <v>12</v>
      </c>
      <c r="S502" s="14" t="s">
        <v>38</v>
      </c>
      <c r="T502" s="20" t="e">
        <f aca="false">IF(OR(O502="?",(U502="?")),"?",DATE(YEAR(U502),MONTH(U502)-(O502),DAY(U502)))</f>
        <v>#VALUE!</v>
      </c>
      <c r="U502" s="20" t="e">
        <f aca="false">IF(R502&lt;250,DATE(YEAR(N502),MONTH(N502)+(R502),DAY(N502)),IF(OR(R502="?",(N502="?")),"?",DATE(YEAR(N502),MONTH(N502),DAY(N502))))</f>
        <v>#VALUE!</v>
      </c>
      <c r="V502" s="14" t="s">
        <v>45</v>
      </c>
      <c r="W502" s="14" t="s">
        <v>2542</v>
      </c>
      <c r="X502" s="22" t="n">
        <v>425</v>
      </c>
      <c r="Y502" s="14" t="s">
        <v>46</v>
      </c>
      <c r="Z502" s="14" t="s">
        <v>38</v>
      </c>
      <c r="AA502" s="14" t="s">
        <v>38</v>
      </c>
      <c r="AB502" s="14" t="s">
        <v>38</v>
      </c>
      <c r="AC502" s="14" t="s">
        <v>2543</v>
      </c>
      <c r="AD502" s="14" t="s">
        <v>304</v>
      </c>
      <c r="AE502" s="14" t="s">
        <v>2561</v>
      </c>
      <c r="AF502" s="14" t="s">
        <v>490</v>
      </c>
      <c r="AG502" s="14" t="s">
        <v>2582</v>
      </c>
      <c r="AH502" s="14" t="s">
        <v>38</v>
      </c>
      <c r="AI502" s="14"/>
      <c r="AJ502" s="14"/>
    </row>
    <row r="503" customFormat="false" ht="12.75" hidden="false" customHeight="false" outlineLevel="1" collapsed="false">
      <c r="A503" s="14" t="e">
        <f aca="false">A502+1</f>
        <v>#VALUE!</v>
      </c>
      <c r="B503" s="14" t="s">
        <v>76</v>
      </c>
      <c r="C503" s="31" t="s">
        <v>2579</v>
      </c>
      <c r="D503" s="14" t="s">
        <v>2583</v>
      </c>
      <c r="E503" s="14" t="s">
        <v>2584</v>
      </c>
      <c r="F503" s="14"/>
      <c r="G503" s="16" t="s">
        <v>237</v>
      </c>
      <c r="H503" s="16" t="n">
        <v>2010</v>
      </c>
      <c r="I503" s="17" t="s">
        <v>40</v>
      </c>
      <c r="J503" s="17" t="s">
        <v>38</v>
      </c>
      <c r="K503" s="18" t="s">
        <v>2194</v>
      </c>
      <c r="L503" s="18" t="s">
        <v>2194</v>
      </c>
      <c r="M503" s="14" t="n">
        <v>12</v>
      </c>
      <c r="N503" s="18" t="s">
        <v>2585</v>
      </c>
      <c r="O503" s="14" t="n">
        <v>3</v>
      </c>
      <c r="P503" s="20" t="e">
        <f aca="false">IF(OR(N503="?",(O503="?")),"?",DATE(YEAR(N503),MONTH(N503)-(O503),DAY(N503)))</f>
        <v>#VALUE!</v>
      </c>
      <c r="Q503" s="14" t="s">
        <v>55</v>
      </c>
      <c r="R503" s="21" t="n">
        <v>12</v>
      </c>
      <c r="S503" s="14" t="s">
        <v>38</v>
      </c>
      <c r="T503" s="20" t="e">
        <f aca="false">IF(OR(O503="?",(U503="?")),"?",DATE(YEAR(U503),MONTH(U503)-(O503),DAY(U503)))</f>
        <v>#VALUE!</v>
      </c>
      <c r="U503" s="20" t="e">
        <f aca="false">IF(R503&lt;250,DATE(YEAR(N503),MONTH(N503)+(R503),DAY(N503)),IF(OR(R503="?",(N503="?")),"?",DATE(YEAR(N503),MONTH(N503),DAY(N503))))</f>
        <v>#VALUE!</v>
      </c>
      <c r="V503" s="14" t="s">
        <v>45</v>
      </c>
      <c r="W503" s="14" t="s">
        <v>2542</v>
      </c>
      <c r="X503" s="22" t="n">
        <v>255</v>
      </c>
      <c r="Y503" s="14" t="s">
        <v>46</v>
      </c>
      <c r="Z503" s="14" t="s">
        <v>38</v>
      </c>
      <c r="AA503" s="14" t="s">
        <v>38</v>
      </c>
      <c r="AB503" s="14" t="s">
        <v>38</v>
      </c>
      <c r="AC503" s="14" t="s">
        <v>2543</v>
      </c>
      <c r="AD503" s="14" t="s">
        <v>304</v>
      </c>
      <c r="AE503" s="14" t="s">
        <v>2561</v>
      </c>
      <c r="AF503" s="14" t="s">
        <v>490</v>
      </c>
      <c r="AG503" s="14" t="s">
        <v>2586</v>
      </c>
      <c r="AH503" s="14" t="s">
        <v>38</v>
      </c>
      <c r="AI503" s="14"/>
      <c r="AJ503" s="14"/>
    </row>
    <row r="504" customFormat="false" ht="12.75" hidden="false" customHeight="false" outlineLevel="1" collapsed="false">
      <c r="A504" s="14" t="e">
        <f aca="false">A503+1</f>
        <v>#VALUE!</v>
      </c>
      <c r="B504" s="14" t="s">
        <v>76</v>
      </c>
      <c r="C504" s="31" t="s">
        <v>2587</v>
      </c>
      <c r="D504" s="14" t="s">
        <v>2588</v>
      </c>
      <c r="E504" s="14" t="s">
        <v>2589</v>
      </c>
      <c r="F504" s="14"/>
      <c r="G504" s="16" t="s">
        <v>237</v>
      </c>
      <c r="H504" s="16"/>
      <c r="I504" s="17" t="s">
        <v>40</v>
      </c>
      <c r="J504" s="17" t="s">
        <v>38</v>
      </c>
      <c r="K504" s="18" t="s">
        <v>2590</v>
      </c>
      <c r="L504" s="18" t="s">
        <v>247</v>
      </c>
      <c r="M504" s="14" t="e">
        <f aca="false">(YEAR(N504)-YEAR(L504))*12+MONTH(N504)-MONTH(L504)</f>
        <v>#VALUE!</v>
      </c>
      <c r="N504" s="18" t="s">
        <v>66</v>
      </c>
      <c r="O504" s="14" t="n">
        <v>6</v>
      </c>
      <c r="P504" s="20" t="e">
        <f aca="false">IF(OR(N504="?",(O504="?")),"?",DATE(YEAR(N504),MONTH(N504)-(O504),DAY(N504)))</f>
        <v>#VALUE!</v>
      </c>
      <c r="Q504" s="14" t="s">
        <v>55</v>
      </c>
      <c r="R504" s="21" t="n">
        <v>12</v>
      </c>
      <c r="S504" s="14" t="s">
        <v>38</v>
      </c>
      <c r="T504" s="20" t="e">
        <f aca="false">IF(OR(O504="?",(U504="?")),"?",DATE(YEAR(U504),MONTH(U504)-(O504),DAY(U504)))</f>
        <v>#VALUE!</v>
      </c>
      <c r="U504" s="20" t="e">
        <f aca="false">IF(R504&lt;250,DATE(YEAR(N504),MONTH(N504)+(R504),DAY(N504)),IF(OR(R504="?",(N504="?")),"?",DATE(YEAR(N504),MONTH(N504),DAY(N504))))</f>
        <v>#VALUE!</v>
      </c>
      <c r="V504" s="14" t="s">
        <v>45</v>
      </c>
      <c r="W504" s="14" t="s">
        <v>2542</v>
      </c>
      <c r="X504" s="22" t="n">
        <v>3978</v>
      </c>
      <c r="Y504" s="14" t="s">
        <v>46</v>
      </c>
      <c r="Z504" s="14" t="s">
        <v>38</v>
      </c>
      <c r="AA504" s="14" t="s">
        <v>38</v>
      </c>
      <c r="AB504" s="14" t="s">
        <v>38</v>
      </c>
      <c r="AC504" s="14" t="s">
        <v>2543</v>
      </c>
      <c r="AD504" s="14" t="s">
        <v>304</v>
      </c>
      <c r="AE504" s="14" t="s">
        <v>2591</v>
      </c>
      <c r="AF504" s="14" t="s">
        <v>2592</v>
      </c>
      <c r="AG504" s="14" t="s">
        <v>2593</v>
      </c>
      <c r="AH504" s="14" t="s">
        <v>38</v>
      </c>
      <c r="AI504" s="14"/>
      <c r="AJ504" s="14"/>
    </row>
    <row r="505" customFormat="false" ht="12.75" hidden="false" customHeight="false" outlineLevel="1" collapsed="false">
      <c r="A505" s="14" t="e">
        <f aca="false">A504+1</f>
        <v>#VALUE!</v>
      </c>
      <c r="B505" s="14" t="s">
        <v>76</v>
      </c>
      <c r="C505" s="31" t="s">
        <v>2594</v>
      </c>
      <c r="D505" s="14" t="s">
        <v>2595</v>
      </c>
      <c r="E505" s="14" t="s">
        <v>2596</v>
      </c>
      <c r="F505" s="14"/>
      <c r="G505" s="16" t="s">
        <v>104</v>
      </c>
      <c r="H505" s="16"/>
      <c r="I505" s="17" t="s">
        <v>40</v>
      </c>
      <c r="J505" s="17" t="s">
        <v>38</v>
      </c>
      <c r="K505" s="18" t="s">
        <v>2597</v>
      </c>
      <c r="L505" s="18" t="s">
        <v>2597</v>
      </c>
      <c r="M505" s="14" t="e">
        <f aca="false">(YEAR(N505)-YEAR(L505))*12+MONTH(N505)-MONTH(L505)</f>
        <v>#VALUE!</v>
      </c>
      <c r="N505" s="18" t="s">
        <v>66</v>
      </c>
      <c r="O505" s="14" t="n">
        <v>6</v>
      </c>
      <c r="P505" s="20" t="e">
        <f aca="false">IF(OR(N505="?",(O505="?")),"?",DATE(YEAR(N505),MONTH(N505)-(O505),DAY(N505)))</f>
        <v>#VALUE!</v>
      </c>
      <c r="Q505" s="14" t="s">
        <v>55</v>
      </c>
      <c r="R505" s="21" t="n">
        <v>12</v>
      </c>
      <c r="S505" s="14" t="s">
        <v>38</v>
      </c>
      <c r="T505" s="20" t="e">
        <f aca="false">IF(OR(O505="?",(U505="?")),"?",DATE(YEAR(U505),MONTH(U505)-(O505),DAY(U505)))</f>
        <v>#VALUE!</v>
      </c>
      <c r="U505" s="20" t="e">
        <f aca="false">IF(R505&lt;250,DATE(YEAR(N505),MONTH(N505)+(R505),DAY(N505)),IF(OR(R505="?",(N505="?")),"?",DATE(YEAR(N505),MONTH(N505),DAY(N505))))</f>
        <v>#VALUE!</v>
      </c>
      <c r="V505" s="14" t="s">
        <v>45</v>
      </c>
      <c r="W505" s="14" t="s">
        <v>2542</v>
      </c>
      <c r="X505" s="22" t="n">
        <v>634</v>
      </c>
      <c r="Y505" s="14" t="s">
        <v>46</v>
      </c>
      <c r="Z505" s="14" t="s">
        <v>38</v>
      </c>
      <c r="AA505" s="14" t="s">
        <v>38</v>
      </c>
      <c r="AB505" s="14" t="s">
        <v>38</v>
      </c>
      <c r="AC505" s="14" t="s">
        <v>2543</v>
      </c>
      <c r="AD505" s="14" t="s">
        <v>304</v>
      </c>
      <c r="AE505" s="14" t="s">
        <v>202</v>
      </c>
      <c r="AF505" s="14" t="s">
        <v>490</v>
      </c>
      <c r="AG505" s="14" t="s">
        <v>38</v>
      </c>
      <c r="AH505" s="14" t="s">
        <v>38</v>
      </c>
      <c r="AI505" s="14"/>
      <c r="AJ505" s="14"/>
    </row>
    <row r="506" customFormat="false" ht="12.75" hidden="false" customHeight="false" outlineLevel="1" collapsed="false">
      <c r="A506" s="14" t="e">
        <f aca="false">A505+1</f>
        <v>#VALUE!</v>
      </c>
      <c r="B506" s="14" t="s">
        <v>76</v>
      </c>
      <c r="C506" s="31" t="s">
        <v>2598</v>
      </c>
      <c r="D506" s="14" t="s">
        <v>2599</v>
      </c>
      <c r="E506" s="14" t="s">
        <v>2600</v>
      </c>
      <c r="F506" s="14"/>
      <c r="G506" s="16" t="s">
        <v>237</v>
      </c>
      <c r="H506" s="16" t="n">
        <v>2010</v>
      </c>
      <c r="I506" s="17" t="s">
        <v>40</v>
      </c>
      <c r="J506" s="17" t="s">
        <v>38</v>
      </c>
      <c r="K506" s="18" t="s">
        <v>2194</v>
      </c>
      <c r="L506" s="18" t="s">
        <v>2194</v>
      </c>
      <c r="M506" s="14" t="e">
        <f aca="false">(YEAR(N506)-YEAR(L506))*12+MONTH(N506)-MONTH(L506)</f>
        <v>#VALUE!</v>
      </c>
      <c r="N506" s="18" t="s">
        <v>2560</v>
      </c>
      <c r="O506" s="14" t="n">
        <v>3</v>
      </c>
      <c r="P506" s="20" t="e">
        <f aca="false">IF(OR(N506="?",(O506="?")),"?",DATE(YEAR(N506),MONTH(N506)-(O506),DAY(N506)))</f>
        <v>#VALUE!</v>
      </c>
      <c r="Q506" s="14" t="s">
        <v>55</v>
      </c>
      <c r="R506" s="21" t="n">
        <v>12</v>
      </c>
      <c r="S506" s="14" t="s">
        <v>38</v>
      </c>
      <c r="T506" s="20" t="e">
        <f aca="false">IF(OR(O506="?",(U506="?")),"?",DATE(YEAR(U506),MONTH(U506)-(O506),DAY(U506)))</f>
        <v>#VALUE!</v>
      </c>
      <c r="U506" s="20" t="e">
        <f aca="false">IF(R506&lt;250,DATE(YEAR(N506),MONTH(N506)+(R506),DAY(N506)),IF(OR(R506="?",(N506="?")),"?",DATE(YEAR(N506),MONTH(N506),DAY(N506))))</f>
        <v>#VALUE!</v>
      </c>
      <c r="V506" s="14" t="s">
        <v>45</v>
      </c>
      <c r="W506" s="14" t="s">
        <v>2542</v>
      </c>
      <c r="X506" s="22" t="n">
        <v>238</v>
      </c>
      <c r="Y506" s="14" t="s">
        <v>46</v>
      </c>
      <c r="Z506" s="14" t="s">
        <v>38</v>
      </c>
      <c r="AA506" s="14" t="s">
        <v>38</v>
      </c>
      <c r="AB506" s="14" t="s">
        <v>38</v>
      </c>
      <c r="AC506" s="14" t="s">
        <v>2543</v>
      </c>
      <c r="AD506" s="14" t="s">
        <v>304</v>
      </c>
      <c r="AE506" s="14" t="s">
        <v>2561</v>
      </c>
      <c r="AF506" s="14" t="s">
        <v>38</v>
      </c>
      <c r="AG506" s="14" t="s">
        <v>38</v>
      </c>
      <c r="AH506" s="14" t="s">
        <v>38</v>
      </c>
      <c r="AI506" s="14"/>
      <c r="AJ506" s="14"/>
    </row>
    <row r="507" customFormat="false" ht="12.75" hidden="false" customHeight="false" outlineLevel="1" collapsed="false">
      <c r="A507" s="14" t="e">
        <f aca="false">A506+1</f>
        <v>#VALUE!</v>
      </c>
      <c r="B507" s="14" t="s">
        <v>76</v>
      </c>
      <c r="C507" s="31" t="s">
        <v>2601</v>
      </c>
      <c r="D507" s="14" t="s">
        <v>2602</v>
      </c>
      <c r="E507" s="14" t="s">
        <v>2603</v>
      </c>
      <c r="F507" s="14"/>
      <c r="G507" s="16" t="s">
        <v>237</v>
      </c>
      <c r="H507" s="16"/>
      <c r="I507" s="17" t="s">
        <v>40</v>
      </c>
      <c r="J507" s="17" t="s">
        <v>38</v>
      </c>
      <c r="K507" s="18" t="s">
        <v>2604</v>
      </c>
      <c r="L507" s="18" t="s">
        <v>425</v>
      </c>
      <c r="M507" s="14" t="e">
        <f aca="false">(YEAR(N507)-YEAR(L507))*12+MONTH(N507)-MONTH(L507)</f>
        <v>#VALUE!</v>
      </c>
      <c r="N507" s="18" t="s">
        <v>1277</v>
      </c>
      <c r="O507" s="14" t="n">
        <v>6</v>
      </c>
      <c r="P507" s="20" t="e">
        <f aca="false">IF(OR(N507="?",(O507="?")),"?",DATE(YEAR(N507),MONTH(N507)-(O507),DAY(N507)))</f>
        <v>#VALUE!</v>
      </c>
      <c r="Q507" s="14" t="s">
        <v>55</v>
      </c>
      <c r="R507" s="21" t="n">
        <v>12</v>
      </c>
      <c r="S507" s="14" t="s">
        <v>38</v>
      </c>
      <c r="T507" s="20" t="e">
        <f aca="false">IF(OR(O507="?",(U507="?")),"?",DATE(YEAR(U507),MONTH(U507)-(O507),DAY(U507)))</f>
        <v>#VALUE!</v>
      </c>
      <c r="U507" s="20" t="e">
        <f aca="false">IF(R507&lt;250,DATE(YEAR(N507),MONTH(N507)+(R507),DAY(N507)),IF(OR(R507="?",(N507="?")),"?",DATE(YEAR(N507),MONTH(N507),DAY(N507))))</f>
        <v>#VALUE!</v>
      </c>
      <c r="V507" s="14" t="s">
        <v>45</v>
      </c>
      <c r="W507" s="14" t="s">
        <v>2542</v>
      </c>
      <c r="X507" s="22" t="n">
        <v>1195</v>
      </c>
      <c r="Y507" s="14" t="s">
        <v>46</v>
      </c>
      <c r="Z507" s="14" t="s">
        <v>38</v>
      </c>
      <c r="AA507" s="14" t="s">
        <v>38</v>
      </c>
      <c r="AB507" s="14" t="s">
        <v>38</v>
      </c>
      <c r="AC507" s="14" t="s">
        <v>2543</v>
      </c>
      <c r="AD507" s="14" t="s">
        <v>304</v>
      </c>
      <c r="AE507" s="14" t="s">
        <v>2554</v>
      </c>
      <c r="AF507" s="14" t="s">
        <v>490</v>
      </c>
      <c r="AG507" s="14" t="s">
        <v>2605</v>
      </c>
      <c r="AH507" s="14" t="s">
        <v>38</v>
      </c>
      <c r="AI507" s="14"/>
      <c r="AJ507" s="14"/>
    </row>
    <row r="508" customFormat="false" ht="12.75" hidden="false" customHeight="false" outlineLevel="1" collapsed="false">
      <c r="A508" s="14" t="e">
        <f aca="false">A507+1</f>
        <v>#VALUE!</v>
      </c>
      <c r="B508" s="14" t="s">
        <v>76</v>
      </c>
      <c r="C508" s="31" t="s">
        <v>2606</v>
      </c>
      <c r="D508" s="14" t="s">
        <v>2607</v>
      </c>
      <c r="E508" s="14" t="s">
        <v>2608</v>
      </c>
      <c r="F508" s="14"/>
      <c r="G508" s="16" t="s">
        <v>237</v>
      </c>
      <c r="H508" s="16"/>
      <c r="I508" s="17" t="s">
        <v>40</v>
      </c>
      <c r="J508" s="17" t="s">
        <v>38</v>
      </c>
      <c r="K508" s="18" t="s">
        <v>2514</v>
      </c>
      <c r="L508" s="18" t="s">
        <v>1358</v>
      </c>
      <c r="M508" s="14" t="e">
        <f aca="false">(YEAR(N508)-YEAR(L508))*12+MONTH(N508)-MONTH(L508)</f>
        <v>#VALUE!</v>
      </c>
      <c r="N508" s="18" t="s">
        <v>1359</v>
      </c>
      <c r="O508" s="14" t="n">
        <v>3</v>
      </c>
      <c r="P508" s="20" t="e">
        <f aca="false">IF(OR(N508="?",(O508="?")),"?",DATE(YEAR(N508),MONTH(N508)-(O508),DAY(N508)))</f>
        <v>#VALUE!</v>
      </c>
      <c r="Q508" s="14" t="s">
        <v>55</v>
      </c>
      <c r="R508" s="21" t="s">
        <v>38</v>
      </c>
      <c r="S508" s="14" t="s">
        <v>38</v>
      </c>
      <c r="T508" s="20" t="str">
        <f aca="false">IF(OR(O508="?",(U508="?")),"?",DATE(YEAR(U508),MONTH(U508)-(O508),DAY(U508)))</f>
        <v>?</v>
      </c>
      <c r="U508" s="20" t="str">
        <f aca="false">IF(R508&lt;250,DATE(YEAR(N508),MONTH(N508)+(R508),DAY(N508)),IF(OR(R508="?",(N508="?")),"?",DATE(YEAR(N508),MONTH(N508),DAY(N508))))</f>
        <v>?</v>
      </c>
      <c r="V508" s="14" t="s">
        <v>45</v>
      </c>
      <c r="W508" s="14" t="s">
        <v>2542</v>
      </c>
      <c r="X508" s="22" t="n">
        <v>8483.79</v>
      </c>
      <c r="Y508" s="14" t="s">
        <v>46</v>
      </c>
      <c r="Z508" s="14" t="s">
        <v>38</v>
      </c>
      <c r="AA508" s="14" t="s">
        <v>38</v>
      </c>
      <c r="AB508" s="14" t="s">
        <v>38</v>
      </c>
      <c r="AC508" s="14" t="s">
        <v>2543</v>
      </c>
      <c r="AD508" s="14" t="s">
        <v>2609</v>
      </c>
      <c r="AE508" s="14" t="s">
        <v>2515</v>
      </c>
      <c r="AF508" s="14" t="s">
        <v>2610</v>
      </c>
      <c r="AG508" s="14" t="s">
        <v>2611</v>
      </c>
      <c r="AH508" s="14" t="s">
        <v>38</v>
      </c>
      <c r="AI508" s="14"/>
      <c r="AJ508" s="14"/>
    </row>
    <row r="509" customFormat="false" ht="12.75" hidden="false" customHeight="false" outlineLevel="1" collapsed="false">
      <c r="A509" s="14" t="e">
        <f aca="false">A508+1</f>
        <v>#VALUE!</v>
      </c>
      <c r="B509" s="14" t="s">
        <v>76</v>
      </c>
      <c r="C509" s="31" t="s">
        <v>2612</v>
      </c>
      <c r="D509" s="14" t="s">
        <v>2613</v>
      </c>
      <c r="E509" s="14" t="s">
        <v>38</v>
      </c>
      <c r="F509" s="14"/>
      <c r="G509" s="16" t="s">
        <v>237</v>
      </c>
      <c r="H509" s="16" t="n">
        <v>2010</v>
      </c>
      <c r="I509" s="17" t="s">
        <v>40</v>
      </c>
      <c r="J509" s="17" t="s">
        <v>38</v>
      </c>
      <c r="K509" s="18" t="s">
        <v>2614</v>
      </c>
      <c r="L509" s="18" t="s">
        <v>2614</v>
      </c>
      <c r="M509" s="16" t="e">
        <f aca="false">(YEAR(N509)-YEAR(L509))*12+MONTH(N509)-MONTH(L509)</f>
        <v>#VALUE!</v>
      </c>
      <c r="N509" s="18" t="s">
        <v>2615</v>
      </c>
      <c r="O509" s="14" t="n">
        <v>3</v>
      </c>
      <c r="P509" s="20" t="e">
        <f aca="false">IF(OR(N509="?",(O509="?")),"?",DATE(YEAR(N509),MONTH(N509)-(O509),DAY(N509)))</f>
        <v>#VALUE!</v>
      </c>
      <c r="Q509" s="14" t="s">
        <v>55</v>
      </c>
      <c r="R509" s="21" t="s">
        <v>38</v>
      </c>
      <c r="S509" s="14" t="s">
        <v>38</v>
      </c>
      <c r="T509" s="20" t="str">
        <f aca="false">IF(OR(O509="?",(U509="?")),"?",DATE(YEAR(U509),MONTH(U509)-(O509),DAY(U509)))</f>
        <v>?</v>
      </c>
      <c r="U509" s="20" t="str">
        <f aca="false">IF(R509&lt;250,DATE(YEAR(N509),MONTH(N509)+(R509),DAY(N509)),IF(OR(R509="?",(N509="?")),"?",DATE(YEAR(N509),MONTH(N509),DAY(N509))))</f>
        <v>?</v>
      </c>
      <c r="V509" s="14" t="s">
        <v>45</v>
      </c>
      <c r="W509" s="14" t="s">
        <v>2542</v>
      </c>
      <c r="X509" s="22" t="n">
        <v>410.08</v>
      </c>
      <c r="Y509" s="14" t="s">
        <v>46</v>
      </c>
      <c r="Z509" s="14" t="s">
        <v>252</v>
      </c>
      <c r="AA509" s="14" t="s">
        <v>252</v>
      </c>
      <c r="AB509" s="14" t="s">
        <v>38</v>
      </c>
      <c r="AC509" s="14" t="s">
        <v>2543</v>
      </c>
      <c r="AD509" s="14" t="s">
        <v>38</v>
      </c>
      <c r="AE509" s="15" t="s">
        <v>2544</v>
      </c>
      <c r="AF509" s="14" t="s">
        <v>38</v>
      </c>
      <c r="AG509" s="14" t="s">
        <v>38</v>
      </c>
      <c r="AH509" s="14" t="s">
        <v>38</v>
      </c>
      <c r="AI509" s="14"/>
      <c r="AJ509" s="14"/>
    </row>
    <row r="510" customFormat="false" ht="12.75" hidden="false" customHeight="false" outlineLevel="1" collapsed="false">
      <c r="A510" s="14" t="e">
        <f aca="false">A509+1</f>
        <v>#VALUE!</v>
      </c>
      <c r="B510" s="14" t="s">
        <v>76</v>
      </c>
      <c r="C510" s="31" t="s">
        <v>2616</v>
      </c>
      <c r="D510" s="14" t="s">
        <v>2617</v>
      </c>
      <c r="E510" s="14" t="s">
        <v>2618</v>
      </c>
      <c r="F510" s="14"/>
      <c r="G510" s="16" t="s">
        <v>237</v>
      </c>
      <c r="H510" s="16"/>
      <c r="I510" s="17" t="s">
        <v>40</v>
      </c>
      <c r="J510" s="17" t="s">
        <v>38</v>
      </c>
      <c r="K510" s="18" t="s">
        <v>2619</v>
      </c>
      <c r="L510" s="18" t="s">
        <v>240</v>
      </c>
      <c r="M510" s="16" t="e">
        <f aca="false">(YEAR(N510)-YEAR(L510))*12+MONTH(N510)-MONTH(L510)</f>
        <v>#VALUE!</v>
      </c>
      <c r="N510" s="18" t="s">
        <v>1277</v>
      </c>
      <c r="O510" s="14" t="n">
        <v>6</v>
      </c>
      <c r="P510" s="20" t="e">
        <f aca="false">IF(OR(N510="?",(O510="?")),"?",DATE(YEAR(N510),MONTH(N510)-(O510),DAY(N510)))</f>
        <v>#VALUE!</v>
      </c>
      <c r="Q510" s="14" t="s">
        <v>55</v>
      </c>
      <c r="R510" s="21" t="n">
        <v>12</v>
      </c>
      <c r="S510" s="14" t="s">
        <v>38</v>
      </c>
      <c r="T510" s="20" t="e">
        <f aca="false">IF(OR(O510="?",(U510="?")),"?",DATE(YEAR(U510),MONTH(U510)-(O510),DAY(U510)))</f>
        <v>#VALUE!</v>
      </c>
      <c r="U510" s="20" t="e">
        <f aca="false">IF(R510&lt;250,DATE(YEAR(N510),MONTH(N510)+(R510),DAY(N510)),IF(OR(R510="?",(N510="?")),"?",DATE(YEAR(N510),MONTH(N510),DAY(N510))))</f>
        <v>#VALUE!</v>
      </c>
      <c r="V510" s="14" t="s">
        <v>45</v>
      </c>
      <c r="W510" s="14" t="s">
        <v>2542</v>
      </c>
      <c r="X510" s="22" t="n">
        <v>335</v>
      </c>
      <c r="Y510" s="14" t="s">
        <v>46</v>
      </c>
      <c r="Z510" s="14" t="s">
        <v>252</v>
      </c>
      <c r="AA510" s="14" t="s">
        <v>252</v>
      </c>
      <c r="AB510" s="14" t="s">
        <v>269</v>
      </c>
      <c r="AC510" s="14" t="s">
        <v>2543</v>
      </c>
      <c r="AD510" s="14" t="s">
        <v>2620</v>
      </c>
      <c r="AE510" s="14" t="s">
        <v>2554</v>
      </c>
      <c r="AF510" s="14" t="s">
        <v>2621</v>
      </c>
      <c r="AG510" s="14"/>
      <c r="AH510" s="14"/>
      <c r="AI510" s="14"/>
      <c r="AJ510" s="14"/>
    </row>
    <row r="511" customFormat="false" ht="12.75" hidden="false" customHeight="false" outlineLevel="1" collapsed="false">
      <c r="A511" s="14" t="e">
        <f aca="false">A510+1</f>
        <v>#VALUE!</v>
      </c>
      <c r="B511" s="14" t="s">
        <v>76</v>
      </c>
      <c r="C511" s="31" t="s">
        <v>2516</v>
      </c>
      <c r="D511" s="14" t="s">
        <v>2622</v>
      </c>
      <c r="E511" s="14" t="s">
        <v>2623</v>
      </c>
      <c r="F511" s="14"/>
      <c r="G511" s="16" t="s">
        <v>237</v>
      </c>
      <c r="H511" s="16" t="n">
        <v>2010</v>
      </c>
      <c r="I511" s="17" t="s">
        <v>40</v>
      </c>
      <c r="J511" s="17" t="s">
        <v>38</v>
      </c>
      <c r="K511" s="18" t="s">
        <v>2519</v>
      </c>
      <c r="L511" s="18" t="s">
        <v>2519</v>
      </c>
      <c r="M511" s="14" t="n">
        <v>12</v>
      </c>
      <c r="N511" s="18" t="s">
        <v>66</v>
      </c>
      <c r="O511" s="14" t="n">
        <v>3</v>
      </c>
      <c r="P511" s="20" t="e">
        <f aca="false">IF(OR(N511="?",(O511="?")),"?",DATE(YEAR(N511),MONTH(N511)-(O511),DAY(N511)))</f>
        <v>#VALUE!</v>
      </c>
      <c r="Q511" s="14" t="s">
        <v>55</v>
      </c>
      <c r="R511" s="21" t="n">
        <v>12</v>
      </c>
      <c r="S511" s="14" t="s">
        <v>38</v>
      </c>
      <c r="T511" s="20" t="e">
        <f aca="false">IF(OR(O511="?",(U511="?")),"?",DATE(YEAR(U511),MONTH(U511)-(O511),DAY(U511)))</f>
        <v>#VALUE!</v>
      </c>
      <c r="U511" s="20" t="e">
        <f aca="false">IF(R511&lt;250,DATE(YEAR(N511),MONTH(N511)+(R511),DAY(N511)),IF(OR(R511="?",(N511="?")),"?",DATE(YEAR(N511),MONTH(N511),DAY(N511))))</f>
        <v>#VALUE!</v>
      </c>
      <c r="V511" s="14" t="s">
        <v>45</v>
      </c>
      <c r="W511" s="14" t="s">
        <v>2542</v>
      </c>
      <c r="X511" s="22" t="n">
        <v>136.13</v>
      </c>
      <c r="Y511" s="14" t="s">
        <v>46</v>
      </c>
      <c r="Z511" s="14" t="s">
        <v>38</v>
      </c>
      <c r="AA511" s="14" t="s">
        <v>38</v>
      </c>
      <c r="AB511" s="14" t="s">
        <v>118</v>
      </c>
      <c r="AC511" s="14" t="s">
        <v>38</v>
      </c>
      <c r="AD511" s="14" t="s">
        <v>2578</v>
      </c>
      <c r="AE511" s="15" t="s">
        <v>2544</v>
      </c>
      <c r="AF511" s="14" t="s">
        <v>490</v>
      </c>
      <c r="AG511" s="14" t="s">
        <v>38</v>
      </c>
      <c r="AH511" s="14" t="s">
        <v>38</v>
      </c>
      <c r="AI511" s="14"/>
      <c r="AJ511" s="14"/>
    </row>
    <row r="512" customFormat="false" ht="12.75" hidden="false" customHeight="false" outlineLevel="1" collapsed="false">
      <c r="A512" s="14" t="e">
        <f aca="false">A511+1</f>
        <v>#VALUE!</v>
      </c>
      <c r="B512" s="14" t="s">
        <v>76</v>
      </c>
      <c r="C512" s="31" t="s">
        <v>2546</v>
      </c>
      <c r="D512" s="14" t="s">
        <v>38</v>
      </c>
      <c r="E512" s="14" t="s">
        <v>38</v>
      </c>
      <c r="F512" s="14"/>
      <c r="G512" s="16" t="s">
        <v>237</v>
      </c>
      <c r="H512" s="16"/>
      <c r="I512" s="17" t="s">
        <v>40</v>
      </c>
      <c r="J512" s="17" t="s">
        <v>38</v>
      </c>
      <c r="K512" s="18" t="s">
        <v>2547</v>
      </c>
      <c r="L512" s="18" t="s">
        <v>2548</v>
      </c>
      <c r="M512" s="16" t="e">
        <f aca="false">(YEAR(N512)-YEAR(L512))*12+MONTH(N512)-MONTH(L512)</f>
        <v>#VALUE!</v>
      </c>
      <c r="N512" s="18" t="s">
        <v>2549</v>
      </c>
      <c r="O512" s="14" t="n">
        <v>3</v>
      </c>
      <c r="P512" s="20" t="e">
        <f aca="false">IF(OR(N512="?",(O512="?")),"?",DATE(YEAR(N512),MONTH(N512)-(O512),DAY(N512)))</f>
        <v>#VALUE!</v>
      </c>
      <c r="Q512" s="14" t="s">
        <v>55</v>
      </c>
      <c r="R512" s="21" t="s">
        <v>38</v>
      </c>
      <c r="S512" s="14" t="s">
        <v>38</v>
      </c>
      <c r="T512" s="20" t="str">
        <f aca="false">IF(OR(O512="?",(U512="?")),"?",DATE(YEAR(U512),MONTH(U512)-(O512),DAY(U512)))</f>
        <v>?</v>
      </c>
      <c r="U512" s="20" t="str">
        <f aca="false">IF(R512&lt;250,DATE(YEAR(N512),MONTH(N512)+(R512),DAY(N512)),IF(OR(R512="?",(N512="?")),"?",DATE(YEAR(N512),MONTH(N512),DAY(N512))))</f>
        <v>?</v>
      </c>
      <c r="V512" s="14" t="s">
        <v>45</v>
      </c>
      <c r="W512" s="14" t="s">
        <v>2542</v>
      </c>
      <c r="X512" s="22" t="n">
        <v>2070.48</v>
      </c>
      <c r="Y512" s="14" t="s">
        <v>46</v>
      </c>
      <c r="Z512" s="14"/>
      <c r="AA512" s="14"/>
      <c r="AB512" s="14" t="s">
        <v>38</v>
      </c>
      <c r="AC512" s="14" t="s">
        <v>38</v>
      </c>
      <c r="AD512" s="14"/>
      <c r="AE512" s="14" t="s">
        <v>2550</v>
      </c>
      <c r="AF512" s="14"/>
      <c r="AG512" s="14"/>
      <c r="AH512" s="14"/>
      <c r="AI512" s="14"/>
      <c r="AJ512" s="14"/>
    </row>
    <row r="513" customFormat="false" ht="12.75" hidden="false" customHeight="false" outlineLevel="0" collapsed="false">
      <c r="A513" s="14" t="e">
        <f aca="false">A512+1</f>
        <v>#VALUE!</v>
      </c>
      <c r="B513" s="14" t="s">
        <v>76</v>
      </c>
      <c r="C513" s="31" t="s">
        <v>2624</v>
      </c>
      <c r="D513" s="14" t="s">
        <v>2625</v>
      </c>
      <c r="E513" s="14" t="s">
        <v>38</v>
      </c>
      <c r="F513" s="14"/>
      <c r="G513" s="16" t="s">
        <v>51</v>
      </c>
      <c r="H513" s="16"/>
      <c r="I513" s="17" t="s">
        <v>40</v>
      </c>
      <c r="J513" s="17" t="s">
        <v>38</v>
      </c>
      <c r="K513" s="18" t="s">
        <v>2626</v>
      </c>
      <c r="L513" s="18" t="s">
        <v>2626</v>
      </c>
      <c r="M513" s="16" t="e">
        <f aca="false">(YEAR(N513)-YEAR(L513))*12+MONTH(N513)-MONTH(L513)</f>
        <v>#VALUE!</v>
      </c>
      <c r="N513" s="18" t="s">
        <v>2352</v>
      </c>
      <c r="O513" s="14" t="n">
        <v>0</v>
      </c>
      <c r="P513" s="20" t="e">
        <f aca="false">IF(OR(N513="?",(O513="?")),"?",DATE(YEAR(N513),MONTH(N513)-(O513),DAY(N513)))</f>
        <v>#VALUE!</v>
      </c>
      <c r="Q513" s="14" t="s">
        <v>44</v>
      </c>
      <c r="R513" s="21" t="n">
        <v>0</v>
      </c>
      <c r="S513" s="14" t="s">
        <v>38</v>
      </c>
      <c r="T513" s="20" t="e">
        <f aca="false">IF(OR(O513="?",(U513="?")),"?",DATE(YEAR(U513),MONTH(U513)-(O513),DAY(U513)))</f>
        <v>#VALUE!</v>
      </c>
      <c r="U513" s="20" t="e">
        <f aca="false">IF(R513&lt;250,DATE(YEAR(N513),MONTH(N513)+(R513),DAY(N513)),IF(OR(R513="?",(N513="?")),"?",DATE(YEAR(N513),MONTH(N513),DAY(N513))))</f>
        <v>#VALUE!</v>
      </c>
      <c r="V513" s="14" t="s">
        <v>45</v>
      </c>
      <c r="W513" s="14" t="s">
        <v>2627</v>
      </c>
      <c r="X513" s="22" t="n">
        <v>0</v>
      </c>
      <c r="Y513" s="14" t="s">
        <v>46</v>
      </c>
      <c r="Z513" s="14" t="s">
        <v>38</v>
      </c>
      <c r="AA513" s="14" t="s">
        <v>38</v>
      </c>
      <c r="AB513" s="14" t="s">
        <v>38</v>
      </c>
      <c r="AC513" s="14" t="s">
        <v>38</v>
      </c>
      <c r="AD513" s="14" t="s">
        <v>38</v>
      </c>
      <c r="AE513" s="14" t="s">
        <v>2628</v>
      </c>
      <c r="AF513" s="14" t="s">
        <v>75</v>
      </c>
      <c r="AG513" s="14" t="s">
        <v>38</v>
      </c>
      <c r="AH513" s="14" t="s">
        <v>38</v>
      </c>
      <c r="AI513" s="14"/>
      <c r="AJ513" s="14"/>
    </row>
    <row r="514" customFormat="false" ht="12.75" hidden="false" customHeight="false" outlineLevel="0" collapsed="false">
      <c r="A514" s="14" t="e">
        <f aca="false">A513+1</f>
        <v>#VALUE!</v>
      </c>
      <c r="B514" s="15" t="s">
        <v>76</v>
      </c>
      <c r="C514" s="31" t="s">
        <v>2629</v>
      </c>
      <c r="D514" s="14" t="s">
        <v>2630</v>
      </c>
      <c r="E514" s="14" t="s">
        <v>38</v>
      </c>
      <c r="F514" s="14"/>
      <c r="G514" s="16" t="s">
        <v>2631</v>
      </c>
      <c r="H514" s="16"/>
      <c r="I514" s="17" t="s">
        <v>40</v>
      </c>
      <c r="J514" s="17" t="s">
        <v>38</v>
      </c>
      <c r="K514" s="18" t="s">
        <v>2632</v>
      </c>
      <c r="L514" s="18" t="s">
        <v>2632</v>
      </c>
      <c r="M514" s="16" t="e">
        <f aca="false">(YEAR(N514)-YEAR(L514))*12+MONTH(N514)-MONTH(L514)</f>
        <v>#VALUE!</v>
      </c>
      <c r="N514" s="18" t="s">
        <v>66</v>
      </c>
      <c r="O514" s="16" t="n">
        <v>3</v>
      </c>
      <c r="P514" s="20" t="e">
        <f aca="false">IF(OR(N514="?",(O514="?")),"?",DATE(YEAR(N514),MONTH(N514)-(O514),DAY(N514)))</f>
        <v>#VALUE!</v>
      </c>
      <c r="Q514" s="17" t="s">
        <v>44</v>
      </c>
      <c r="R514" s="21" t="n">
        <v>0</v>
      </c>
      <c r="S514" s="14" t="s">
        <v>38</v>
      </c>
      <c r="T514" s="20" t="e">
        <f aca="false">IF(OR(O514="?",(U514="?")),"?",DATE(YEAR(U514),MONTH(U514)-(O514),DAY(U514)))</f>
        <v>#VALUE!</v>
      </c>
      <c r="U514" s="20" t="e">
        <f aca="false">IF(R514&lt;250,DATE(YEAR(N514),MONTH(N514)+(R514),DAY(N514)),IF(OR(R514="?",(N514="?")),"?",DATE(YEAR(N514),MONTH(N514),DAY(N514))))</f>
        <v>#VALUE!</v>
      </c>
      <c r="V514" s="14" t="s">
        <v>45</v>
      </c>
      <c r="W514" s="15" t="s">
        <v>2633</v>
      </c>
      <c r="X514" s="22" t="n">
        <v>0</v>
      </c>
      <c r="Y514" s="17" t="s">
        <v>46</v>
      </c>
      <c r="Z514" s="14" t="s">
        <v>38</v>
      </c>
      <c r="AA514" s="14" t="s">
        <v>38</v>
      </c>
      <c r="AB514" s="14" t="s">
        <v>38</v>
      </c>
      <c r="AC514" s="14" t="s">
        <v>2634</v>
      </c>
      <c r="AD514" s="14" t="s">
        <v>38</v>
      </c>
      <c r="AE514" s="15" t="s">
        <v>2635</v>
      </c>
      <c r="AF514" s="14" t="s">
        <v>75</v>
      </c>
      <c r="AG514" s="14" t="s">
        <v>38</v>
      </c>
      <c r="AH514" s="14" t="s">
        <v>38</v>
      </c>
      <c r="AI514" s="14"/>
      <c r="AJ514" s="14"/>
    </row>
    <row r="515" customFormat="false" ht="12.75" hidden="false" customHeight="false" outlineLevel="0" collapsed="false">
      <c r="A515" s="14" t="e">
        <f aca="false">A514+1</f>
        <v>#VALUE!</v>
      </c>
      <c r="B515" s="15" t="s">
        <v>76</v>
      </c>
      <c r="C515" s="31" t="s">
        <v>2636</v>
      </c>
      <c r="D515" s="14" t="s">
        <v>2637</v>
      </c>
      <c r="E515" s="14" t="s">
        <v>2638</v>
      </c>
      <c r="F515" s="14"/>
      <c r="G515" s="16" t="s">
        <v>2639</v>
      </c>
      <c r="H515" s="16"/>
      <c r="I515" s="17" t="s">
        <v>40</v>
      </c>
      <c r="J515" s="17" t="s">
        <v>38</v>
      </c>
      <c r="K515" s="18" t="s">
        <v>38</v>
      </c>
      <c r="L515" s="20" t="n">
        <v>38881</v>
      </c>
      <c r="M515" s="16" t="n">
        <f aca="false">(YEAR(N515)-YEAR(L515))*12+MONTH(N515)-MONTH(L515)</f>
        <v>31</v>
      </c>
      <c r="N515" s="20" t="n">
        <v>39814</v>
      </c>
      <c r="O515" s="29" t="s">
        <v>38</v>
      </c>
      <c r="P515" s="20" t="s">
        <v>38</v>
      </c>
      <c r="Q515" s="17" t="s">
        <v>55</v>
      </c>
      <c r="R515" s="21" t="n">
        <v>24</v>
      </c>
      <c r="S515" s="14"/>
      <c r="T515" s="20" t="str">
        <f aca="false">IF(OR(O515="?",(U515="?")),"?",DATE(YEAR(U515),MONTH(U515)-(O515),DAY(U515)))</f>
        <v>?</v>
      </c>
      <c r="U515" s="20" t="n">
        <f aca="false">IF(R515&lt;250,DATE(YEAR(N515),MONTH(N515)+(R515),DAY(N515)),IF(OR(R515="?",(N515="?")),"?",DATE(YEAR(N515),MONTH(N515),DAY(N515))))</f>
        <v>40544</v>
      </c>
      <c r="V515" s="14" t="s">
        <v>45</v>
      </c>
      <c r="W515" s="15" t="s">
        <v>2640</v>
      </c>
      <c r="X515" s="22" t="n">
        <v>0</v>
      </c>
      <c r="Y515" s="23" t="s">
        <v>46</v>
      </c>
      <c r="Z515" s="14" t="s">
        <v>38</v>
      </c>
      <c r="AA515" s="14" t="s">
        <v>38</v>
      </c>
      <c r="AB515" s="14" t="s">
        <v>38</v>
      </c>
      <c r="AC515" s="14" t="s">
        <v>38</v>
      </c>
      <c r="AD515" s="14" t="s">
        <v>304</v>
      </c>
      <c r="AE515" s="15" t="s">
        <v>2641</v>
      </c>
      <c r="AF515" s="14"/>
      <c r="AG515" s="14" t="s">
        <v>38</v>
      </c>
      <c r="AH515" s="14" t="s">
        <v>38</v>
      </c>
      <c r="AI515" s="14"/>
      <c r="AJ515" s="14"/>
    </row>
    <row r="516" customFormat="false" ht="12.75" hidden="false" customHeight="false" outlineLevel="0" collapsed="false">
      <c r="A516" s="14" t="e">
        <f aca="false">A515+1</f>
        <v>#VALUE!</v>
      </c>
      <c r="B516" s="14" t="s">
        <v>76</v>
      </c>
      <c r="C516" s="31" t="s">
        <v>2642</v>
      </c>
      <c r="D516" s="14" t="s">
        <v>2643</v>
      </c>
      <c r="E516" s="14" t="s">
        <v>38</v>
      </c>
      <c r="F516" s="14"/>
      <c r="G516" s="16" t="s">
        <v>104</v>
      </c>
      <c r="H516" s="16" t="s">
        <v>238</v>
      </c>
      <c r="I516" s="17" t="s">
        <v>40</v>
      </c>
      <c r="J516" s="17" t="s">
        <v>38</v>
      </c>
      <c r="K516" s="18" t="s">
        <v>2644</v>
      </c>
      <c r="L516" s="18" t="s">
        <v>240</v>
      </c>
      <c r="M516" s="16" t="e">
        <f aca="false">(YEAR(N516)-YEAR(L516))*12+MONTH(N516)-MONTH(L516)</f>
        <v>#VALUE!</v>
      </c>
      <c r="N516" s="18" t="s">
        <v>66</v>
      </c>
      <c r="O516" s="14" t="n">
        <v>3</v>
      </c>
      <c r="P516" s="20" t="e">
        <f aca="false">IF(OR(N516="?",(O516="?")),"?",DATE(YEAR(N516),MONTH(N516)-(O516),DAY(N516)))</f>
        <v>#VALUE!</v>
      </c>
      <c r="Q516" s="14" t="s">
        <v>55</v>
      </c>
      <c r="R516" s="21" t="s">
        <v>38</v>
      </c>
      <c r="S516" s="14" t="s">
        <v>38</v>
      </c>
      <c r="T516" s="20" t="str">
        <f aca="false">IF(OR(O516="?",(U516="?")),"?",DATE(YEAR(U516),MONTH(U516)-(O516),DAY(U516)))</f>
        <v>?</v>
      </c>
      <c r="U516" s="20" t="str">
        <f aca="false">IF(R516&lt;250,DATE(YEAR(N516),MONTH(N516)+(R516),DAY(N516)),IF(OR(R516="?",(N516="?")),"?",DATE(YEAR(N516),MONTH(N516),DAY(N516))))</f>
        <v>?</v>
      </c>
      <c r="V516" s="14" t="s">
        <v>45</v>
      </c>
      <c r="W516" s="14" t="s">
        <v>2645</v>
      </c>
      <c r="X516" s="22" t="n">
        <v>383.3</v>
      </c>
      <c r="Y516" s="14" t="s">
        <v>46</v>
      </c>
      <c r="Z516" s="14" t="s">
        <v>38</v>
      </c>
      <c r="AA516" s="14" t="s">
        <v>38</v>
      </c>
      <c r="AB516" s="14" t="s">
        <v>38</v>
      </c>
      <c r="AC516" s="14" t="s">
        <v>38</v>
      </c>
      <c r="AD516" s="14" t="s">
        <v>38</v>
      </c>
      <c r="AE516" s="14" t="s">
        <v>2646</v>
      </c>
      <c r="AF516" s="14" t="s">
        <v>75</v>
      </c>
      <c r="AG516" s="14" t="s">
        <v>38</v>
      </c>
      <c r="AH516" s="14" t="s">
        <v>38</v>
      </c>
      <c r="AI516" s="14"/>
      <c r="AJ516" s="14"/>
    </row>
    <row r="517" customFormat="false" ht="12.75" hidden="false" customHeight="false" outlineLevel="0" collapsed="false">
      <c r="A517" s="14"/>
      <c r="B517" s="7" t="s">
        <v>2647</v>
      </c>
      <c r="C517" s="32"/>
      <c r="D517" s="14"/>
      <c r="E517" s="14"/>
      <c r="F517" s="14"/>
      <c r="G517" s="16"/>
      <c r="H517" s="16"/>
      <c r="I517" s="17"/>
      <c r="J517" s="17"/>
      <c r="K517" s="18"/>
      <c r="L517" s="18"/>
      <c r="M517" s="16"/>
      <c r="N517" s="18"/>
      <c r="O517" s="14"/>
      <c r="P517" s="20"/>
      <c r="Q517" s="14"/>
      <c r="R517" s="21"/>
      <c r="S517" s="14"/>
      <c r="T517" s="20"/>
      <c r="U517" s="20"/>
      <c r="V517" s="14"/>
      <c r="W517" s="14"/>
      <c r="X517" s="22"/>
      <c r="Y517" s="14"/>
      <c r="Z517" s="14"/>
      <c r="AA517" s="14"/>
      <c r="AB517" s="14"/>
      <c r="AC517" s="14"/>
      <c r="AD517" s="14"/>
      <c r="AE517" s="14"/>
      <c r="AF517" s="14"/>
      <c r="AG517" s="14"/>
      <c r="AH517" s="14"/>
      <c r="AI517" s="14"/>
      <c r="AJ517" s="14"/>
    </row>
    <row r="518" customFormat="false" ht="12.75" hidden="false" customHeight="false" outlineLevel="1" collapsed="false">
      <c r="A518" s="14" t="e">
        <f aca="false">A516+1</f>
        <v>#VALUE!</v>
      </c>
      <c r="B518" s="14" t="s">
        <v>76</v>
      </c>
      <c r="C518" s="31" t="s">
        <v>2648</v>
      </c>
      <c r="D518" s="14" t="s">
        <v>2649</v>
      </c>
      <c r="E518" s="14" t="s">
        <v>2054</v>
      </c>
      <c r="F518" s="14"/>
      <c r="G518" s="16" t="s">
        <v>2650</v>
      </c>
      <c r="H518" s="16"/>
      <c r="I518" s="17" t="s">
        <v>40</v>
      </c>
      <c r="J518" s="17" t="s">
        <v>38</v>
      </c>
      <c r="K518" s="18" t="s">
        <v>2651</v>
      </c>
      <c r="L518" s="18" t="s">
        <v>2652</v>
      </c>
      <c r="M518" s="16" t="e">
        <f aca="false">(YEAR(N518)-YEAR(L518))*12+MONTH(N518)-MONTH(L518)</f>
        <v>#VALUE!</v>
      </c>
      <c r="N518" s="18" t="s">
        <v>596</v>
      </c>
      <c r="O518" s="14" t="n">
        <v>3</v>
      </c>
      <c r="P518" s="20" t="e">
        <f aca="false">IF(OR(N518="?",(O518="?")),"?",DATE(YEAR(N518),MONTH(N518)-(O518),DAY(N518)))</f>
        <v>#VALUE!</v>
      </c>
      <c r="Q518" s="14" t="s">
        <v>55</v>
      </c>
      <c r="R518" s="21" t="s">
        <v>38</v>
      </c>
      <c r="S518" s="14" t="s">
        <v>38</v>
      </c>
      <c r="T518" s="20" t="str">
        <f aca="false">IF(OR(O518="?",(U518="?")),"?",DATE(YEAR(U518),MONTH(U518)-(O518),DAY(U518)))</f>
        <v>?</v>
      </c>
      <c r="U518" s="20" t="str">
        <f aca="false">IF(R518&lt;250,DATE(YEAR(N518),MONTH(N518)+(R518),DAY(N518)),IF(OR(R518="?",(N518="?")),"?",DATE(YEAR(N518),MONTH(N518),DAY(N518))))</f>
        <v>?</v>
      </c>
      <c r="V518" s="14" t="s">
        <v>45</v>
      </c>
      <c r="W518" s="14" t="s">
        <v>2653</v>
      </c>
      <c r="X518" s="22" t="n">
        <v>113.45</v>
      </c>
      <c r="Y518" s="14" t="s">
        <v>46</v>
      </c>
      <c r="Z518" s="14" t="s">
        <v>38</v>
      </c>
      <c r="AA518" s="14" t="s">
        <v>38</v>
      </c>
      <c r="AB518" s="14" t="s">
        <v>38</v>
      </c>
      <c r="AC518" s="14" t="s">
        <v>38</v>
      </c>
      <c r="AD518" s="14" t="s">
        <v>38</v>
      </c>
      <c r="AE518" s="14" t="s">
        <v>2654</v>
      </c>
      <c r="AF518" s="14" t="s">
        <v>75</v>
      </c>
      <c r="AG518" s="14" t="s">
        <v>38</v>
      </c>
      <c r="AH518" s="14" t="s">
        <v>38</v>
      </c>
      <c r="AI518" s="14"/>
      <c r="AJ518" s="14"/>
    </row>
    <row r="519" customFormat="false" ht="12.75" hidden="false" customHeight="false" outlineLevel="1" collapsed="false">
      <c r="A519" s="14" t="e">
        <f aca="false">A518+1</f>
        <v>#VALUE!</v>
      </c>
      <c r="B519" s="14" t="s">
        <v>76</v>
      </c>
      <c r="C519" s="31" t="s">
        <v>2655</v>
      </c>
      <c r="D519" s="14" t="s">
        <v>2656</v>
      </c>
      <c r="E519" s="14" t="s">
        <v>2657</v>
      </c>
      <c r="F519" s="14"/>
      <c r="G519" s="16" t="s">
        <v>2650</v>
      </c>
      <c r="H519" s="16" t="n">
        <v>2011</v>
      </c>
      <c r="I519" s="17" t="s">
        <v>40</v>
      </c>
      <c r="J519" s="17" t="s">
        <v>38</v>
      </c>
      <c r="K519" s="18" t="s">
        <v>2573</v>
      </c>
      <c r="L519" s="18" t="s">
        <v>2048</v>
      </c>
      <c r="M519" s="16" t="e">
        <f aca="false">(YEAR(N519)-YEAR(L519))*12+MONTH(N519)-MONTH(L519)</f>
        <v>#VALUE!</v>
      </c>
      <c r="N519" s="18" t="s">
        <v>66</v>
      </c>
      <c r="O519" s="14" t="n">
        <v>3</v>
      </c>
      <c r="P519" s="20" t="e">
        <f aca="false">IF(OR(N519="?",(O519="?")),"?",DATE(YEAR(N519),MONTH(N519)-(O519),DAY(N519)))</f>
        <v>#VALUE!</v>
      </c>
      <c r="Q519" s="14" t="s">
        <v>44</v>
      </c>
      <c r="R519" s="21" t="n">
        <v>0</v>
      </c>
      <c r="S519" s="14" t="s">
        <v>38</v>
      </c>
      <c r="T519" s="20" t="e">
        <f aca="false">IF(OR(O519="?",(U519="?")),"?",DATE(YEAR(U519),MONTH(U519)-(O519),DAY(U519)))</f>
        <v>#VALUE!</v>
      </c>
      <c r="U519" s="20" t="e">
        <f aca="false">IF(R519&lt;250,DATE(YEAR(N519),MONTH(N519)+(R519),DAY(N519)),IF(OR(R519="?",(N519="?")),"?",DATE(YEAR(N519),MONTH(N519),DAY(N519))))</f>
        <v>#VALUE!</v>
      </c>
      <c r="V519" s="14" t="s">
        <v>45</v>
      </c>
      <c r="W519" s="14" t="s">
        <v>2658</v>
      </c>
      <c r="X519" s="22" t="n">
        <v>117.34</v>
      </c>
      <c r="Y519" s="14" t="s">
        <v>56</v>
      </c>
      <c r="Z519" s="14" t="s">
        <v>38</v>
      </c>
      <c r="AA519" s="14" t="s">
        <v>38</v>
      </c>
      <c r="AB519" s="14" t="s">
        <v>38</v>
      </c>
      <c r="AC519" s="14" t="s">
        <v>38</v>
      </c>
      <c r="AD519" s="14" t="s">
        <v>38</v>
      </c>
      <c r="AE519" s="14" t="s">
        <v>2659</v>
      </c>
      <c r="AF519" s="14" t="s">
        <v>2660</v>
      </c>
      <c r="AG519" s="14" t="s">
        <v>2661</v>
      </c>
      <c r="AH519" s="14" t="s">
        <v>38</v>
      </c>
      <c r="AI519" s="14"/>
      <c r="AJ519" s="14"/>
    </row>
    <row r="520" customFormat="false" ht="12.75" hidden="false" customHeight="false" outlineLevel="0" collapsed="false">
      <c r="A520" s="14" t="e">
        <f aca="false">#REF!+1</f>
        <v>#VALUE!</v>
      </c>
      <c r="B520" s="14" t="s">
        <v>76</v>
      </c>
      <c r="C520" s="31" t="s">
        <v>2662</v>
      </c>
      <c r="D520" s="14" t="s">
        <v>2663</v>
      </c>
      <c r="E520" s="14" t="s">
        <v>38</v>
      </c>
      <c r="F520" s="14"/>
      <c r="G520" s="16" t="s">
        <v>434</v>
      </c>
      <c r="H520" s="16"/>
      <c r="I520" s="17" t="s">
        <v>40</v>
      </c>
      <c r="J520" s="17" t="s">
        <v>38</v>
      </c>
      <c r="K520" s="18" t="s">
        <v>1978</v>
      </c>
      <c r="L520" s="18" t="s">
        <v>1978</v>
      </c>
      <c r="M520" s="16" t="e">
        <f aca="false">(YEAR(N520)-YEAR(L520))*12+MONTH(N520)-MONTH(L520)</f>
        <v>#VALUE!</v>
      </c>
      <c r="N520" s="18" t="s">
        <v>66</v>
      </c>
      <c r="O520" s="14" t="n">
        <v>3</v>
      </c>
      <c r="P520" s="20" t="e">
        <f aca="false">IF(OR(N520="?",(O520="?")),"?",DATE(YEAR(N520),MONTH(N520)-(O520),DAY(N520)))</f>
        <v>#VALUE!</v>
      </c>
      <c r="Q520" s="14" t="s">
        <v>55</v>
      </c>
      <c r="R520" s="21" t="s">
        <v>38</v>
      </c>
      <c r="S520" s="14" t="s">
        <v>38</v>
      </c>
      <c r="T520" s="20" t="str">
        <f aca="false">IF(OR(O520="?",(U520="?")),"?",DATE(YEAR(U520),MONTH(U520)-(O520),DAY(U520)))</f>
        <v>?</v>
      </c>
      <c r="U520" s="20" t="str">
        <f aca="false">IF(R520&lt;250,DATE(YEAR(N520),MONTH(N520)+(R520),DAY(N520)),IF(OR(R520="?",(N520="?")),"?",DATE(YEAR(N520),MONTH(N520),DAY(N520))))</f>
        <v>?</v>
      </c>
      <c r="V520" s="14" t="s">
        <v>45</v>
      </c>
      <c r="W520" s="14" t="s">
        <v>2664</v>
      </c>
      <c r="X520" s="22" t="n">
        <v>31845</v>
      </c>
      <c r="Y520" s="14" t="s">
        <v>46</v>
      </c>
      <c r="Z520" s="14" t="s">
        <v>2665</v>
      </c>
      <c r="AA520" s="14" t="s">
        <v>38</v>
      </c>
      <c r="AB520" s="14" t="s">
        <v>38</v>
      </c>
      <c r="AC520" s="14" t="s">
        <v>38</v>
      </c>
      <c r="AD520" s="14" t="s">
        <v>55</v>
      </c>
      <c r="AE520" s="14" t="s">
        <v>2666</v>
      </c>
      <c r="AF520" s="14" t="s">
        <v>38</v>
      </c>
      <c r="AG520" s="14" t="s">
        <v>38</v>
      </c>
      <c r="AH520" s="14" t="s">
        <v>38</v>
      </c>
      <c r="AI520" s="14"/>
      <c r="AJ520" s="14"/>
    </row>
    <row r="521" customFormat="false" ht="12.75" hidden="false" customHeight="false" outlineLevel="0" collapsed="false">
      <c r="A521" s="14" t="e">
        <f aca="false">A520+1</f>
        <v>#VALUE!</v>
      </c>
      <c r="B521" s="14" t="s">
        <v>36</v>
      </c>
      <c r="C521" s="31" t="s">
        <v>2667</v>
      </c>
      <c r="D521" s="14" t="s">
        <v>38</v>
      </c>
      <c r="E521" s="14" t="s">
        <v>38</v>
      </c>
      <c r="F521" s="14"/>
      <c r="G521" s="16" t="s">
        <v>39</v>
      </c>
      <c r="H521" s="16"/>
      <c r="I521" s="17" t="s">
        <v>40</v>
      </c>
      <c r="J521" s="17" t="s">
        <v>38</v>
      </c>
      <c r="K521" s="18" t="s">
        <v>1381</v>
      </c>
      <c r="L521" s="18" t="s">
        <v>1382</v>
      </c>
      <c r="M521" s="16" t="e">
        <f aca="false">(YEAR(N521)-YEAR(L521))*12+MONTH(N521)-MONTH(L521)</f>
        <v>#VALUE!</v>
      </c>
      <c r="N521" s="18" t="s">
        <v>1383</v>
      </c>
      <c r="O521" s="14" t="n">
        <v>12</v>
      </c>
      <c r="P521" s="20" t="e">
        <f aca="false">IF(OR(N521="?",(O521="?")),"?",DATE(YEAR(N521),MONTH(N521)-(O521),DAY(N521)))</f>
        <v>#VALUE!</v>
      </c>
      <c r="Q521" s="14" t="s">
        <v>44</v>
      </c>
      <c r="R521" s="21" t="n">
        <v>0</v>
      </c>
      <c r="S521" s="14" t="s">
        <v>38</v>
      </c>
      <c r="T521" s="20" t="e">
        <f aca="false">IF(OR(O521="?",(U521="?")),"?",DATE(YEAR(U521),MONTH(U521)-(O521),DAY(U521)))</f>
        <v>#VALUE!</v>
      </c>
      <c r="U521" s="20" t="e">
        <f aca="false">IF(R521&lt;250,DATE(YEAR(N521),MONTH(N521)+(R521),DAY(N521)),IF(OR(R521="?",(N521="?")),"?",DATE(YEAR(N521),MONTH(N521),DAY(N521))))</f>
        <v>#VALUE!</v>
      </c>
      <c r="V521" s="14" t="s">
        <v>45</v>
      </c>
      <c r="W521" s="14" t="s">
        <v>2668</v>
      </c>
      <c r="X521" s="22" t="n">
        <v>19805.58</v>
      </c>
      <c r="Y521" s="14" t="s">
        <v>603</v>
      </c>
      <c r="Z521" s="14"/>
      <c r="AA521" s="14"/>
      <c r="AB521" s="14" t="s">
        <v>38</v>
      </c>
      <c r="AC521" s="14" t="s">
        <v>38</v>
      </c>
      <c r="AD521" s="14"/>
      <c r="AE521" s="14" t="s">
        <v>1387</v>
      </c>
      <c r="AF521" s="14"/>
      <c r="AG521" s="14"/>
      <c r="AH521" s="14"/>
      <c r="AI521" s="14"/>
      <c r="AJ521" s="14"/>
    </row>
    <row r="522" customFormat="false" ht="12.75" hidden="false" customHeight="false" outlineLevel="0" collapsed="false">
      <c r="A522" s="14" t="e">
        <f aca="false">A521+1</f>
        <v>#VALUE!</v>
      </c>
      <c r="B522" s="14" t="s">
        <v>76</v>
      </c>
      <c r="C522" s="31" t="s">
        <v>2669</v>
      </c>
      <c r="D522" s="23" t="s">
        <v>2670</v>
      </c>
      <c r="E522" s="14" t="s">
        <v>38</v>
      </c>
      <c r="F522" s="14"/>
      <c r="G522" s="16" t="s">
        <v>434</v>
      </c>
      <c r="H522" s="16"/>
      <c r="I522" s="17" t="s">
        <v>40</v>
      </c>
      <c r="J522" s="17" t="s">
        <v>38</v>
      </c>
      <c r="K522" s="18" t="s">
        <v>2671</v>
      </c>
      <c r="L522" s="18" t="s">
        <v>2671</v>
      </c>
      <c r="M522" s="16" t="e">
        <f aca="false">(YEAR(N522)-YEAR(L522))*12+MONTH(N522)-MONTH(L522)</f>
        <v>#VALUE!</v>
      </c>
      <c r="N522" s="18" t="s">
        <v>2672</v>
      </c>
      <c r="O522" s="16" t="n">
        <v>2</v>
      </c>
      <c r="P522" s="20" t="e">
        <f aca="false">IF(OR(N522="?",(O522="?")),"?",DATE(YEAR(N522),MONTH(N522)-(O522),DAY(N522)))</f>
        <v>#VALUE!</v>
      </c>
      <c r="Q522" s="17" t="s">
        <v>55</v>
      </c>
      <c r="R522" s="21" t="n">
        <v>12</v>
      </c>
      <c r="S522" s="14" t="s">
        <v>38</v>
      </c>
      <c r="T522" s="20" t="e">
        <f aca="false">IF(OR(O522="?",(U522="?")),"?",DATE(YEAR(U522),MONTH(U522)-(O522),DAY(U522)))</f>
        <v>#VALUE!</v>
      </c>
      <c r="U522" s="20" t="e">
        <f aca="false">IF(R522&lt;250,DATE(YEAR(N522),MONTH(N522)+(R522),DAY(N522)),IF(OR(R522="?",(N522="?")),"?",DATE(YEAR(N522),MONTH(N522),DAY(N522))))</f>
        <v>#VALUE!</v>
      </c>
      <c r="V522" s="14" t="s">
        <v>45</v>
      </c>
      <c r="W522" s="15" t="s">
        <v>2673</v>
      </c>
      <c r="X522" s="22" t="n">
        <v>1105.62</v>
      </c>
      <c r="Y522" s="17" t="s">
        <v>46</v>
      </c>
      <c r="Z522" s="14" t="s">
        <v>38</v>
      </c>
      <c r="AA522" s="14" t="s">
        <v>38</v>
      </c>
      <c r="AB522" s="14" t="s">
        <v>38</v>
      </c>
      <c r="AC522" s="14" t="s">
        <v>38</v>
      </c>
      <c r="AD522" s="14" t="s">
        <v>55</v>
      </c>
      <c r="AE522" s="15" t="s">
        <v>2674</v>
      </c>
      <c r="AF522" s="14" t="s">
        <v>38</v>
      </c>
      <c r="AG522" s="14" t="s">
        <v>38</v>
      </c>
      <c r="AH522" s="14" t="s">
        <v>38</v>
      </c>
      <c r="AI522" s="14"/>
      <c r="AJ522" s="14"/>
    </row>
    <row r="523" customFormat="false" ht="12.75" hidden="false" customHeight="false" outlineLevel="0" collapsed="false">
      <c r="A523" s="14"/>
      <c r="B523" s="7" t="s">
        <v>2675</v>
      </c>
      <c r="C523" s="32"/>
      <c r="D523" s="23"/>
      <c r="E523" s="14"/>
      <c r="F523" s="14"/>
      <c r="G523" s="16"/>
      <c r="H523" s="16"/>
      <c r="I523" s="17"/>
      <c r="J523" s="17"/>
      <c r="K523" s="18"/>
      <c r="L523" s="18"/>
      <c r="M523" s="16"/>
      <c r="N523" s="18"/>
      <c r="O523" s="16"/>
      <c r="P523" s="20"/>
      <c r="Q523" s="17"/>
      <c r="R523" s="21"/>
      <c r="S523" s="14"/>
      <c r="T523" s="20"/>
      <c r="U523" s="20"/>
      <c r="V523" s="14"/>
      <c r="W523" s="15"/>
      <c r="X523" s="22"/>
      <c r="Y523" s="17"/>
      <c r="Z523" s="14"/>
      <c r="AA523" s="14"/>
      <c r="AB523" s="14"/>
      <c r="AC523" s="14"/>
      <c r="AD523" s="14"/>
      <c r="AE523" s="15"/>
      <c r="AF523" s="14"/>
      <c r="AG523" s="14"/>
      <c r="AH523" s="14"/>
      <c r="AI523" s="14"/>
      <c r="AJ523" s="14"/>
    </row>
    <row r="524" customFormat="false" ht="12.75" hidden="false" customHeight="false" outlineLevel="1" collapsed="false">
      <c r="A524" s="14" t="e">
        <f aca="false">A522+1</f>
        <v>#VALUE!</v>
      </c>
      <c r="B524" s="14" t="s">
        <v>76</v>
      </c>
      <c r="C524" s="31" t="s">
        <v>2676</v>
      </c>
      <c r="D524" s="14" t="s">
        <v>2677</v>
      </c>
      <c r="E524" s="14" t="s">
        <v>2073</v>
      </c>
      <c r="F524" s="14"/>
      <c r="G524" s="16" t="s">
        <v>237</v>
      </c>
      <c r="H524" s="16" t="s">
        <v>238</v>
      </c>
      <c r="I524" s="17" t="s">
        <v>40</v>
      </c>
      <c r="J524" s="17" t="s">
        <v>38</v>
      </c>
      <c r="K524" s="18" t="s">
        <v>2678</v>
      </c>
      <c r="L524" s="18" t="s">
        <v>2678</v>
      </c>
      <c r="M524" s="16" t="e">
        <f aca="false">(YEAR(N524)-YEAR(L524))*12+MONTH(N524)-MONTH(L524)</f>
        <v>#VALUE!</v>
      </c>
      <c r="N524" s="18" t="s">
        <v>66</v>
      </c>
      <c r="O524" s="14" t="n">
        <v>3</v>
      </c>
      <c r="P524" s="20" t="e">
        <f aca="false">IF(OR(N524="?",(O524="?")),"?",DATE(YEAR(N524),MONTH(N524)-(O524),DAY(N524)))</f>
        <v>#VALUE!</v>
      </c>
      <c r="Q524" s="14" t="s">
        <v>44</v>
      </c>
      <c r="R524" s="21" t="n">
        <v>0</v>
      </c>
      <c r="S524" s="14" t="s">
        <v>38</v>
      </c>
      <c r="T524" s="20" t="e">
        <f aca="false">IF(OR(O524="?",(U524="?")),"?",DATE(YEAR(U524),MONTH(U524)-(O524),DAY(U524)))</f>
        <v>#VALUE!</v>
      </c>
      <c r="U524" s="20" t="e">
        <f aca="false">IF(R524&lt;250,DATE(YEAR(N524),MONTH(N524)+(R524),DAY(N524)),IF(OR(R524="?",(N524="?")),"?",DATE(YEAR(N524),MONTH(N524),DAY(N524))))</f>
        <v>#VALUE!</v>
      </c>
      <c r="V524" s="14" t="s">
        <v>45</v>
      </c>
      <c r="W524" s="14" t="s">
        <v>2679</v>
      </c>
      <c r="X524" s="22" t="n">
        <v>76.05</v>
      </c>
      <c r="Y524" s="14" t="s">
        <v>46</v>
      </c>
      <c r="Z524" s="14" t="s">
        <v>38</v>
      </c>
      <c r="AA524" s="14" t="s">
        <v>38</v>
      </c>
      <c r="AB524" s="14" t="s">
        <v>114</v>
      </c>
      <c r="AC524" s="14" t="s">
        <v>38</v>
      </c>
      <c r="AD524" s="14" t="s">
        <v>38</v>
      </c>
      <c r="AE524" s="14" t="s">
        <v>2680</v>
      </c>
      <c r="AF524" s="14" t="s">
        <v>212</v>
      </c>
      <c r="AG524" s="14" t="s">
        <v>38</v>
      </c>
      <c r="AH524" s="14" t="s">
        <v>38</v>
      </c>
      <c r="AI524" s="14"/>
      <c r="AJ524" s="14"/>
    </row>
    <row r="525" customFormat="false" ht="12.75" hidden="false" customHeight="false" outlineLevel="1" collapsed="false">
      <c r="A525" s="14" t="e">
        <f aca="false">A524+1</f>
        <v>#VALUE!</v>
      </c>
      <c r="B525" s="14" t="s">
        <v>76</v>
      </c>
      <c r="C525" s="31" t="s">
        <v>2681</v>
      </c>
      <c r="D525" s="14" t="s">
        <v>2682</v>
      </c>
      <c r="E525" s="14" t="s">
        <v>2683</v>
      </c>
      <c r="F525" s="14"/>
      <c r="G525" s="16" t="s">
        <v>237</v>
      </c>
      <c r="H525" s="16" t="s">
        <v>238</v>
      </c>
      <c r="I525" s="17" t="s">
        <v>40</v>
      </c>
      <c r="J525" s="17" t="s">
        <v>38</v>
      </c>
      <c r="K525" s="18" t="s">
        <v>2684</v>
      </c>
      <c r="L525" s="18" t="s">
        <v>2684</v>
      </c>
      <c r="M525" s="16" t="e">
        <f aca="false">(YEAR(N525)-YEAR(L525))*12+MONTH(N525)-MONTH(L525)</f>
        <v>#VALUE!</v>
      </c>
      <c r="N525" s="18" t="s">
        <v>66</v>
      </c>
      <c r="O525" s="14" t="n">
        <v>3</v>
      </c>
      <c r="P525" s="20" t="e">
        <f aca="false">IF(OR(N525="?",(O525="?")),"?",DATE(YEAR(N525),MONTH(N525)-(O525),DAY(N525)))</f>
        <v>#VALUE!</v>
      </c>
      <c r="Q525" s="14" t="s">
        <v>44</v>
      </c>
      <c r="R525" s="21" t="n">
        <v>0</v>
      </c>
      <c r="S525" s="14" t="s">
        <v>38</v>
      </c>
      <c r="T525" s="20" t="e">
        <f aca="false">IF(OR(O525="?",(U525="?")),"?",DATE(YEAR(U525),MONTH(U525)-(O525),DAY(U525)))</f>
        <v>#VALUE!</v>
      </c>
      <c r="U525" s="20" t="e">
        <f aca="false">IF(R525&lt;250,DATE(YEAR(N525),MONTH(N525)+(R525),DAY(N525)),IF(OR(R525="?",(N525="?")),"?",DATE(YEAR(N525),MONTH(N525),DAY(N525))))</f>
        <v>#VALUE!</v>
      </c>
      <c r="V525" s="14" t="s">
        <v>45</v>
      </c>
      <c r="W525" s="14" t="s">
        <v>2679</v>
      </c>
      <c r="X525" s="22" t="n">
        <v>0</v>
      </c>
      <c r="Y525" s="14" t="s">
        <v>46</v>
      </c>
      <c r="Z525" s="14" t="s">
        <v>38</v>
      </c>
      <c r="AA525" s="14" t="s">
        <v>38</v>
      </c>
      <c r="AB525" s="14" t="s">
        <v>38</v>
      </c>
      <c r="AC525" s="14" t="s">
        <v>38</v>
      </c>
      <c r="AD525" s="14" t="s">
        <v>38</v>
      </c>
      <c r="AE525" s="14" t="s">
        <v>2680</v>
      </c>
      <c r="AF525" s="14" t="s">
        <v>2685</v>
      </c>
      <c r="AG525" s="14" t="s">
        <v>2686</v>
      </c>
      <c r="AH525" s="14" t="s">
        <v>38</v>
      </c>
      <c r="AI525" s="14"/>
      <c r="AJ525" s="14"/>
    </row>
    <row r="526" customFormat="false" ht="12.75" hidden="false" customHeight="false" outlineLevel="0" collapsed="false">
      <c r="A526" s="14" t="e">
        <f aca="false">A525+1</f>
        <v>#VALUE!</v>
      </c>
      <c r="B526" s="15" t="s">
        <v>76</v>
      </c>
      <c r="C526" s="31" t="s">
        <v>2687</v>
      </c>
      <c r="D526" s="14" t="s">
        <v>2688</v>
      </c>
      <c r="E526" s="14" t="s">
        <v>38</v>
      </c>
      <c r="F526" s="14"/>
      <c r="G526" s="16" t="s">
        <v>1538</v>
      </c>
      <c r="H526" s="16" t="s">
        <v>95</v>
      </c>
      <c r="I526" s="17" t="s">
        <v>40</v>
      </c>
      <c r="J526" s="17" t="s">
        <v>38</v>
      </c>
      <c r="K526" s="18" t="s">
        <v>2689</v>
      </c>
      <c r="L526" s="18" t="s">
        <v>2689</v>
      </c>
      <c r="M526" s="16" t="e">
        <f aca="false">(YEAR(N526)-YEAR(L526))*12+MONTH(N526)-MONTH(L526)</f>
        <v>#VALUE!</v>
      </c>
      <c r="N526" s="18" t="s">
        <v>2690</v>
      </c>
      <c r="O526" s="16" t="n">
        <v>2</v>
      </c>
      <c r="P526" s="20" t="e">
        <f aca="false">IF(OR(N526="?",(O526="?")),"?",DATE(YEAR(N526),MONTH(N526)-(O526),DAY(N526)))</f>
        <v>#VALUE!</v>
      </c>
      <c r="Q526" s="17" t="s">
        <v>55</v>
      </c>
      <c r="R526" s="21" t="s">
        <v>38</v>
      </c>
      <c r="S526" s="14" t="s">
        <v>38</v>
      </c>
      <c r="T526" s="20" t="str">
        <f aca="false">IF(OR(O526="?",(U526="?")),"?",DATE(YEAR(U526),MONTH(U526)-(O526),DAY(U526)))</f>
        <v>?</v>
      </c>
      <c r="U526" s="20" t="str">
        <f aca="false">IF(R526&lt;250,DATE(YEAR(N526),MONTH(N526)+(R526),DAY(N526)),IF(OR(R526="?",(N526="?")),"?",DATE(YEAR(N526),MONTH(N526),DAY(N526))))</f>
        <v>?</v>
      </c>
      <c r="V526" s="14" t="s">
        <v>45</v>
      </c>
      <c r="W526" s="15" t="s">
        <v>2691</v>
      </c>
      <c r="X526" s="22" t="n">
        <v>0</v>
      </c>
      <c r="Y526" s="17" t="s">
        <v>46</v>
      </c>
      <c r="Z526" s="14" t="s">
        <v>38</v>
      </c>
      <c r="AA526" s="14" t="s">
        <v>38</v>
      </c>
      <c r="AB526" s="14" t="s">
        <v>38</v>
      </c>
      <c r="AC526" s="14" t="s">
        <v>38</v>
      </c>
      <c r="AD526" s="14" t="s">
        <v>38</v>
      </c>
      <c r="AE526" s="15" t="s">
        <v>2692</v>
      </c>
      <c r="AF526" s="14" t="s">
        <v>38</v>
      </c>
      <c r="AG526" s="14" t="s">
        <v>2693</v>
      </c>
      <c r="AH526" s="14" t="s">
        <v>38</v>
      </c>
      <c r="AI526" s="14"/>
      <c r="AJ526" s="14"/>
    </row>
    <row r="527" customFormat="false" ht="12.75" hidden="false" customHeight="false" outlineLevel="0" collapsed="false">
      <c r="A527" s="14" t="e">
        <f aca="false">A526+1</f>
        <v>#VALUE!</v>
      </c>
      <c r="B527" s="15" t="s">
        <v>76</v>
      </c>
      <c r="C527" s="31" t="s">
        <v>2694</v>
      </c>
      <c r="D527" s="14" t="s">
        <v>2695</v>
      </c>
      <c r="E527" s="14" t="s">
        <v>2696</v>
      </c>
      <c r="F527" s="14"/>
      <c r="G527" s="16" t="s">
        <v>2697</v>
      </c>
      <c r="H527" s="16"/>
      <c r="I527" s="17" t="s">
        <v>40</v>
      </c>
      <c r="J527" s="17" t="s">
        <v>38</v>
      </c>
      <c r="K527" s="18" t="s">
        <v>2698</v>
      </c>
      <c r="L527" s="18" t="s">
        <v>2698</v>
      </c>
      <c r="M527" s="16" t="e">
        <f aca="false">(YEAR(N527)-YEAR(L527))*12+MONTH(N527)-MONTH(L527)</f>
        <v>#VALUE!</v>
      </c>
      <c r="N527" s="18" t="s">
        <v>2699</v>
      </c>
      <c r="O527" s="16" t="n">
        <v>3</v>
      </c>
      <c r="P527" s="20" t="e">
        <f aca="false">IF(OR(N527="?",(O527="?")),"?",DATE(YEAR(N527),MONTH(N527)-(O527),DAY(N527)))</f>
        <v>#VALUE!</v>
      </c>
      <c r="Q527" s="17" t="s">
        <v>44</v>
      </c>
      <c r="R527" s="21" t="n">
        <v>0</v>
      </c>
      <c r="S527" s="14" t="s">
        <v>38</v>
      </c>
      <c r="T527" s="20" t="e">
        <f aca="false">IF(OR(O527="?",(U527="?")),"?",DATE(YEAR(U527),MONTH(U527)-(O527),DAY(U527)))</f>
        <v>#VALUE!</v>
      </c>
      <c r="U527" s="20" t="e">
        <f aca="false">IF(R527&lt;250,DATE(YEAR(N527),MONTH(N527)+(R527),DAY(N527)),IF(OR(R527="?",(N527="?")),"?",DATE(YEAR(N527),MONTH(N527),DAY(N527))))</f>
        <v>#VALUE!</v>
      </c>
      <c r="V527" s="14" t="s">
        <v>45</v>
      </c>
      <c r="W527" s="15" t="s">
        <v>2700</v>
      </c>
      <c r="X527" s="22" t="n">
        <v>0</v>
      </c>
      <c r="Y527" s="17" t="s">
        <v>46</v>
      </c>
      <c r="Z527" s="14" t="s">
        <v>2701</v>
      </c>
      <c r="AA527" s="14" t="s">
        <v>38</v>
      </c>
      <c r="AB527" s="14" t="s">
        <v>38</v>
      </c>
      <c r="AC527" s="14" t="s">
        <v>38</v>
      </c>
      <c r="AD527" s="14" t="s">
        <v>2702</v>
      </c>
      <c r="AE527" s="15" t="s">
        <v>2703</v>
      </c>
      <c r="AF527" s="14" t="s">
        <v>38</v>
      </c>
      <c r="AG527" s="14" t="s">
        <v>38</v>
      </c>
      <c r="AH527" s="14" t="s">
        <v>38</v>
      </c>
      <c r="AI527" s="14"/>
      <c r="AJ527" s="14"/>
    </row>
    <row r="528" customFormat="false" ht="12.75" hidden="false" customHeight="false" outlineLevel="0" collapsed="false">
      <c r="A528" s="14" t="e">
        <f aca="false">A527+1</f>
        <v>#VALUE!</v>
      </c>
      <c r="B528" s="15" t="s">
        <v>36</v>
      </c>
      <c r="C528" s="31" t="s">
        <v>2704</v>
      </c>
      <c r="D528" s="23" t="s">
        <v>2705</v>
      </c>
      <c r="E528" s="14" t="s">
        <v>38</v>
      </c>
      <c r="F528" s="14"/>
      <c r="G528" s="16" t="s">
        <v>39</v>
      </c>
      <c r="H528" s="16"/>
      <c r="I528" s="17" t="s">
        <v>40</v>
      </c>
      <c r="J528" s="17" t="s">
        <v>38</v>
      </c>
      <c r="K528" s="18" t="s">
        <v>2706</v>
      </c>
      <c r="L528" s="18" t="s">
        <v>247</v>
      </c>
      <c r="M528" s="16" t="e">
        <f aca="false">(YEAR(N528)-YEAR(L528))*12+MONTH(N528)-MONTH(L528)</f>
        <v>#VALUE!</v>
      </c>
      <c r="N528" s="18" t="s">
        <v>229</v>
      </c>
      <c r="O528" s="16" t="n">
        <v>3</v>
      </c>
      <c r="P528" s="20" t="e">
        <f aca="false">IF(OR(N528="?",(O528="?")),"?",DATE(YEAR(N528),MONTH(N528)-(O528),DAY(N528)))</f>
        <v>#VALUE!</v>
      </c>
      <c r="Q528" s="17" t="s">
        <v>44</v>
      </c>
      <c r="R528" s="21" t="n">
        <v>0</v>
      </c>
      <c r="S528" s="14" t="s">
        <v>38</v>
      </c>
      <c r="T528" s="20" t="e">
        <f aca="false">IF(OR(O528="?",(U528="?")),"?",DATE(YEAR(U528),MONTH(U528)-(O528),DAY(U528)))</f>
        <v>#VALUE!</v>
      </c>
      <c r="U528" s="20" t="e">
        <f aca="false">IF(R528&lt;250,DATE(YEAR(N528),MONTH(N528)+(R528),DAY(N528)),IF(OR(R528="?",(N528="?")),"?",DATE(YEAR(N528),MONTH(N528),DAY(N528))))</f>
        <v>#VALUE!</v>
      </c>
      <c r="V528" s="14" t="s">
        <v>45</v>
      </c>
      <c r="W528" s="15" t="s">
        <v>2707</v>
      </c>
      <c r="X528" s="22" t="n">
        <v>1671.68</v>
      </c>
      <c r="Y528" s="17" t="s">
        <v>46</v>
      </c>
      <c r="Z528" s="14" t="s">
        <v>38</v>
      </c>
      <c r="AA528" s="14" t="s">
        <v>38</v>
      </c>
      <c r="AB528" s="14" t="s">
        <v>38</v>
      </c>
      <c r="AC528" s="14" t="s">
        <v>2708</v>
      </c>
      <c r="AD528" s="14" t="s">
        <v>87</v>
      </c>
      <c r="AE528" s="15" t="s">
        <v>2709</v>
      </c>
      <c r="AF528" s="14" t="s">
        <v>75</v>
      </c>
      <c r="AG528" s="14" t="s">
        <v>38</v>
      </c>
      <c r="AH528" s="14" t="s">
        <v>38</v>
      </c>
      <c r="AI528" s="14"/>
      <c r="AJ528" s="14"/>
    </row>
    <row r="529" customFormat="false" ht="12.75" hidden="false" customHeight="false" outlineLevel="0" collapsed="false">
      <c r="A529" s="14"/>
      <c r="B529" s="8" t="s">
        <v>2710</v>
      </c>
      <c r="C529" s="32"/>
      <c r="D529" s="23"/>
      <c r="E529" s="14"/>
      <c r="F529" s="14"/>
      <c r="G529" s="16"/>
      <c r="H529" s="16"/>
      <c r="I529" s="17"/>
      <c r="J529" s="17"/>
      <c r="K529" s="18"/>
      <c r="L529" s="18"/>
      <c r="M529" s="16"/>
      <c r="N529" s="18"/>
      <c r="O529" s="16"/>
      <c r="P529" s="20"/>
      <c r="Q529" s="17"/>
      <c r="R529" s="21"/>
      <c r="S529" s="14"/>
      <c r="T529" s="20"/>
      <c r="U529" s="20"/>
      <c r="V529" s="14"/>
      <c r="W529" s="15"/>
      <c r="X529" s="22"/>
      <c r="Y529" s="17"/>
      <c r="Z529" s="14"/>
      <c r="AA529" s="14"/>
      <c r="AB529" s="14"/>
      <c r="AC529" s="14"/>
      <c r="AD529" s="14"/>
      <c r="AE529" s="15"/>
      <c r="AF529" s="14"/>
      <c r="AG529" s="14"/>
      <c r="AH529" s="14"/>
      <c r="AI529" s="14"/>
      <c r="AJ529" s="14"/>
    </row>
    <row r="530" customFormat="false" ht="12.75" hidden="false" customHeight="false" outlineLevel="1" collapsed="false">
      <c r="A530" s="14" t="e">
        <f aca="false">A528+1</f>
        <v>#VALUE!</v>
      </c>
      <c r="B530" s="15" t="s">
        <v>49</v>
      </c>
      <c r="C530" s="31" t="s">
        <v>2711</v>
      </c>
      <c r="D530" s="14" t="s">
        <v>2712</v>
      </c>
      <c r="E530" s="14" t="s">
        <v>38</v>
      </c>
      <c r="F530" s="14"/>
      <c r="G530" s="16" t="s">
        <v>51</v>
      </c>
      <c r="H530" s="16"/>
      <c r="I530" s="17" t="s">
        <v>40</v>
      </c>
      <c r="J530" s="17" t="s">
        <v>38</v>
      </c>
      <c r="K530" s="18" t="s">
        <v>2713</v>
      </c>
      <c r="L530" s="18" t="s">
        <v>2714</v>
      </c>
      <c r="M530" s="16" t="e">
        <f aca="false">(YEAR(N530)-YEAR(L530))*12+MONTH(N530)-MONTH(L530)</f>
        <v>#VALUE!</v>
      </c>
      <c r="N530" s="18" t="s">
        <v>2715</v>
      </c>
      <c r="O530" s="16" t="n">
        <v>3</v>
      </c>
      <c r="P530" s="20" t="e">
        <f aca="false">IF(OR(N530="?",(O530="?")),"?",DATE(YEAR(N530),MONTH(N530)-(O530),DAY(N530)))</f>
        <v>#VALUE!</v>
      </c>
      <c r="Q530" s="17" t="s">
        <v>44</v>
      </c>
      <c r="R530" s="21" t="n">
        <v>0</v>
      </c>
      <c r="S530" s="14" t="s">
        <v>38</v>
      </c>
      <c r="T530" s="20" t="e">
        <f aca="false">IF(OR(O530="?",(U530="?")),"?",DATE(YEAR(U530),MONTH(U530)-(O530),DAY(U530)))</f>
        <v>#VALUE!</v>
      </c>
      <c r="U530" s="20" t="e">
        <f aca="false">IF(R530&lt;250,DATE(YEAR(N530),MONTH(N530)+(R530),DAY(N530)),IF(OR(R530="?",(N530="?")),"?",DATE(YEAR(N530),MONTH(N530),DAY(N530))))</f>
        <v>#VALUE!</v>
      </c>
      <c r="V530" s="14" t="s">
        <v>45</v>
      </c>
      <c r="W530" s="15" t="s">
        <v>2716</v>
      </c>
      <c r="X530" s="22" t="n">
        <v>0</v>
      </c>
      <c r="Y530" s="17" t="s">
        <v>46</v>
      </c>
      <c r="Z530" s="14" t="s">
        <v>2717</v>
      </c>
      <c r="AA530" s="14" t="s">
        <v>38</v>
      </c>
      <c r="AB530" s="14" t="s">
        <v>38</v>
      </c>
      <c r="AC530" s="14" t="s">
        <v>38</v>
      </c>
      <c r="AD530" s="14" t="s">
        <v>38</v>
      </c>
      <c r="AE530" s="15" t="s">
        <v>2718</v>
      </c>
      <c r="AF530" s="14" t="s">
        <v>75</v>
      </c>
      <c r="AG530" s="14" t="s">
        <v>38</v>
      </c>
      <c r="AH530" s="14" t="s">
        <v>38</v>
      </c>
      <c r="AI530" s="14" t="s">
        <v>2719</v>
      </c>
      <c r="AJ530" s="14" t="s">
        <v>2720</v>
      </c>
    </row>
    <row r="531" customFormat="false" ht="12.75" hidden="false" customHeight="false" outlineLevel="1" collapsed="false">
      <c r="A531" s="14" t="e">
        <f aca="false">A530+1</f>
        <v>#VALUE!</v>
      </c>
      <c r="B531" s="14" t="s">
        <v>76</v>
      </c>
      <c r="C531" s="31" t="s">
        <v>2721</v>
      </c>
      <c r="D531" s="14" t="s">
        <v>2722</v>
      </c>
      <c r="E531" s="14" t="s">
        <v>38</v>
      </c>
      <c r="F531" s="14"/>
      <c r="G531" s="16" t="s">
        <v>51</v>
      </c>
      <c r="H531" s="16"/>
      <c r="I531" s="17" t="s">
        <v>40</v>
      </c>
      <c r="J531" s="17" t="s">
        <v>38</v>
      </c>
      <c r="K531" s="18" t="s">
        <v>2086</v>
      </c>
      <c r="L531" s="18" t="s">
        <v>2723</v>
      </c>
      <c r="M531" s="16" t="e">
        <f aca="false">(YEAR(N531)-YEAR(L531))*12+MONTH(N531)-MONTH(L531)</f>
        <v>#VALUE!</v>
      </c>
      <c r="N531" s="18" t="s">
        <v>2444</v>
      </c>
      <c r="O531" s="14" t="n">
        <v>12</v>
      </c>
      <c r="P531" s="20" t="e">
        <f aca="false">IF(OR(N531="?",(O531="?")),"?",DATE(YEAR(N531),MONTH(N531)-(O531),DAY(N531)))</f>
        <v>#VALUE!</v>
      </c>
      <c r="Q531" s="14" t="s">
        <v>55</v>
      </c>
      <c r="R531" s="21" t="n">
        <v>12</v>
      </c>
      <c r="S531" s="14" t="s">
        <v>38</v>
      </c>
      <c r="T531" s="20" t="e">
        <f aca="false">IF(OR(O531="?",(U531="?")),"?",DATE(YEAR(U531),MONTH(U531)-(O531),DAY(U531)))</f>
        <v>#VALUE!</v>
      </c>
      <c r="U531" s="20" t="e">
        <f aca="false">IF(R531&lt;250,DATE(YEAR(N531),MONTH(N531)+(R531),DAY(N531)),IF(OR(R531="?",(N531="?")),"?",DATE(YEAR(N531),MONTH(N531),DAY(N531))))</f>
        <v>#VALUE!</v>
      </c>
      <c r="V531" s="14" t="s">
        <v>45</v>
      </c>
      <c r="W531" s="14" t="s">
        <v>2724</v>
      </c>
      <c r="X531" s="22" t="n">
        <v>0</v>
      </c>
      <c r="Y531" s="14" t="s">
        <v>46</v>
      </c>
      <c r="Z531" s="14" t="s">
        <v>252</v>
      </c>
      <c r="AA531" s="14" t="s">
        <v>252</v>
      </c>
      <c r="AB531" s="14" t="s">
        <v>38</v>
      </c>
      <c r="AC531" s="14" t="s">
        <v>38</v>
      </c>
      <c r="AD531" s="14" t="s">
        <v>87</v>
      </c>
      <c r="AE531" s="14" t="s">
        <v>2725</v>
      </c>
      <c r="AF531" s="14" t="s">
        <v>38</v>
      </c>
      <c r="AG531" s="14"/>
      <c r="AH531" s="14"/>
      <c r="AI531" s="14"/>
      <c r="AJ531" s="14"/>
    </row>
    <row r="532" customFormat="false" ht="12.75" hidden="false" customHeight="false" outlineLevel="1" collapsed="false">
      <c r="A532" s="14" t="e">
        <f aca="false">A531+1</f>
        <v>#VALUE!</v>
      </c>
      <c r="B532" s="14" t="s">
        <v>76</v>
      </c>
      <c r="C532" s="31" t="s">
        <v>2726</v>
      </c>
      <c r="D532" s="14" t="s">
        <v>2727</v>
      </c>
      <c r="E532" s="14" t="s">
        <v>2104</v>
      </c>
      <c r="F532" s="14"/>
      <c r="G532" s="16" t="s">
        <v>51</v>
      </c>
      <c r="H532" s="16"/>
      <c r="I532" s="17" t="s">
        <v>40</v>
      </c>
      <c r="J532" s="17" t="s">
        <v>38</v>
      </c>
      <c r="K532" s="18" t="s">
        <v>2728</v>
      </c>
      <c r="L532" s="18" t="s">
        <v>488</v>
      </c>
      <c r="M532" s="16" t="e">
        <f aca="false">(YEAR(N532)-YEAR(L532))*12+MONTH(N532)-MONTH(L532)</f>
        <v>#VALUE!</v>
      </c>
      <c r="N532" s="18" t="s">
        <v>66</v>
      </c>
      <c r="O532" s="14" t="n">
        <v>3</v>
      </c>
      <c r="P532" s="20" t="e">
        <f aca="false">IF(OR(N532="?",(O532="?")),"?",DATE(YEAR(N532),MONTH(N532)-(O532),DAY(N532)))</f>
        <v>#VALUE!</v>
      </c>
      <c r="Q532" s="14" t="s">
        <v>55</v>
      </c>
      <c r="R532" s="21" t="n">
        <v>12</v>
      </c>
      <c r="S532" s="14" t="s">
        <v>38</v>
      </c>
      <c r="T532" s="20" t="e">
        <f aca="false">IF(OR(O532="?",(U532="?")),"?",DATE(YEAR(U532),MONTH(U532)-(O532),DAY(U532)))</f>
        <v>#VALUE!</v>
      </c>
      <c r="U532" s="20" t="e">
        <f aca="false">IF(R532&lt;250,DATE(YEAR(N532),MONTH(N532)+(R532),DAY(N532)),IF(OR(R532="?",(N532="?")),"?",DATE(YEAR(N532),MONTH(N532),DAY(N532))))</f>
        <v>#VALUE!</v>
      </c>
      <c r="V532" s="14" t="s">
        <v>45</v>
      </c>
      <c r="W532" s="14" t="s">
        <v>2724</v>
      </c>
      <c r="X532" s="22" t="n">
        <v>0</v>
      </c>
      <c r="Y532" s="14" t="s">
        <v>46</v>
      </c>
      <c r="Z532" s="14" t="s">
        <v>252</v>
      </c>
      <c r="AA532" s="14" t="s">
        <v>252</v>
      </c>
      <c r="AB532" s="14" t="s">
        <v>38</v>
      </c>
      <c r="AC532" s="14" t="s">
        <v>38</v>
      </c>
      <c r="AD532" s="14" t="s">
        <v>87</v>
      </c>
      <c r="AE532" s="14" t="s">
        <v>2729</v>
      </c>
      <c r="AF532" s="14" t="s">
        <v>38</v>
      </c>
      <c r="AG532" s="14"/>
      <c r="AH532" s="14"/>
      <c r="AI532" s="14"/>
      <c r="AJ532" s="14"/>
    </row>
    <row r="533" customFormat="false" ht="12.75" hidden="false" customHeight="false" outlineLevel="1" collapsed="false">
      <c r="A533" s="14" t="e">
        <f aca="false">A532+1</f>
        <v>#VALUE!</v>
      </c>
      <c r="B533" s="14" t="s">
        <v>76</v>
      </c>
      <c r="C533" s="31" t="s">
        <v>2730</v>
      </c>
      <c r="D533" s="14" t="s">
        <v>2731</v>
      </c>
      <c r="E533" s="14" t="s">
        <v>2111</v>
      </c>
      <c r="F533" s="14"/>
      <c r="G533" s="16" t="s">
        <v>51</v>
      </c>
      <c r="H533" s="16"/>
      <c r="I533" s="17" t="s">
        <v>40</v>
      </c>
      <c r="J533" s="17" t="s">
        <v>38</v>
      </c>
      <c r="K533" s="18" t="s">
        <v>2732</v>
      </c>
      <c r="L533" s="18" t="s">
        <v>2732</v>
      </c>
      <c r="M533" s="16" t="e">
        <f aca="false">(YEAR(N533)-YEAR(L533))*12+MONTH(N533)-MONTH(L533)</f>
        <v>#VALUE!</v>
      </c>
      <c r="N533" s="18" t="s">
        <v>66</v>
      </c>
      <c r="O533" s="14" t="n">
        <v>0</v>
      </c>
      <c r="P533" s="20" t="e">
        <f aca="false">IF(OR(N533="?",(O533="?")),"?",DATE(YEAR(N533),MONTH(N533)-(O533),DAY(N533)))</f>
        <v>#VALUE!</v>
      </c>
      <c r="Q533" s="14" t="s">
        <v>55</v>
      </c>
      <c r="R533" s="21" t="s">
        <v>38</v>
      </c>
      <c r="S533" s="14" t="s">
        <v>38</v>
      </c>
      <c r="T533" s="20" t="str">
        <f aca="false">IF(OR(O533="?",(U533="?")),"?",DATE(YEAR(U533),MONTH(U533)-(O533),DAY(U533)))</f>
        <v>?</v>
      </c>
      <c r="U533" s="20" t="str">
        <f aca="false">IF(R533&lt;250,DATE(YEAR(N533),MONTH(N533)+(R533),DAY(N533)),IF(OR(R533="?",(N533="?")),"?",DATE(YEAR(N533),MONTH(N533),DAY(N533))))</f>
        <v>?</v>
      </c>
      <c r="V533" s="14" t="s">
        <v>45</v>
      </c>
      <c r="W533" s="14" t="s">
        <v>2724</v>
      </c>
      <c r="X533" s="22" t="n">
        <v>0</v>
      </c>
      <c r="Y533" s="14" t="s">
        <v>603</v>
      </c>
      <c r="Z533" s="14" t="s">
        <v>2733</v>
      </c>
      <c r="AA533" s="14" t="s">
        <v>2734</v>
      </c>
      <c r="AB533" s="14" t="s">
        <v>38</v>
      </c>
      <c r="AC533" s="14" t="s">
        <v>38</v>
      </c>
      <c r="AD533" s="14" t="s">
        <v>87</v>
      </c>
      <c r="AE533" s="14" t="s">
        <v>2735</v>
      </c>
      <c r="AF533" s="14" t="s">
        <v>38</v>
      </c>
      <c r="AG533" s="14"/>
      <c r="AH533" s="14"/>
      <c r="AI533" s="14"/>
      <c r="AJ533" s="14"/>
    </row>
    <row r="534" customFormat="false" ht="12.75" hidden="false" customHeight="false" outlineLevel="1" collapsed="false">
      <c r="A534" s="14" t="e">
        <f aca="false">A533+1</f>
        <v>#VALUE!</v>
      </c>
      <c r="B534" s="14" t="s">
        <v>76</v>
      </c>
      <c r="C534" s="31" t="s">
        <v>2736</v>
      </c>
      <c r="D534" s="14" t="s">
        <v>2737</v>
      </c>
      <c r="E534" s="14" t="s">
        <v>2121</v>
      </c>
      <c r="F534" s="14"/>
      <c r="G534" s="16" t="s">
        <v>51</v>
      </c>
      <c r="H534" s="16"/>
      <c r="I534" s="17" t="s">
        <v>40</v>
      </c>
      <c r="J534" s="17" t="s">
        <v>38</v>
      </c>
      <c r="K534" s="18" t="s">
        <v>2738</v>
      </c>
      <c r="L534" s="18" t="s">
        <v>2738</v>
      </c>
      <c r="M534" s="16" t="e">
        <f aca="false">(YEAR(N534)-YEAR(L534))*12+MONTH(N534)-MONTH(L534)</f>
        <v>#VALUE!</v>
      </c>
      <c r="N534" s="18" t="s">
        <v>2739</v>
      </c>
      <c r="O534" s="14" t="n">
        <v>12</v>
      </c>
      <c r="P534" s="20" t="e">
        <f aca="false">IF(OR(N534="?",(O534="?")),"?",DATE(YEAR(N534),MONTH(N534)-(O534),DAY(N534)))</f>
        <v>#VALUE!</v>
      </c>
      <c r="Q534" s="14" t="s">
        <v>55</v>
      </c>
      <c r="R534" s="21" t="n">
        <v>12</v>
      </c>
      <c r="S534" s="14" t="s">
        <v>38</v>
      </c>
      <c r="T534" s="20" t="e">
        <f aca="false">IF(OR(O534="?",(U534="?")),"?",DATE(YEAR(U534),MONTH(U534)-(O534),DAY(U534)))</f>
        <v>#VALUE!</v>
      </c>
      <c r="U534" s="20" t="e">
        <f aca="false">IF(R534&lt;250,DATE(YEAR(N534),MONTH(N534)+(R534),DAY(N534)),IF(OR(R534="?",(N534="?")),"?",DATE(YEAR(N534),MONTH(N534),DAY(N534))))</f>
        <v>#VALUE!</v>
      </c>
      <c r="V534" s="14" t="s">
        <v>45</v>
      </c>
      <c r="W534" s="14" t="s">
        <v>2724</v>
      </c>
      <c r="X534" s="22" t="n">
        <v>0</v>
      </c>
      <c r="Y534" s="14" t="s">
        <v>46</v>
      </c>
      <c r="Z534" s="14" t="s">
        <v>252</v>
      </c>
      <c r="AA534" s="14" t="s">
        <v>252</v>
      </c>
      <c r="AB534" s="14" t="s">
        <v>38</v>
      </c>
      <c r="AC534" s="14" t="s">
        <v>38</v>
      </c>
      <c r="AD534" s="14" t="s">
        <v>87</v>
      </c>
      <c r="AE534" s="14" t="s">
        <v>2740</v>
      </c>
      <c r="AF534" s="14" t="s">
        <v>38</v>
      </c>
      <c r="AG534" s="14" t="s">
        <v>2741</v>
      </c>
      <c r="AH534" s="14"/>
      <c r="AI534" s="14"/>
      <c r="AJ534" s="14"/>
    </row>
    <row r="535" customFormat="false" ht="12.75" hidden="false" customHeight="false" outlineLevel="1" collapsed="false">
      <c r="A535" s="14" t="e">
        <f aca="false">A534+1</f>
        <v>#VALUE!</v>
      </c>
      <c r="B535" s="14" t="s">
        <v>76</v>
      </c>
      <c r="C535" s="31" t="s">
        <v>2742</v>
      </c>
      <c r="D535" s="14" t="s">
        <v>2743</v>
      </c>
      <c r="E535" s="14" t="s">
        <v>38</v>
      </c>
      <c r="F535" s="14"/>
      <c r="G535" s="16" t="s">
        <v>51</v>
      </c>
      <c r="H535" s="16"/>
      <c r="I535" s="17" t="s">
        <v>40</v>
      </c>
      <c r="J535" s="17" t="s">
        <v>38</v>
      </c>
      <c r="K535" s="18" t="s">
        <v>2626</v>
      </c>
      <c r="L535" s="18" t="s">
        <v>2214</v>
      </c>
      <c r="M535" s="16" t="e">
        <f aca="false">(YEAR(N535)-YEAR(L535))*12+MONTH(N535)-MONTH(L535)</f>
        <v>#VALUE!</v>
      </c>
      <c r="N535" s="18" t="s">
        <v>884</v>
      </c>
      <c r="O535" s="14" t="n">
        <v>12</v>
      </c>
      <c r="P535" s="20" t="e">
        <f aca="false">IF(OR(N535="?",(O535="?")),"?",DATE(YEAR(N535),MONTH(N535)-(O535),DAY(N535)))</f>
        <v>#VALUE!</v>
      </c>
      <c r="Q535" s="14" t="s">
        <v>55</v>
      </c>
      <c r="R535" s="21" t="n">
        <v>12</v>
      </c>
      <c r="S535" s="14" t="s">
        <v>38</v>
      </c>
      <c r="T535" s="20" t="e">
        <f aca="false">IF(OR(O535="?",(U535="?")),"?",DATE(YEAR(U535),MONTH(U535)-(O535),DAY(U535)))</f>
        <v>#VALUE!</v>
      </c>
      <c r="U535" s="20" t="e">
        <f aca="false">IF(R535&lt;250,DATE(YEAR(N535),MONTH(N535)+(R535),DAY(N535)),IF(OR(R535="?",(N535="?")),"?",DATE(YEAR(N535),MONTH(N535),DAY(N535))))</f>
        <v>#VALUE!</v>
      </c>
      <c r="V535" s="14" t="s">
        <v>45</v>
      </c>
      <c r="W535" s="14" t="s">
        <v>2724</v>
      </c>
      <c r="X535" s="22" t="n">
        <v>0</v>
      </c>
      <c r="Y535" s="14" t="s">
        <v>46</v>
      </c>
      <c r="Z535" s="14" t="s">
        <v>252</v>
      </c>
      <c r="AA535" s="14" t="s">
        <v>252</v>
      </c>
      <c r="AB535" s="14" t="s">
        <v>38</v>
      </c>
      <c r="AC535" s="14" t="s">
        <v>38</v>
      </c>
      <c r="AD535" s="14" t="s">
        <v>87</v>
      </c>
      <c r="AE535" s="14" t="s">
        <v>2744</v>
      </c>
      <c r="AF535" s="14" t="s">
        <v>38</v>
      </c>
      <c r="AG535" s="14"/>
      <c r="AH535" s="14"/>
      <c r="AI535" s="14"/>
      <c r="AJ535" s="14"/>
    </row>
    <row r="536" customFormat="false" ht="12.75" hidden="false" customHeight="false" outlineLevel="1" collapsed="false">
      <c r="A536" s="14" t="e">
        <f aca="false">A535+1</f>
        <v>#VALUE!</v>
      </c>
      <c r="B536" s="14" t="s">
        <v>76</v>
      </c>
      <c r="C536" s="31" t="s">
        <v>2745</v>
      </c>
      <c r="D536" s="14" t="s">
        <v>2746</v>
      </c>
      <c r="E536" s="14" t="s">
        <v>2747</v>
      </c>
      <c r="F536" s="14"/>
      <c r="G536" s="16" t="s">
        <v>51</v>
      </c>
      <c r="H536" s="16"/>
      <c r="I536" s="17" t="s">
        <v>40</v>
      </c>
      <c r="J536" s="17" t="s">
        <v>38</v>
      </c>
      <c r="K536" s="18" t="s">
        <v>2748</v>
      </c>
      <c r="L536" s="18" t="s">
        <v>2748</v>
      </c>
      <c r="M536" s="16" t="e">
        <f aca="false">(YEAR(N536)-YEAR(L536))*12+MONTH(N536)-MONTH(L536)</f>
        <v>#VALUE!</v>
      </c>
      <c r="N536" s="18" t="s">
        <v>66</v>
      </c>
      <c r="O536" s="14" t="n">
        <v>0</v>
      </c>
      <c r="P536" s="20" t="e">
        <f aca="false">IF(OR(N536="?",(O536="?")),"?",DATE(YEAR(N536),MONTH(N536)-(O536),DAY(N536)))</f>
        <v>#VALUE!</v>
      </c>
      <c r="Q536" s="14" t="s">
        <v>44</v>
      </c>
      <c r="R536" s="21" t="n">
        <v>0</v>
      </c>
      <c r="S536" s="14" t="s">
        <v>38</v>
      </c>
      <c r="T536" s="20" t="e">
        <f aca="false">IF(OR(O536="?",(U536="?")),"?",DATE(YEAR(U536),MONTH(U536)-(O536),DAY(U536)))</f>
        <v>#VALUE!</v>
      </c>
      <c r="U536" s="20" t="e">
        <f aca="false">IF(R536&lt;250,DATE(YEAR(N536),MONTH(N536)+(R536),DAY(N536)),IF(OR(R536="?",(N536="?")),"?",DATE(YEAR(N536),MONTH(N536),DAY(N536))))</f>
        <v>#VALUE!</v>
      </c>
      <c r="V536" s="14" t="s">
        <v>45</v>
      </c>
      <c r="W536" s="14" t="s">
        <v>2724</v>
      </c>
      <c r="X536" s="22" t="n">
        <v>135194</v>
      </c>
      <c r="Y536" s="14" t="s">
        <v>46</v>
      </c>
      <c r="Z536" s="14" t="s">
        <v>38</v>
      </c>
      <c r="AA536" s="14" t="s">
        <v>38</v>
      </c>
      <c r="AB536" s="14" t="s">
        <v>38</v>
      </c>
      <c r="AC536" s="14" t="s">
        <v>38</v>
      </c>
      <c r="AD536" s="14" t="s">
        <v>87</v>
      </c>
      <c r="AE536" s="14" t="s">
        <v>2749</v>
      </c>
      <c r="AF536" s="14" t="s">
        <v>38</v>
      </c>
      <c r="AG536" s="14" t="s">
        <v>2750</v>
      </c>
      <c r="AH536" s="14"/>
      <c r="AI536" s="14"/>
      <c r="AJ536" s="14"/>
    </row>
    <row r="537" customFormat="false" ht="12.75" hidden="false" customHeight="false" outlineLevel="1" collapsed="false">
      <c r="A537" s="14" t="e">
        <f aca="false">A536+1</f>
        <v>#VALUE!</v>
      </c>
      <c r="B537" s="14" t="s">
        <v>76</v>
      </c>
      <c r="C537" s="31" t="s">
        <v>2751</v>
      </c>
      <c r="D537" s="14" t="s">
        <v>2752</v>
      </c>
      <c r="E537" s="14" t="s">
        <v>2140</v>
      </c>
      <c r="F537" s="14"/>
      <c r="G537" s="16" t="s">
        <v>51</v>
      </c>
      <c r="H537" s="16"/>
      <c r="I537" s="17" t="s">
        <v>40</v>
      </c>
      <c r="J537" s="17" t="s">
        <v>38</v>
      </c>
      <c r="K537" s="18" t="s">
        <v>2753</v>
      </c>
      <c r="L537" s="18" t="s">
        <v>488</v>
      </c>
      <c r="M537" s="16" t="e">
        <f aca="false">(YEAR(N537)-YEAR(L537))*12+MONTH(N537)-MONTH(L537)</f>
        <v>#VALUE!</v>
      </c>
      <c r="N537" s="18" t="s">
        <v>884</v>
      </c>
      <c r="O537" s="14" t="n">
        <v>12</v>
      </c>
      <c r="P537" s="20" t="e">
        <f aca="false">IF(OR(N537="?",(O537="?")),"?",DATE(YEAR(N537),MONTH(N537)-(O537),DAY(N537)))</f>
        <v>#VALUE!</v>
      </c>
      <c r="Q537" s="14" t="s">
        <v>55</v>
      </c>
      <c r="R537" s="21" t="n">
        <v>12</v>
      </c>
      <c r="S537" s="14" t="s">
        <v>38</v>
      </c>
      <c r="T537" s="20" t="e">
        <f aca="false">IF(OR(O537="?",(U537="?")),"?",DATE(YEAR(U537),MONTH(U537)-(O537),DAY(U537)))</f>
        <v>#VALUE!</v>
      </c>
      <c r="U537" s="20" t="e">
        <f aca="false">IF(R537&lt;250,DATE(YEAR(N537),MONTH(N537)+(R537),DAY(N537)),IF(OR(R537="?",(N537="?")),"?",DATE(YEAR(N537),MONTH(N537),DAY(N537))))</f>
        <v>#VALUE!</v>
      </c>
      <c r="V537" s="14" t="s">
        <v>45</v>
      </c>
      <c r="W537" s="14" t="s">
        <v>2724</v>
      </c>
      <c r="X537" s="22" t="n">
        <v>0</v>
      </c>
      <c r="Y537" s="14" t="s">
        <v>603</v>
      </c>
      <c r="Z537" s="14" t="s">
        <v>252</v>
      </c>
      <c r="AA537" s="14" t="s">
        <v>252</v>
      </c>
      <c r="AB537" s="14" t="s">
        <v>38</v>
      </c>
      <c r="AC537" s="14" t="s">
        <v>38</v>
      </c>
      <c r="AD537" s="14" t="s">
        <v>87</v>
      </c>
      <c r="AE537" s="14" t="s">
        <v>2754</v>
      </c>
      <c r="AF537" s="14"/>
      <c r="AG537" s="14" t="s">
        <v>2755</v>
      </c>
      <c r="AH537" s="14"/>
      <c r="AI537" s="14"/>
      <c r="AJ537" s="14"/>
    </row>
    <row r="538" customFormat="false" ht="12.75" hidden="false" customHeight="false" outlineLevel="0" collapsed="false">
      <c r="A538" s="14" t="e">
        <f aca="false">A537+1</f>
        <v>#VALUE!</v>
      </c>
      <c r="B538" s="15" t="s">
        <v>76</v>
      </c>
      <c r="C538" s="31" t="s">
        <v>2756</v>
      </c>
      <c r="D538" s="14" t="s">
        <v>2757</v>
      </c>
      <c r="E538" s="14" t="s">
        <v>38</v>
      </c>
      <c r="F538" s="14"/>
      <c r="G538" s="16" t="s">
        <v>2758</v>
      </c>
      <c r="H538" s="16"/>
      <c r="I538" s="17" t="s">
        <v>40</v>
      </c>
      <c r="J538" s="17" t="s">
        <v>38</v>
      </c>
      <c r="K538" s="18" t="s">
        <v>2759</v>
      </c>
      <c r="L538" s="18" t="s">
        <v>1304</v>
      </c>
      <c r="M538" s="16" t="e">
        <f aca="false">(YEAR(N538)-YEAR(L538))*12+MONTH(N538)-MONTH(L538)</f>
        <v>#VALUE!</v>
      </c>
      <c r="N538" s="18" t="s">
        <v>330</v>
      </c>
      <c r="O538" s="14" t="n">
        <v>3</v>
      </c>
      <c r="P538" s="20" t="e">
        <f aca="false">IF(OR(N538="?",(O538="?")),"?",DATE(YEAR(N538),MONTH(N538)-(O538),DAY(N538)))</f>
        <v>#VALUE!</v>
      </c>
      <c r="Q538" s="14" t="s">
        <v>55</v>
      </c>
      <c r="R538" s="21" t="n">
        <v>12</v>
      </c>
      <c r="S538" s="14" t="s">
        <v>38</v>
      </c>
      <c r="T538" s="20" t="e">
        <f aca="false">IF(OR(O538="?",(U538="?")),"?",DATE(YEAR(U538),MONTH(U538)-(O538),DAY(U538)))</f>
        <v>#VALUE!</v>
      </c>
      <c r="U538" s="20" t="e">
        <f aca="false">IF(R538&lt;250,DATE(YEAR(N538),MONTH(N538)+(R538),DAY(N538)),IF(OR(R538="?",(N538="?")),"?",DATE(YEAR(N538),MONTH(N538),DAY(N538))))</f>
        <v>#VALUE!</v>
      </c>
      <c r="V538" s="14" t="s">
        <v>45</v>
      </c>
      <c r="W538" s="14" t="s">
        <v>2760</v>
      </c>
      <c r="X538" s="22" t="n">
        <v>0</v>
      </c>
      <c r="Y538" s="14" t="s">
        <v>46</v>
      </c>
      <c r="Z538" s="14" t="s">
        <v>38</v>
      </c>
      <c r="AA538" s="14" t="s">
        <v>38</v>
      </c>
      <c r="AB538" s="14" t="s">
        <v>38</v>
      </c>
      <c r="AC538" s="14" t="s">
        <v>2761</v>
      </c>
      <c r="AD538" s="14" t="s">
        <v>38</v>
      </c>
      <c r="AE538" s="14" t="s">
        <v>2762</v>
      </c>
      <c r="AF538" s="14" t="s">
        <v>38</v>
      </c>
      <c r="AG538" s="14" t="s">
        <v>38</v>
      </c>
      <c r="AH538" s="14" t="s">
        <v>38</v>
      </c>
      <c r="AI538" s="14"/>
      <c r="AJ538" s="14"/>
    </row>
    <row r="539" customFormat="false" ht="12.75" hidden="false" customHeight="false" outlineLevel="0" collapsed="false">
      <c r="A539" s="14" t="e">
        <f aca="false">A538+1</f>
        <v>#VALUE!</v>
      </c>
      <c r="B539" s="14" t="s">
        <v>36</v>
      </c>
      <c r="C539" s="31" t="s">
        <v>2763</v>
      </c>
      <c r="D539" s="14" t="s">
        <v>2764</v>
      </c>
      <c r="E539" s="14" t="s">
        <v>38</v>
      </c>
      <c r="F539" s="14"/>
      <c r="G539" s="16" t="s">
        <v>39</v>
      </c>
      <c r="H539" s="16"/>
      <c r="I539" s="17" t="s">
        <v>40</v>
      </c>
      <c r="J539" s="17" t="s">
        <v>38</v>
      </c>
      <c r="K539" s="18" t="s">
        <v>2765</v>
      </c>
      <c r="L539" s="18" t="s">
        <v>2087</v>
      </c>
      <c r="M539" s="16" t="e">
        <f aca="false">(YEAR(N539)-YEAR(L539))*12+MONTH(N539)-MONTH(L539)</f>
        <v>#VALUE!</v>
      </c>
      <c r="N539" s="18" t="s">
        <v>98</v>
      </c>
      <c r="O539" s="16" t="n">
        <v>0</v>
      </c>
      <c r="P539" s="20" t="e">
        <f aca="false">IF(OR(N539="?",(O539="?")),"?",DATE(YEAR(N539),MONTH(N539)-(O539),DAY(N539)))</f>
        <v>#VALUE!</v>
      </c>
      <c r="Q539" s="17" t="s">
        <v>44</v>
      </c>
      <c r="R539" s="21" t="n">
        <v>0</v>
      </c>
      <c r="S539" s="14" t="s">
        <v>38</v>
      </c>
      <c r="T539" s="20" t="e">
        <f aca="false">IF(OR(O539="?",(U539="?")),"?",DATE(YEAR(U539),MONTH(U539)-(O539),DAY(U539)))</f>
        <v>#VALUE!</v>
      </c>
      <c r="U539" s="20" t="e">
        <f aca="false">IF(R539&lt;250,DATE(YEAR(N539),MONTH(N539)+(R539),DAY(N539)),IF(OR(R539="?",(N539="?")),"?",DATE(YEAR(N539),MONTH(N539),DAY(N539))))</f>
        <v>#VALUE!</v>
      </c>
      <c r="V539" s="14" t="s">
        <v>45</v>
      </c>
      <c r="W539" s="15" t="s">
        <v>2766</v>
      </c>
      <c r="X539" s="22" t="n">
        <v>1500</v>
      </c>
      <c r="Y539" s="17" t="s">
        <v>46</v>
      </c>
      <c r="Z539" s="14" t="s">
        <v>2767</v>
      </c>
      <c r="AA539" s="14" t="s">
        <v>38</v>
      </c>
      <c r="AB539" s="14" t="s">
        <v>38</v>
      </c>
      <c r="AC539" s="14" t="s">
        <v>38</v>
      </c>
      <c r="AD539" s="14" t="s">
        <v>38</v>
      </c>
      <c r="AE539" s="15" t="s">
        <v>2768</v>
      </c>
      <c r="AF539" s="14" t="s">
        <v>75</v>
      </c>
      <c r="AG539" s="14" t="s">
        <v>38</v>
      </c>
      <c r="AH539" s="14" t="s">
        <v>38</v>
      </c>
      <c r="AI539" s="14"/>
      <c r="AJ539" s="14"/>
    </row>
    <row r="540" customFormat="false" ht="12.75" hidden="false" customHeight="false" outlineLevel="0" collapsed="false">
      <c r="A540" s="14" t="e">
        <f aca="false">A539+1</f>
        <v>#VALUE!</v>
      </c>
      <c r="B540" s="14" t="s">
        <v>76</v>
      </c>
      <c r="C540" s="31" t="s">
        <v>2769</v>
      </c>
      <c r="D540" s="14" t="s">
        <v>2770</v>
      </c>
      <c r="E540" s="14" t="s">
        <v>2771</v>
      </c>
      <c r="F540" s="14"/>
      <c r="G540" s="16" t="s">
        <v>237</v>
      </c>
      <c r="H540" s="16"/>
      <c r="I540" s="17" t="s">
        <v>40</v>
      </c>
      <c r="J540" s="17" t="s">
        <v>38</v>
      </c>
      <c r="K540" s="18" t="s">
        <v>2772</v>
      </c>
      <c r="L540" s="18" t="s">
        <v>2772</v>
      </c>
      <c r="M540" s="16" t="e">
        <f aca="false">(YEAR(N540)-YEAR(L540))*12+MONTH(N540)-MONTH(L540)</f>
        <v>#VALUE!</v>
      </c>
      <c r="N540" s="18" t="s">
        <v>2773</v>
      </c>
      <c r="O540" s="14" t="n">
        <v>3</v>
      </c>
      <c r="P540" s="20" t="e">
        <f aca="false">IF(OR(N540="?",(O540="?")),"?",DATE(YEAR(N540),MONTH(N540)-(O540),DAY(N540)))</f>
        <v>#VALUE!</v>
      </c>
      <c r="Q540" s="14" t="s">
        <v>55</v>
      </c>
      <c r="R540" s="21" t="n">
        <v>12</v>
      </c>
      <c r="S540" s="14" t="s">
        <v>38</v>
      </c>
      <c r="T540" s="20" t="e">
        <f aca="false">IF(OR(O540="?",(U540="?")),"?",DATE(YEAR(U540),MONTH(U540)-(O540),DAY(U540)))</f>
        <v>#VALUE!</v>
      </c>
      <c r="U540" s="20" t="e">
        <f aca="false">IF(R540&lt;250,DATE(YEAR(N540),MONTH(N540)+(R540),DAY(N540)),IF(OR(R540="?",(N540="?")),"?",DATE(YEAR(N540),MONTH(N540),DAY(N540))))</f>
        <v>#VALUE!</v>
      </c>
      <c r="V540" s="14" t="s">
        <v>45</v>
      </c>
      <c r="W540" s="14" t="s">
        <v>2774</v>
      </c>
      <c r="X540" s="22" t="n">
        <v>222.35</v>
      </c>
      <c r="Y540" s="14" t="s">
        <v>46</v>
      </c>
      <c r="Z540" s="14"/>
      <c r="AA540" s="14" t="s">
        <v>2775</v>
      </c>
      <c r="AB540" s="14" t="s">
        <v>269</v>
      </c>
      <c r="AC540" s="14" t="s">
        <v>2776</v>
      </c>
      <c r="AD540" s="14" t="s">
        <v>38</v>
      </c>
      <c r="AE540" s="14" t="s">
        <v>2777</v>
      </c>
      <c r="AF540" s="14" t="s">
        <v>212</v>
      </c>
      <c r="AG540" s="14"/>
      <c r="AH540" s="14"/>
      <c r="AI540" s="14"/>
      <c r="AJ540" s="14"/>
    </row>
    <row r="541" customFormat="false" ht="12.75" hidden="false" customHeight="false" outlineLevel="0" collapsed="false">
      <c r="A541" s="14" t="e">
        <f aca="false">A540+1</f>
        <v>#VALUE!</v>
      </c>
      <c r="B541" s="14" t="s">
        <v>36</v>
      </c>
      <c r="C541" s="31" t="s">
        <v>2778</v>
      </c>
      <c r="D541" s="14" t="s">
        <v>2779</v>
      </c>
      <c r="E541" s="14" t="s">
        <v>2780</v>
      </c>
      <c r="F541" s="14" t="s">
        <v>2781</v>
      </c>
      <c r="G541" s="16" t="s">
        <v>39</v>
      </c>
      <c r="H541" s="16"/>
      <c r="I541" s="17" t="s">
        <v>40</v>
      </c>
      <c r="J541" s="17" t="s">
        <v>38</v>
      </c>
      <c r="K541" s="18" t="s">
        <v>2782</v>
      </c>
      <c r="L541" s="18" t="s">
        <v>53</v>
      </c>
      <c r="M541" s="16" t="e">
        <f aca="false">(YEAR(N541)-YEAR(L541))*12+MONTH(N541)-MONTH(L541)</f>
        <v>#VALUE!</v>
      </c>
      <c r="N541" s="18" t="s">
        <v>66</v>
      </c>
      <c r="O541" s="14" t="n">
        <v>6</v>
      </c>
      <c r="P541" s="20" t="e">
        <f aca="false">IF(OR(N541="?",(O541="?")),"?",DATE(YEAR(N541),MONTH(N541)-(O541),DAY(N541)))</f>
        <v>#VALUE!</v>
      </c>
      <c r="Q541" s="14" t="s">
        <v>55</v>
      </c>
      <c r="R541" s="21" t="s">
        <v>38</v>
      </c>
      <c r="S541" s="14" t="s">
        <v>38</v>
      </c>
      <c r="T541" s="20" t="str">
        <f aca="false">IF(OR(O541="?",(U541="?")),"?",DATE(YEAR(U541),MONTH(U541)-(O541),DAY(U541)))</f>
        <v>?</v>
      </c>
      <c r="U541" s="20" t="str">
        <f aca="false">IF(R541&lt;250,DATE(YEAR(N541),MONTH(N541)+(R541),DAY(N541)),IF(OR(R541="?",(N541="?")),"?",DATE(YEAR(N541),MONTH(N541),DAY(N541))))</f>
        <v>?</v>
      </c>
      <c r="V541" s="14" t="s">
        <v>45</v>
      </c>
      <c r="W541" s="14" t="s">
        <v>2783</v>
      </c>
      <c r="X541" s="22" t="n">
        <v>102100.55</v>
      </c>
      <c r="Y541" s="14" t="s">
        <v>46</v>
      </c>
      <c r="Z541" s="14" t="s">
        <v>2784</v>
      </c>
      <c r="AA541" s="14" t="s">
        <v>2785</v>
      </c>
      <c r="AB541" s="14" t="s">
        <v>38</v>
      </c>
      <c r="AC541" s="14" t="s">
        <v>2786</v>
      </c>
      <c r="AD541" s="14" t="s">
        <v>304</v>
      </c>
      <c r="AE541" s="14" t="s">
        <v>2787</v>
      </c>
      <c r="AF541" s="14" t="s">
        <v>75</v>
      </c>
      <c r="AG541" s="14" t="s">
        <v>38</v>
      </c>
      <c r="AH541" s="14" t="s">
        <v>38</v>
      </c>
      <c r="AI541" s="14"/>
      <c r="AJ541" s="14"/>
    </row>
    <row r="542" customFormat="false" ht="12.75" hidden="false" customHeight="false" outlineLevel="0" collapsed="false">
      <c r="A542" s="14" t="e">
        <f aca="false">A541+1</f>
        <v>#VALUE!</v>
      </c>
      <c r="B542" s="15" t="s">
        <v>76</v>
      </c>
      <c r="C542" s="31" t="s">
        <v>2788</v>
      </c>
      <c r="D542" s="23" t="s">
        <v>2789</v>
      </c>
      <c r="E542" s="14" t="s">
        <v>38</v>
      </c>
      <c r="F542" s="14"/>
      <c r="G542" s="16" t="s">
        <v>188</v>
      </c>
      <c r="H542" s="16"/>
      <c r="I542" s="17" t="s">
        <v>40</v>
      </c>
      <c r="J542" s="17" t="s">
        <v>38</v>
      </c>
      <c r="K542" s="18" t="s">
        <v>2714</v>
      </c>
      <c r="L542" s="18" t="s">
        <v>2714</v>
      </c>
      <c r="M542" s="16" t="e">
        <f aca="false">(YEAR(N542)-YEAR(L542))*12+MONTH(N542)-MONTH(L542)</f>
        <v>#VALUE!</v>
      </c>
      <c r="N542" s="18" t="s">
        <v>417</v>
      </c>
      <c r="O542" s="16" t="n">
        <v>3</v>
      </c>
      <c r="P542" s="20" t="e">
        <f aca="false">IF(OR(N542="?",(O542="?")),"?",DATE(YEAR(N542),MONTH(N542)-(O542),DAY(N542)))</f>
        <v>#VALUE!</v>
      </c>
      <c r="Q542" s="17" t="s">
        <v>44</v>
      </c>
      <c r="R542" s="21" t="n">
        <v>0</v>
      </c>
      <c r="S542" s="14" t="s">
        <v>38</v>
      </c>
      <c r="T542" s="20" t="e">
        <f aca="false">IF(OR(O542="?",(U542="?")),"?",DATE(YEAR(U542),MONTH(U542)-(O542),DAY(U542)))</f>
        <v>#VALUE!</v>
      </c>
      <c r="U542" s="20" t="e">
        <f aca="false">IF(R542&lt;250,DATE(YEAR(N542),MONTH(N542)+(R542),DAY(N542)),IF(OR(R542="?",(N542="?")),"?",DATE(YEAR(N542),MONTH(N542),DAY(N542))))</f>
        <v>#VALUE!</v>
      </c>
      <c r="V542" s="14" t="s">
        <v>45</v>
      </c>
      <c r="W542" s="15" t="s">
        <v>2790</v>
      </c>
      <c r="X542" s="22" t="n">
        <v>5641.75</v>
      </c>
      <c r="Y542" s="17" t="s">
        <v>46</v>
      </c>
      <c r="Z542" s="14" t="s">
        <v>2791</v>
      </c>
      <c r="AA542" s="14" t="s">
        <v>2792</v>
      </c>
      <c r="AB542" s="14" t="s">
        <v>38</v>
      </c>
      <c r="AC542" s="14" t="s">
        <v>2793</v>
      </c>
      <c r="AD542" s="14" t="s">
        <v>38</v>
      </c>
      <c r="AE542" s="15" t="s">
        <v>2794</v>
      </c>
      <c r="AF542" s="14" t="s">
        <v>38</v>
      </c>
      <c r="AG542" s="14" t="s">
        <v>38</v>
      </c>
      <c r="AH542" s="14" t="s">
        <v>38</v>
      </c>
      <c r="AI542" s="14"/>
      <c r="AJ542" s="14"/>
    </row>
    <row r="543" customFormat="false" ht="12.75" hidden="false" customHeight="false" outlineLevel="0" collapsed="false">
      <c r="A543" s="14"/>
      <c r="B543" s="8" t="s">
        <v>2795</v>
      </c>
      <c r="C543" s="32"/>
      <c r="D543" s="23"/>
      <c r="E543" s="14"/>
      <c r="F543" s="14"/>
      <c r="G543" s="16"/>
      <c r="H543" s="16"/>
      <c r="I543" s="17"/>
      <c r="J543" s="17"/>
      <c r="K543" s="18"/>
      <c r="L543" s="18"/>
      <c r="M543" s="16"/>
      <c r="N543" s="18"/>
      <c r="O543" s="16"/>
      <c r="P543" s="20"/>
      <c r="Q543" s="17"/>
      <c r="R543" s="21"/>
      <c r="S543" s="14"/>
      <c r="T543" s="20"/>
      <c r="U543" s="20"/>
      <c r="V543" s="14"/>
      <c r="W543" s="15"/>
      <c r="X543" s="22"/>
      <c r="Y543" s="17"/>
      <c r="Z543" s="14"/>
      <c r="AA543" s="14"/>
      <c r="AB543" s="14"/>
      <c r="AC543" s="14"/>
      <c r="AD543" s="14"/>
      <c r="AE543" s="15"/>
      <c r="AF543" s="14"/>
      <c r="AG543" s="14"/>
      <c r="AH543" s="14"/>
      <c r="AI543" s="14"/>
      <c r="AJ543" s="14"/>
    </row>
    <row r="544" customFormat="false" ht="12.75" hidden="false" customHeight="false" outlineLevel="1" collapsed="false">
      <c r="A544" s="14" t="e">
        <f aca="false">A542+1</f>
        <v>#VALUE!</v>
      </c>
      <c r="B544" s="15" t="s">
        <v>76</v>
      </c>
      <c r="C544" s="31" t="s">
        <v>2796</v>
      </c>
      <c r="D544" s="14" t="s">
        <v>2797</v>
      </c>
      <c r="E544" s="14" t="s">
        <v>2798</v>
      </c>
      <c r="F544" s="14"/>
      <c r="G544" s="16" t="s">
        <v>1283</v>
      </c>
      <c r="H544" s="16" t="n">
        <v>2010</v>
      </c>
      <c r="I544" s="17" t="s">
        <v>40</v>
      </c>
      <c r="J544" s="17" t="s">
        <v>38</v>
      </c>
      <c r="K544" s="18" t="s">
        <v>227</v>
      </c>
      <c r="L544" s="18" t="s">
        <v>227</v>
      </c>
      <c r="M544" s="16" t="e">
        <f aca="false">(YEAR(N544)-YEAR(L544))*12+MONTH(N544)-MONTH(L544)</f>
        <v>#VALUE!</v>
      </c>
      <c r="N544" s="18" t="s">
        <v>417</v>
      </c>
      <c r="O544" s="16" t="n">
        <v>0</v>
      </c>
      <c r="P544" s="20" t="e">
        <f aca="false">IF(OR(N544="?",(O544="?")),"?",DATE(YEAR(N544),MONTH(N544)-(O544),DAY(N544)))</f>
        <v>#VALUE!</v>
      </c>
      <c r="Q544" s="17" t="s">
        <v>44</v>
      </c>
      <c r="R544" s="21" t="n">
        <v>0</v>
      </c>
      <c r="S544" s="14" t="s">
        <v>38</v>
      </c>
      <c r="T544" s="20" t="e">
        <f aca="false">IF(OR(O544="?",(U544="?")),"?",DATE(YEAR(U544),MONTH(U544)-(O544),DAY(U544)))</f>
        <v>#VALUE!</v>
      </c>
      <c r="U544" s="20" t="e">
        <f aca="false">IF(R544&lt;250,DATE(YEAR(N544),MONTH(N544)+(R544),DAY(N544)),IF(OR(R544="?",(N544="?")),"?",DATE(YEAR(N544),MONTH(N544),DAY(N544))))</f>
        <v>#VALUE!</v>
      </c>
      <c r="V544" s="14" t="s">
        <v>45</v>
      </c>
      <c r="W544" s="15" t="s">
        <v>2799</v>
      </c>
      <c r="X544" s="22" t="n">
        <v>0</v>
      </c>
      <c r="Y544" s="17" t="s">
        <v>56</v>
      </c>
      <c r="Z544" s="14" t="s">
        <v>38</v>
      </c>
      <c r="AA544" s="14" t="s">
        <v>38</v>
      </c>
      <c r="AB544" s="14" t="s">
        <v>38</v>
      </c>
      <c r="AC544" s="14" t="s">
        <v>38</v>
      </c>
      <c r="AD544" s="14" t="s">
        <v>38</v>
      </c>
      <c r="AE544" s="15" t="s">
        <v>2800</v>
      </c>
      <c r="AF544" s="14" t="s">
        <v>38</v>
      </c>
      <c r="AG544" s="14" t="s">
        <v>38</v>
      </c>
      <c r="AH544" s="14" t="s">
        <v>38</v>
      </c>
      <c r="AI544" s="14"/>
      <c r="AJ544" s="14"/>
    </row>
    <row r="545" customFormat="false" ht="12.75" hidden="false" customHeight="false" outlineLevel="1" collapsed="false">
      <c r="A545" s="14" t="e">
        <f aca="false">A544+1</f>
        <v>#VALUE!</v>
      </c>
      <c r="B545" s="15" t="s">
        <v>76</v>
      </c>
      <c r="C545" s="31" t="s">
        <v>2796</v>
      </c>
      <c r="D545" s="14" t="s">
        <v>2801</v>
      </c>
      <c r="E545" s="14" t="s">
        <v>2798</v>
      </c>
      <c r="F545" s="14"/>
      <c r="G545" s="16" t="s">
        <v>1283</v>
      </c>
      <c r="H545" s="16" t="n">
        <v>2010</v>
      </c>
      <c r="I545" s="17" t="s">
        <v>40</v>
      </c>
      <c r="J545" s="17" t="s">
        <v>38</v>
      </c>
      <c r="K545" s="18" t="s">
        <v>227</v>
      </c>
      <c r="L545" s="18" t="s">
        <v>227</v>
      </c>
      <c r="M545" s="16" t="e">
        <f aca="false">(YEAR(N545)-YEAR(L545))*12+MONTH(N545)-MONTH(L545)</f>
        <v>#VALUE!</v>
      </c>
      <c r="N545" s="18" t="s">
        <v>417</v>
      </c>
      <c r="O545" s="16" t="n">
        <v>0</v>
      </c>
      <c r="P545" s="20" t="e">
        <f aca="false">IF(OR(N545="?",(O545="?")),"?",DATE(YEAR(N545),MONTH(N545)-(O545),DAY(N545)))</f>
        <v>#VALUE!</v>
      </c>
      <c r="Q545" s="17" t="s">
        <v>44</v>
      </c>
      <c r="R545" s="21" t="n">
        <v>0</v>
      </c>
      <c r="S545" s="14" t="s">
        <v>38</v>
      </c>
      <c r="T545" s="20" t="e">
        <f aca="false">IF(OR(O545="?",(U545="?")),"?",DATE(YEAR(U545),MONTH(U545)-(O545),DAY(U545)))</f>
        <v>#VALUE!</v>
      </c>
      <c r="U545" s="20" t="e">
        <f aca="false">IF(R545&lt;250,DATE(YEAR(N545),MONTH(N545)+(R545),DAY(N545)),IF(OR(R545="?",(N545="?")),"?",DATE(YEAR(N545),MONTH(N545),DAY(N545))))</f>
        <v>#VALUE!</v>
      </c>
      <c r="V545" s="14" t="s">
        <v>45</v>
      </c>
      <c r="W545" s="15" t="s">
        <v>2799</v>
      </c>
      <c r="X545" s="22" t="n">
        <v>0</v>
      </c>
      <c r="Y545" s="17" t="s">
        <v>46</v>
      </c>
      <c r="Z545" s="14" t="s">
        <v>38</v>
      </c>
      <c r="AA545" s="14" t="s">
        <v>38</v>
      </c>
      <c r="AB545" s="14" t="s">
        <v>38</v>
      </c>
      <c r="AC545" s="14" t="s">
        <v>38</v>
      </c>
      <c r="AD545" s="14" t="s">
        <v>38</v>
      </c>
      <c r="AE545" s="15" t="s">
        <v>2800</v>
      </c>
      <c r="AF545" s="14" t="s">
        <v>38</v>
      </c>
      <c r="AG545" s="14" t="s">
        <v>38</v>
      </c>
      <c r="AH545" s="14" t="s">
        <v>38</v>
      </c>
      <c r="AI545" s="14"/>
      <c r="AJ545" s="14"/>
    </row>
    <row r="546" customFormat="false" ht="12.75" hidden="false" customHeight="false" outlineLevel="1" collapsed="false">
      <c r="A546" s="14" t="e">
        <f aca="false">A545+1</f>
        <v>#VALUE!</v>
      </c>
      <c r="B546" s="15" t="s">
        <v>1470</v>
      </c>
      <c r="C546" s="15" t="s">
        <v>2802</v>
      </c>
      <c r="D546" s="14" t="s">
        <v>2803</v>
      </c>
      <c r="E546" s="14" t="s">
        <v>38</v>
      </c>
      <c r="F546" s="14"/>
      <c r="G546" s="16" t="s">
        <v>39</v>
      </c>
      <c r="H546" s="16"/>
      <c r="I546" s="17" t="s">
        <v>40</v>
      </c>
      <c r="J546" s="17" t="s">
        <v>38</v>
      </c>
      <c r="K546" s="18" t="s">
        <v>2804</v>
      </c>
      <c r="L546" s="18" t="s">
        <v>2804</v>
      </c>
      <c r="M546" s="16" t="e">
        <f aca="false">(YEAR(N546)-YEAR(L546))*12+MONTH(N546)-MONTH(L546)</f>
        <v>#VALUE!</v>
      </c>
      <c r="N546" s="18" t="s">
        <v>2805</v>
      </c>
      <c r="O546" s="16" t="n">
        <v>12</v>
      </c>
      <c r="P546" s="20" t="e">
        <f aca="false">IF(OR(N546="?",(O546="?")),"?",DATE(YEAR(N546),MONTH(N546)-(O546),DAY(N546)))</f>
        <v>#VALUE!</v>
      </c>
      <c r="Q546" s="17" t="s">
        <v>55</v>
      </c>
      <c r="R546" s="21" t="n">
        <v>12</v>
      </c>
      <c r="S546" s="14" t="s">
        <v>38</v>
      </c>
      <c r="T546" s="20" t="e">
        <f aca="false">IF(OR(O546="?",(U546="?")),"?",DATE(YEAR(U546),MONTH(U546)-(O546),DAY(U546)))</f>
        <v>#VALUE!</v>
      </c>
      <c r="U546" s="20" t="e">
        <f aca="false">IF(R546&lt;250,DATE(YEAR(N546),MONTH(N546)+(R546),DAY(N546)),IF(OR(R546="?",(N546="?")),"?",DATE(YEAR(N546),MONTH(N546),DAY(N546))))</f>
        <v>#VALUE!</v>
      </c>
      <c r="V546" s="14" t="s">
        <v>45</v>
      </c>
      <c r="W546" s="15" t="s">
        <v>2799</v>
      </c>
      <c r="X546" s="22" t="n">
        <v>0</v>
      </c>
      <c r="Y546" s="17" t="s">
        <v>46</v>
      </c>
      <c r="Z546" s="14" t="s">
        <v>38</v>
      </c>
      <c r="AA546" s="14" t="s">
        <v>38</v>
      </c>
      <c r="AB546" s="14" t="s">
        <v>38</v>
      </c>
      <c r="AC546" s="14" t="s">
        <v>38</v>
      </c>
      <c r="AD546" s="14" t="s">
        <v>75</v>
      </c>
      <c r="AE546" s="15" t="s">
        <v>2806</v>
      </c>
      <c r="AF546" s="14" t="s">
        <v>75</v>
      </c>
      <c r="AG546" s="14" t="s">
        <v>38</v>
      </c>
      <c r="AH546" s="14" t="s">
        <v>38</v>
      </c>
      <c r="AI546" s="14"/>
      <c r="AJ546" s="14"/>
    </row>
    <row r="547" customFormat="false" ht="12.75" hidden="false" customHeight="false" outlineLevel="0" collapsed="false">
      <c r="A547" s="14" t="e">
        <f aca="false">A546+1</f>
        <v>#VALUE!</v>
      </c>
      <c r="B547" s="15" t="s">
        <v>76</v>
      </c>
      <c r="C547" s="31" t="s">
        <v>2807</v>
      </c>
      <c r="D547" s="14" t="s">
        <v>2808</v>
      </c>
      <c r="E547" s="14" t="s">
        <v>38</v>
      </c>
      <c r="F547" s="14"/>
      <c r="G547" s="16" t="s">
        <v>38</v>
      </c>
      <c r="H547" s="16"/>
      <c r="I547" s="17" t="s">
        <v>40</v>
      </c>
      <c r="J547" s="17" t="s">
        <v>38</v>
      </c>
      <c r="K547" s="18" t="s">
        <v>2809</v>
      </c>
      <c r="L547" s="18" t="s">
        <v>2809</v>
      </c>
      <c r="M547" s="16" t="e">
        <f aca="false">(YEAR(N547)-YEAR(L547))*12+MONTH(N547)-MONTH(L547)</f>
        <v>#VALUE!</v>
      </c>
      <c r="N547" s="18" t="s">
        <v>66</v>
      </c>
      <c r="O547" s="16" t="n">
        <v>0</v>
      </c>
      <c r="P547" s="20" t="e">
        <f aca="false">IF(OR(N547="?",(O547="?")),"?",DATE(YEAR(N547),MONTH(N547)-(O547),DAY(N547)))</f>
        <v>#VALUE!</v>
      </c>
      <c r="Q547" s="17" t="s">
        <v>44</v>
      </c>
      <c r="R547" s="21" t="n">
        <v>0</v>
      </c>
      <c r="S547" s="14" t="s">
        <v>38</v>
      </c>
      <c r="T547" s="20" t="e">
        <f aca="false">IF(OR(O547="?",(U547="?")),"?",DATE(YEAR(U547),MONTH(U547)-(O547),DAY(U547)))</f>
        <v>#VALUE!</v>
      </c>
      <c r="U547" s="20" t="e">
        <f aca="false">IF(R547&lt;250,DATE(YEAR(N547),MONTH(N547)+(R547),DAY(N547)),IF(OR(R547="?",(N547="?")),"?",DATE(YEAR(N547),MONTH(N547),DAY(N547))))</f>
        <v>#VALUE!</v>
      </c>
      <c r="V547" s="14" t="s">
        <v>45</v>
      </c>
      <c r="W547" s="15" t="s">
        <v>2810</v>
      </c>
      <c r="X547" s="22" t="n">
        <v>0</v>
      </c>
      <c r="Y547" s="17" t="s">
        <v>46</v>
      </c>
      <c r="Z547" s="14" t="s">
        <v>38</v>
      </c>
      <c r="AA547" s="14" t="s">
        <v>38</v>
      </c>
      <c r="AB547" s="14" t="s">
        <v>38</v>
      </c>
      <c r="AC547" s="14" t="s">
        <v>38</v>
      </c>
      <c r="AD547" s="14" t="s">
        <v>75</v>
      </c>
      <c r="AE547" s="15" t="s">
        <v>2811</v>
      </c>
      <c r="AF547" s="14" t="s">
        <v>75</v>
      </c>
      <c r="AG547" s="14" t="s">
        <v>38</v>
      </c>
      <c r="AH547" s="14" t="s">
        <v>38</v>
      </c>
      <c r="AI547" s="14"/>
      <c r="AJ547" s="14"/>
    </row>
    <row r="548" customFormat="false" ht="12.75" hidden="false" customHeight="false" outlineLevel="0" collapsed="false">
      <c r="A548" s="14" t="e">
        <f aca="false">A547+1</f>
        <v>#VALUE!</v>
      </c>
      <c r="B548" s="15" t="s">
        <v>76</v>
      </c>
      <c r="C548" s="31" t="s">
        <v>2812</v>
      </c>
      <c r="D548" s="14" t="s">
        <v>2813</v>
      </c>
      <c r="E548" s="14" t="s">
        <v>2814</v>
      </c>
      <c r="F548" s="14"/>
      <c r="G548" s="16" t="s">
        <v>434</v>
      </c>
      <c r="H548" s="16"/>
      <c r="I548" s="17" t="s">
        <v>40</v>
      </c>
      <c r="J548" s="17" t="s">
        <v>38</v>
      </c>
      <c r="K548" s="18" t="s">
        <v>2815</v>
      </c>
      <c r="L548" s="18" t="s">
        <v>2815</v>
      </c>
      <c r="M548" s="16" t="e">
        <f aca="false">(YEAR(N548)-YEAR(L548))*12+MONTH(N548)-MONTH(L548)</f>
        <v>#VALUE!</v>
      </c>
      <c r="N548" s="18" t="s">
        <v>2816</v>
      </c>
      <c r="O548" s="16" t="n">
        <v>3</v>
      </c>
      <c r="P548" s="20" t="e">
        <f aca="false">IF(OR(N548="?",(O548="?")),"?",DATE(YEAR(N548),MONTH(N548)-(O548),DAY(N548)))</f>
        <v>#VALUE!</v>
      </c>
      <c r="Q548" s="17" t="s">
        <v>55</v>
      </c>
      <c r="R548" s="21" t="n">
        <v>12</v>
      </c>
      <c r="S548" s="14" t="s">
        <v>38</v>
      </c>
      <c r="T548" s="20" t="e">
        <f aca="false">IF(OR(O548="?",(U548="?")),"?",DATE(YEAR(U548),MONTH(U548)-(O548),DAY(U548)))</f>
        <v>#VALUE!</v>
      </c>
      <c r="U548" s="20" t="e">
        <f aca="false">IF(R548&lt;250,DATE(YEAR(N548),MONTH(N548)+(R548),DAY(N548)),IF(OR(R548="?",(N548="?")),"?",DATE(YEAR(N548),MONTH(N548),DAY(N548))))</f>
        <v>#VALUE!</v>
      </c>
      <c r="V548" s="14" t="s">
        <v>45</v>
      </c>
      <c r="W548" s="15" t="s">
        <v>2817</v>
      </c>
      <c r="X548" s="22" t="n">
        <v>360</v>
      </c>
      <c r="Y548" s="17" t="s">
        <v>46</v>
      </c>
      <c r="Z548" s="14" t="s">
        <v>2818</v>
      </c>
      <c r="AA548" s="14" t="s">
        <v>2819</v>
      </c>
      <c r="AB548" s="14" t="s">
        <v>38</v>
      </c>
      <c r="AC548" s="14" t="s">
        <v>2820</v>
      </c>
      <c r="AD548" s="14" t="s">
        <v>38</v>
      </c>
      <c r="AE548" s="15" t="s">
        <v>2821</v>
      </c>
      <c r="AF548" s="14" t="s">
        <v>38</v>
      </c>
      <c r="AG548" s="14" t="s">
        <v>38</v>
      </c>
      <c r="AH548" s="14" t="s">
        <v>38</v>
      </c>
      <c r="AI548" s="14"/>
      <c r="AJ548" s="14"/>
    </row>
    <row r="549" customFormat="false" ht="12.75" hidden="false" customHeight="false" outlineLevel="0" collapsed="false">
      <c r="A549" s="14" t="e">
        <f aca="false">A548+1</f>
        <v>#VALUE!</v>
      </c>
      <c r="B549" s="15" t="s">
        <v>36</v>
      </c>
      <c r="C549" s="15" t="s">
        <v>2822</v>
      </c>
      <c r="D549" s="14" t="s">
        <v>2823</v>
      </c>
      <c r="E549" s="14" t="s">
        <v>2824</v>
      </c>
      <c r="F549" s="14" t="s">
        <v>2825</v>
      </c>
      <c r="G549" s="16" t="s">
        <v>39</v>
      </c>
      <c r="H549" s="16"/>
      <c r="I549" s="17" t="s">
        <v>40</v>
      </c>
      <c r="J549" s="17" t="s">
        <v>38</v>
      </c>
      <c r="K549" s="18" t="s">
        <v>1260</v>
      </c>
      <c r="L549" s="18" t="s">
        <v>1260</v>
      </c>
      <c r="M549" s="16" t="e">
        <f aca="false">(YEAR(N549)-YEAR(L549))*12+MONTH(N549)-MONTH(L549)</f>
        <v>#VALUE!</v>
      </c>
      <c r="N549" s="18" t="s">
        <v>417</v>
      </c>
      <c r="O549" s="16" t="n">
        <v>2</v>
      </c>
      <c r="P549" s="20" t="e">
        <f aca="false">IF(OR(N549="?",(O549="?")),"?",DATE(YEAR(N549),MONTH(N549)-(O549),DAY(N549)))</f>
        <v>#VALUE!</v>
      </c>
      <c r="Q549" s="17" t="s">
        <v>44</v>
      </c>
      <c r="R549" s="21" t="n">
        <v>0</v>
      </c>
      <c r="S549" s="14" t="s">
        <v>38</v>
      </c>
      <c r="T549" s="20" t="e">
        <f aca="false">IF(OR(O549="?",(U549="?")),"?",DATE(YEAR(U549),MONTH(U549)-(O549),DAY(U549)))</f>
        <v>#VALUE!</v>
      </c>
      <c r="U549" s="20" t="e">
        <f aca="false">IF(R549&lt;250,DATE(YEAR(N549),MONTH(N549)+(R549),DAY(N549)),IF(OR(R549="?",(N549="?")),"?",DATE(YEAR(N549),MONTH(N549),DAY(N549))))</f>
        <v>#VALUE!</v>
      </c>
      <c r="V549" s="14" t="s">
        <v>45</v>
      </c>
      <c r="W549" s="15" t="s">
        <v>2826</v>
      </c>
      <c r="X549" s="22" t="n">
        <v>1179.83</v>
      </c>
      <c r="Y549" s="17" t="s">
        <v>46</v>
      </c>
      <c r="Z549" s="14" t="s">
        <v>2827</v>
      </c>
      <c r="AA549" s="14" t="s">
        <v>38</v>
      </c>
      <c r="AB549" s="14" t="s">
        <v>38</v>
      </c>
      <c r="AC549" s="14" t="s">
        <v>2828</v>
      </c>
      <c r="AD549" s="14" t="s">
        <v>38</v>
      </c>
      <c r="AE549" s="15" t="s">
        <v>2829</v>
      </c>
      <c r="AF549" s="14" t="s">
        <v>75</v>
      </c>
      <c r="AG549" s="14" t="s">
        <v>38</v>
      </c>
      <c r="AH549" s="14" t="s">
        <v>38</v>
      </c>
      <c r="AI549" s="14"/>
      <c r="AJ549" s="14"/>
    </row>
    <row r="550" customFormat="false" ht="12.75" hidden="false" customHeight="false" outlineLevel="0" collapsed="false">
      <c r="A550" s="14"/>
      <c r="B550" s="7" t="s">
        <v>2830</v>
      </c>
      <c r="C550" s="32"/>
      <c r="D550" s="23"/>
      <c r="E550" s="14"/>
      <c r="F550" s="14"/>
      <c r="G550" s="16"/>
      <c r="H550" s="16"/>
      <c r="I550" s="17"/>
      <c r="J550" s="17"/>
      <c r="K550" s="18"/>
      <c r="L550" s="18"/>
      <c r="M550" s="16"/>
      <c r="N550" s="18"/>
      <c r="O550" s="16"/>
      <c r="P550" s="20"/>
      <c r="Q550" s="17"/>
      <c r="R550" s="21"/>
      <c r="S550" s="14"/>
      <c r="T550" s="20"/>
      <c r="U550" s="20"/>
      <c r="V550" s="14"/>
      <c r="W550" s="15"/>
      <c r="X550" s="22"/>
      <c r="Y550" s="17"/>
      <c r="Z550" s="14"/>
      <c r="AA550" s="14"/>
      <c r="AB550" s="14"/>
      <c r="AC550" s="14"/>
      <c r="AD550" s="14"/>
      <c r="AE550" s="15"/>
      <c r="AF550" s="14"/>
      <c r="AG550" s="14"/>
      <c r="AH550" s="14"/>
      <c r="AI550" s="14"/>
      <c r="AJ550" s="14"/>
    </row>
    <row r="551" customFormat="false" ht="12.75" hidden="false" customHeight="false" outlineLevel="1" collapsed="false">
      <c r="A551" s="14" t="e">
        <f aca="false">A549+1</f>
        <v>#VALUE!</v>
      </c>
      <c r="B551" s="15" t="s">
        <v>76</v>
      </c>
      <c r="C551" s="31" t="s">
        <v>2831</v>
      </c>
      <c r="D551" s="14" t="s">
        <v>2832</v>
      </c>
      <c r="E551" s="14" t="s">
        <v>2833</v>
      </c>
      <c r="F551" s="14"/>
      <c r="G551" s="16" t="s">
        <v>404</v>
      </c>
      <c r="H551" s="16" t="s">
        <v>405</v>
      </c>
      <c r="I551" s="17" t="s">
        <v>40</v>
      </c>
      <c r="J551" s="17" t="s">
        <v>38</v>
      </c>
      <c r="K551" s="18" t="s">
        <v>2834</v>
      </c>
      <c r="L551" s="18" t="s">
        <v>240</v>
      </c>
      <c r="M551" s="16" t="e">
        <f aca="false">(YEAR(N551)-YEAR(L551))*12+MONTH(N551)-MONTH(L551)</f>
        <v>#VALUE!</v>
      </c>
      <c r="N551" s="18" t="s">
        <v>54</v>
      </c>
      <c r="O551" s="16" t="n">
        <v>6</v>
      </c>
      <c r="P551" s="20" t="e">
        <f aca="false">IF(OR(N551="?",(O551="?")),"?",DATE(YEAR(N551),MONTH(N551)-(O551),DAY(N551)))</f>
        <v>#VALUE!</v>
      </c>
      <c r="Q551" s="17" t="s">
        <v>55</v>
      </c>
      <c r="R551" s="21" t="n">
        <v>12</v>
      </c>
      <c r="S551" s="14" t="s">
        <v>38</v>
      </c>
      <c r="T551" s="20" t="e">
        <f aca="false">IF(OR(O551="?",(U551="?")),"?",DATE(YEAR(U551),MONTH(U551)-(O551),DAY(U551)))</f>
        <v>#VALUE!</v>
      </c>
      <c r="U551" s="20" t="e">
        <f aca="false">IF(R551&lt;250,DATE(YEAR(N551),MONTH(N551)+(R551),DAY(N551)),IF(OR(R551="?",(N551="?")),"?",DATE(YEAR(N551),MONTH(N551),DAY(N551))))</f>
        <v>#VALUE!</v>
      </c>
      <c r="V551" s="14" t="s">
        <v>45</v>
      </c>
      <c r="W551" s="15" t="s">
        <v>2835</v>
      </c>
      <c r="X551" s="22" t="n">
        <v>23175.82</v>
      </c>
      <c r="Y551" s="23" t="s">
        <v>46</v>
      </c>
      <c r="Z551" s="14" t="s">
        <v>38</v>
      </c>
      <c r="AA551" s="14" t="s">
        <v>38</v>
      </c>
      <c r="AB551" s="14" t="s">
        <v>38</v>
      </c>
      <c r="AC551" s="14" t="s">
        <v>38</v>
      </c>
      <c r="AD551" s="14" t="s">
        <v>38</v>
      </c>
      <c r="AE551" s="15" t="s">
        <v>2836</v>
      </c>
      <c r="AF551" s="14" t="s">
        <v>75</v>
      </c>
      <c r="AG551" s="14" t="s">
        <v>38</v>
      </c>
      <c r="AH551" s="14" t="s">
        <v>38</v>
      </c>
      <c r="AI551" s="14" t="s">
        <v>2837</v>
      </c>
      <c r="AJ551" s="14"/>
    </row>
    <row r="552" customFormat="false" ht="12.75" hidden="false" customHeight="false" outlineLevel="1" collapsed="false">
      <c r="A552" s="14" t="e">
        <f aca="false">A551+1</f>
        <v>#VALUE!</v>
      </c>
      <c r="B552" s="15" t="s">
        <v>76</v>
      </c>
      <c r="C552" s="31" t="s">
        <v>2838</v>
      </c>
      <c r="D552" s="23" t="s">
        <v>2839</v>
      </c>
      <c r="E552" s="14" t="s">
        <v>2840</v>
      </c>
      <c r="F552" s="14"/>
      <c r="G552" s="16" t="s">
        <v>404</v>
      </c>
      <c r="H552" s="16" t="n">
        <v>2010</v>
      </c>
      <c r="I552" s="17" t="s">
        <v>40</v>
      </c>
      <c r="J552" s="17" t="s">
        <v>38</v>
      </c>
      <c r="K552" s="18" t="s">
        <v>937</v>
      </c>
      <c r="L552" s="23" t="s">
        <v>2841</v>
      </c>
      <c r="M552" s="16" t="e">
        <f aca="false">(YEAR(N552)-YEAR(L552))*12+MONTH(N552)-MONTH(L552)</f>
        <v>#VALUE!</v>
      </c>
      <c r="N552" s="23" t="s">
        <v>38</v>
      </c>
      <c r="O552" s="16" t="n">
        <v>6</v>
      </c>
      <c r="P552" s="20" t="str">
        <f aca="false">IF(OR(N552="?",(O552="?")),"?",DATE(YEAR(N552),MONTH(N552)-(O552),DAY(N552)))</f>
        <v>?</v>
      </c>
      <c r="Q552" s="17" t="s">
        <v>55</v>
      </c>
      <c r="R552" s="21" t="n">
        <v>12</v>
      </c>
      <c r="S552" s="14" t="s">
        <v>38</v>
      </c>
      <c r="T552" s="20" t="e">
        <f aca="false">IF(OR(O552="?",(U552="?")),"?",DATE(YEAR(U552),MONTH(U552)-(O552),DAY(U552)))</f>
        <v>#VALUE!</v>
      </c>
      <c r="U552" s="20" t="e">
        <f aca="false">IF(R552&lt;250,DATE(YEAR(N552),MONTH(N552)+(R552),DAY(N552)),IF(OR(R552="?",(N552="?")),"?",DATE(YEAR(N552),MONTH(N552),DAY(N552))))</f>
        <v>#VALUE!</v>
      </c>
      <c r="V552" s="14" t="s">
        <v>45</v>
      </c>
      <c r="W552" s="15" t="s">
        <v>2842</v>
      </c>
      <c r="X552" s="22" t="n">
        <v>364.17</v>
      </c>
      <c r="Y552" s="17" t="s">
        <v>46</v>
      </c>
      <c r="Z552" s="14" t="s">
        <v>2843</v>
      </c>
      <c r="AA552" s="14" t="s">
        <v>38</v>
      </c>
      <c r="AB552" s="14" t="s">
        <v>38</v>
      </c>
      <c r="AC552" s="14" t="s">
        <v>2844</v>
      </c>
      <c r="AD552" s="14" t="s">
        <v>38</v>
      </c>
      <c r="AE552" s="15" t="s">
        <v>2845</v>
      </c>
      <c r="AF552" s="14" t="s">
        <v>75</v>
      </c>
      <c r="AG552" s="14" t="s">
        <v>38</v>
      </c>
      <c r="AH552" s="14" t="s">
        <v>38</v>
      </c>
      <c r="AI552" s="14"/>
      <c r="AJ552" s="14"/>
    </row>
    <row r="553" customFormat="false" ht="12.75" hidden="false" customHeight="false" outlineLevel="0" collapsed="false">
      <c r="A553" s="14" t="e">
        <f aca="false">A552+1</f>
        <v>#VALUE!</v>
      </c>
      <c r="B553" s="14" t="s">
        <v>36</v>
      </c>
      <c r="C553" s="31" t="s">
        <v>2846</v>
      </c>
      <c r="D553" s="14" t="s">
        <v>2847</v>
      </c>
      <c r="E553" s="14" t="s">
        <v>38</v>
      </c>
      <c r="F553" s="14"/>
      <c r="G553" s="16" t="s">
        <v>39</v>
      </c>
      <c r="H553" s="16"/>
      <c r="I553" s="17" t="s">
        <v>40</v>
      </c>
      <c r="J553" s="17" t="s">
        <v>38</v>
      </c>
      <c r="K553" s="18" t="s">
        <v>2848</v>
      </c>
      <c r="L553" s="18" t="s">
        <v>2849</v>
      </c>
      <c r="M553" s="16" t="e">
        <f aca="false">(YEAR(N553)-YEAR(L553))*12+MONTH(N553)-MONTH(L553)</f>
        <v>#VALUE!</v>
      </c>
      <c r="N553" s="18" t="s">
        <v>292</v>
      </c>
      <c r="O553" s="14" t="n">
        <v>12</v>
      </c>
      <c r="P553" s="20" t="e">
        <f aca="false">IF(OR(N553="?",(O553="?")),"?",DATE(YEAR(N553),MONTH(N553)-(O553),DAY(N553)))</f>
        <v>#VALUE!</v>
      </c>
      <c r="Q553" s="14" t="s">
        <v>44</v>
      </c>
      <c r="R553" s="21" t="n">
        <v>0</v>
      </c>
      <c r="S553" s="14" t="s">
        <v>38</v>
      </c>
      <c r="T553" s="20" t="e">
        <f aca="false">IF(OR(O553="?",(U553="?")),"?",DATE(YEAR(U553),MONTH(U553)-(O553),DAY(U553)))</f>
        <v>#VALUE!</v>
      </c>
      <c r="U553" s="20" t="e">
        <f aca="false">IF(R553&lt;250,DATE(YEAR(N553),MONTH(N553)+(R553),DAY(N553)),IF(OR(R553="?",(N553="?")),"?",DATE(YEAR(N553),MONTH(N553),DAY(N553))))</f>
        <v>#VALUE!</v>
      </c>
      <c r="V553" s="14" t="s">
        <v>45</v>
      </c>
      <c r="W553" s="14" t="s">
        <v>2850</v>
      </c>
      <c r="X553" s="22" t="n">
        <v>1097.52</v>
      </c>
      <c r="Y553" s="14" t="s">
        <v>56</v>
      </c>
      <c r="Z553" s="14" t="s">
        <v>38</v>
      </c>
      <c r="AA553" s="14" t="s">
        <v>38</v>
      </c>
      <c r="AB553" s="14" t="s">
        <v>38</v>
      </c>
      <c r="AC553" s="14" t="s">
        <v>38</v>
      </c>
      <c r="AD553" s="14" t="s">
        <v>2851</v>
      </c>
      <c r="AE553" s="14" t="s">
        <v>2852</v>
      </c>
      <c r="AF553" s="14" t="s">
        <v>75</v>
      </c>
      <c r="AG553" s="14" t="s">
        <v>38</v>
      </c>
      <c r="AH553" s="14" t="s">
        <v>38</v>
      </c>
      <c r="AI553" s="14"/>
      <c r="AJ553" s="14"/>
    </row>
    <row r="554" customFormat="false" ht="12.75" hidden="false" customHeight="false" outlineLevel="0" collapsed="false">
      <c r="A554" s="14" t="n">
        <v>1</v>
      </c>
      <c r="B554" s="14" t="s">
        <v>36</v>
      </c>
      <c r="C554" s="31" t="s">
        <v>2853</v>
      </c>
      <c r="D554" s="14" t="s">
        <v>2854</v>
      </c>
      <c r="E554" s="14" t="s">
        <v>38</v>
      </c>
      <c r="F554" s="14"/>
      <c r="G554" s="16" t="s">
        <v>39</v>
      </c>
      <c r="H554" s="16"/>
      <c r="I554" s="17" t="s">
        <v>40</v>
      </c>
      <c r="J554" s="17" t="s">
        <v>38</v>
      </c>
      <c r="K554" s="18" t="s">
        <v>1654</v>
      </c>
      <c r="L554" s="18" t="s">
        <v>1398</v>
      </c>
      <c r="M554" s="16" t="e">
        <f aca="false">(YEAR(N554)-YEAR(L554))*12+MONTH(N554)-MONTH(L554)</f>
        <v>#VALUE!</v>
      </c>
      <c r="N554" s="20" t="n">
        <v>41275</v>
      </c>
      <c r="O554" s="14" t="n">
        <v>3</v>
      </c>
      <c r="P554" s="20" t="n">
        <f aca="false">IF(OR(N554="?",(O554="?")),"?",DATE(YEAR(N554),MONTH(N554)-(O554),DAY(N554)))</f>
        <v>41183</v>
      </c>
      <c r="Q554" s="14" t="s">
        <v>55</v>
      </c>
      <c r="R554" s="21" t="n">
        <v>12</v>
      </c>
      <c r="S554" s="14" t="s">
        <v>38</v>
      </c>
      <c r="T554" s="20" t="n">
        <f aca="false">IF(OR(O554="?",(U554="?")),"?",DATE(YEAR(U554),MONTH(U554)-(O554),DAY(U554)))</f>
        <v>41548</v>
      </c>
      <c r="U554" s="20" t="n">
        <f aca="false">IF(R554&lt;250,DATE(YEAR(N554),MONTH(N554)+(R554),DAY(N554)),IF(R554="Nvt",DATE(YEAR(N554),MONTH(N554),DAY(N554)),"?"))</f>
        <v>41640</v>
      </c>
      <c r="V554" s="14" t="s">
        <v>45</v>
      </c>
      <c r="W554" s="14" t="s">
        <v>2855</v>
      </c>
      <c r="X554" s="22" t="n">
        <v>6000</v>
      </c>
      <c r="Y554" s="14" t="s">
        <v>46</v>
      </c>
      <c r="Z554" s="14" t="s">
        <v>2856</v>
      </c>
      <c r="AA554" s="14" t="s">
        <v>2857</v>
      </c>
      <c r="AB554" s="14" t="s">
        <v>38</v>
      </c>
      <c r="AC554" s="14" t="s">
        <v>2858</v>
      </c>
      <c r="AD554" s="14" t="s">
        <v>210</v>
      </c>
      <c r="AE554" s="14" t="s">
        <v>2859</v>
      </c>
      <c r="AF554" s="14" t="s">
        <v>2860</v>
      </c>
      <c r="AG554" s="14" t="s">
        <v>38</v>
      </c>
      <c r="AH554" s="14" t="s">
        <v>38</v>
      </c>
      <c r="AI554" s="14"/>
      <c r="AJ554" s="14"/>
    </row>
    <row r="555" customFormat="false" ht="12.75" hidden="false" customHeight="false" outlineLevel="0" collapsed="false">
      <c r="A555" s="14"/>
      <c r="B555" s="7" t="s">
        <v>2861</v>
      </c>
      <c r="C555" s="32"/>
      <c r="D555" s="14"/>
      <c r="E555" s="14"/>
      <c r="F555" s="14"/>
      <c r="G555" s="16"/>
      <c r="H555" s="16"/>
      <c r="I555" s="17"/>
      <c r="J555" s="17"/>
      <c r="K555" s="18"/>
      <c r="L555" s="18"/>
      <c r="M555" s="16"/>
      <c r="N555" s="20"/>
      <c r="O555" s="14"/>
      <c r="P555" s="20"/>
      <c r="Q555" s="14"/>
      <c r="R555" s="21"/>
      <c r="S555" s="14"/>
      <c r="T555" s="20"/>
      <c r="U555" s="20"/>
      <c r="V555" s="14"/>
      <c r="W555" s="14"/>
      <c r="X555" s="22"/>
      <c r="Y555" s="14"/>
      <c r="Z555" s="14"/>
      <c r="AA555" s="14"/>
      <c r="AB555" s="14"/>
      <c r="AC555" s="14"/>
      <c r="AD555" s="14"/>
      <c r="AE555" s="14"/>
      <c r="AF555" s="14"/>
      <c r="AG555" s="14"/>
      <c r="AH555" s="14"/>
      <c r="AI555" s="14"/>
      <c r="AJ555" s="14"/>
    </row>
    <row r="556" customFormat="false" ht="12.75" hidden="false" customHeight="false" outlineLevel="1" collapsed="false">
      <c r="A556" s="14" t="n">
        <f aca="false">A554+1</f>
        <v>2</v>
      </c>
      <c r="B556" s="15" t="s">
        <v>76</v>
      </c>
      <c r="C556" s="31" t="s">
        <v>2862</v>
      </c>
      <c r="D556" s="14" t="s">
        <v>2863</v>
      </c>
      <c r="E556" s="14" t="s">
        <v>2864</v>
      </c>
      <c r="F556" s="14"/>
      <c r="G556" s="16" t="s">
        <v>1283</v>
      </c>
      <c r="H556" s="16" t="n">
        <v>2012</v>
      </c>
      <c r="I556" s="17" t="s">
        <v>40</v>
      </c>
      <c r="J556" s="17" t="s">
        <v>38</v>
      </c>
      <c r="K556" s="18" t="s">
        <v>42</v>
      </c>
      <c r="L556" s="18" t="s">
        <v>42</v>
      </c>
      <c r="M556" s="16" t="e">
        <f aca="false">(YEAR(N556)-YEAR(L556))*12+MONTH(N556)-MONTH(L556)</f>
        <v>#VALUE!</v>
      </c>
      <c r="N556" s="18" t="s">
        <v>2865</v>
      </c>
      <c r="O556" s="16" t="n">
        <v>3</v>
      </c>
      <c r="P556" s="20" t="e">
        <f aca="false">IF(OR(N556="?",(O556="?")),"?",DATE(YEAR(N556),MONTH(N556)-(O556),DAY(N556)))</f>
        <v>#VALUE!</v>
      </c>
      <c r="Q556" s="17" t="s">
        <v>44</v>
      </c>
      <c r="R556" s="21" t="n">
        <v>0</v>
      </c>
      <c r="S556" s="14" t="s">
        <v>38</v>
      </c>
      <c r="T556" s="20" t="e">
        <f aca="false">IF(OR(O556="?",(U556="?")),"?",DATE(YEAR(U556),MONTH(U556)-(O556),DAY(U556)))</f>
        <v>#VALUE!</v>
      </c>
      <c r="U556" s="20" t="e">
        <f aca="false">IF(R556&lt;250,DATE(YEAR(N556),MONTH(N556)+(R556),DAY(N556)),IF(OR(R556="?",(N556="?")),"?",DATE(YEAR(N556),MONTH(N556),DAY(N556))))</f>
        <v>#VALUE!</v>
      </c>
      <c r="V556" s="14" t="s">
        <v>45</v>
      </c>
      <c r="W556" s="15" t="s">
        <v>2866</v>
      </c>
      <c r="X556" s="22" t="n">
        <v>0</v>
      </c>
      <c r="Y556" s="17" t="s">
        <v>603</v>
      </c>
      <c r="Z556" s="14" t="s">
        <v>38</v>
      </c>
      <c r="AA556" s="14" t="s">
        <v>38</v>
      </c>
      <c r="AB556" s="14" t="s">
        <v>38</v>
      </c>
      <c r="AC556" s="14" t="s">
        <v>2867</v>
      </c>
      <c r="AD556" s="14" t="s">
        <v>38</v>
      </c>
      <c r="AE556" s="15" t="s">
        <v>2868</v>
      </c>
      <c r="AF556" s="14" t="s">
        <v>38</v>
      </c>
      <c r="AG556" s="14" t="s">
        <v>38</v>
      </c>
      <c r="AH556" s="14" t="s">
        <v>38</v>
      </c>
      <c r="AI556" s="14"/>
      <c r="AJ556" s="14"/>
    </row>
    <row r="557" customFormat="false" ht="12.75" hidden="false" customHeight="false" outlineLevel="1" collapsed="false">
      <c r="A557" s="14" t="n">
        <f aca="false">A556+1</f>
        <v>3</v>
      </c>
      <c r="B557" s="15" t="s">
        <v>76</v>
      </c>
      <c r="C557" s="31" t="s">
        <v>2869</v>
      </c>
      <c r="D557" s="14" t="s">
        <v>2870</v>
      </c>
      <c r="E557" s="14" t="s">
        <v>2871</v>
      </c>
      <c r="F557" s="14"/>
      <c r="G557" s="16" t="s">
        <v>1283</v>
      </c>
      <c r="H557" s="16" t="n">
        <v>2012</v>
      </c>
      <c r="I557" s="17" t="s">
        <v>40</v>
      </c>
      <c r="J557" s="17" t="s">
        <v>38</v>
      </c>
      <c r="K557" s="18" t="s">
        <v>64</v>
      </c>
      <c r="L557" s="18" t="s">
        <v>64</v>
      </c>
      <c r="M557" s="16" t="e">
        <f aca="false">(YEAR(N557)-YEAR(L557))*12+MONTH(N557)-MONTH(L557)</f>
        <v>#VALUE!</v>
      </c>
      <c r="N557" s="18" t="s">
        <v>2527</v>
      </c>
      <c r="O557" s="16" t="n">
        <v>3</v>
      </c>
      <c r="P557" s="20" t="e">
        <f aca="false">IF(OR(N557="?",(O557="?")),"?",DATE(YEAR(N557),MONTH(N557)-(O557),DAY(N557)))</f>
        <v>#VALUE!</v>
      </c>
      <c r="Q557" s="17" t="s">
        <v>44</v>
      </c>
      <c r="R557" s="21" t="n">
        <v>0</v>
      </c>
      <c r="S557" s="14" t="s">
        <v>38</v>
      </c>
      <c r="T557" s="20" t="e">
        <f aca="false">IF(OR(O557="?",(U557="?")),"?",DATE(YEAR(U557),MONTH(U557)-(O557),DAY(U557)))</f>
        <v>#VALUE!</v>
      </c>
      <c r="U557" s="20" t="e">
        <f aca="false">IF(R557&lt;250,DATE(YEAR(N557),MONTH(N557)+(R557),DAY(N557)),IF(OR(R557="?",(N557="?")),"?",DATE(YEAR(N557),MONTH(N557),DAY(N557))))</f>
        <v>#VALUE!</v>
      </c>
      <c r="V557" s="14" t="s">
        <v>45</v>
      </c>
      <c r="W557" s="15" t="s">
        <v>2866</v>
      </c>
      <c r="X557" s="22" t="n">
        <v>0</v>
      </c>
      <c r="Y557" s="17" t="s">
        <v>603</v>
      </c>
      <c r="Z557" s="14" t="s">
        <v>38</v>
      </c>
      <c r="AA557" s="14" t="s">
        <v>38</v>
      </c>
      <c r="AB557" s="14" t="s">
        <v>38</v>
      </c>
      <c r="AC557" s="14" t="s">
        <v>2867</v>
      </c>
      <c r="AD557" s="14" t="s">
        <v>38</v>
      </c>
      <c r="AE557" s="15" t="s">
        <v>2868</v>
      </c>
      <c r="AF557" s="14" t="s">
        <v>38</v>
      </c>
      <c r="AG557" s="14" t="s">
        <v>38</v>
      </c>
      <c r="AH557" s="14" t="s">
        <v>38</v>
      </c>
      <c r="AI557" s="14"/>
      <c r="AJ557" s="14"/>
    </row>
    <row r="558" customFormat="false" ht="12.75" hidden="false" customHeight="false" outlineLevel="1" collapsed="false">
      <c r="A558" s="14" t="n">
        <f aca="false">A557+1</f>
        <v>4</v>
      </c>
      <c r="B558" s="15" t="s">
        <v>76</v>
      </c>
      <c r="C558" s="15" t="s">
        <v>2872</v>
      </c>
      <c r="D558" s="14" t="s">
        <v>2873</v>
      </c>
      <c r="E558" s="14" t="s">
        <v>2874</v>
      </c>
      <c r="F558" s="14"/>
      <c r="G558" s="16" t="s">
        <v>1283</v>
      </c>
      <c r="H558" s="16" t="n">
        <v>2012</v>
      </c>
      <c r="I558" s="17" t="s">
        <v>40</v>
      </c>
      <c r="J558" s="17" t="s">
        <v>38</v>
      </c>
      <c r="K558" s="18" t="s">
        <v>2875</v>
      </c>
      <c r="L558" s="18" t="s">
        <v>2875</v>
      </c>
      <c r="M558" s="16" t="e">
        <f aca="false">(YEAR(N558)-YEAR(L558))*12+MONTH(N558)-MONTH(L558)</f>
        <v>#VALUE!</v>
      </c>
      <c r="N558" s="18" t="s">
        <v>2876</v>
      </c>
      <c r="O558" s="16" t="n">
        <v>3</v>
      </c>
      <c r="P558" s="20" t="e">
        <f aca="false">IF(OR(N558="?",(O558="?")),"?",DATE(YEAR(N558),MONTH(N558)-(O558),DAY(N558)))</f>
        <v>#VALUE!</v>
      </c>
      <c r="Q558" s="17" t="s">
        <v>44</v>
      </c>
      <c r="R558" s="21" t="n">
        <v>0</v>
      </c>
      <c r="S558" s="14" t="s">
        <v>38</v>
      </c>
      <c r="T558" s="20" t="e">
        <f aca="false">IF(OR(O558="?",(U558="?")),"?",DATE(YEAR(U558),MONTH(U558)-(O558),DAY(U558)))</f>
        <v>#VALUE!</v>
      </c>
      <c r="U558" s="20" t="e">
        <f aca="false">IF(R558&lt;250,DATE(YEAR(N558),MONTH(N558)+(R558),DAY(N558)),IF(OR(R558="?",(N558="?")),"?",DATE(YEAR(N558),MONTH(N558),DAY(N558))))</f>
        <v>#VALUE!</v>
      </c>
      <c r="V558" s="14" t="s">
        <v>45</v>
      </c>
      <c r="W558" s="15" t="s">
        <v>2866</v>
      </c>
      <c r="X558" s="22" t="n">
        <v>0</v>
      </c>
      <c r="Y558" s="17" t="s">
        <v>603</v>
      </c>
      <c r="Z558" s="14" t="s">
        <v>38</v>
      </c>
      <c r="AA558" s="14" t="s">
        <v>38</v>
      </c>
      <c r="AB558" s="14" t="s">
        <v>38</v>
      </c>
      <c r="AC558" s="14" t="s">
        <v>2867</v>
      </c>
      <c r="AD558" s="14" t="s">
        <v>38</v>
      </c>
      <c r="AE558" s="15" t="s">
        <v>2868</v>
      </c>
      <c r="AF558" s="14" t="s">
        <v>38</v>
      </c>
      <c r="AG558" s="14" t="s">
        <v>38</v>
      </c>
      <c r="AH558" s="14" t="s">
        <v>38</v>
      </c>
      <c r="AI558" s="14"/>
      <c r="AJ558" s="14"/>
    </row>
    <row r="559" customFormat="false" ht="12.75" hidden="false" customHeight="false" outlineLevel="1" collapsed="false">
      <c r="A559" s="14" t="n">
        <f aca="false">A558+1</f>
        <v>5</v>
      </c>
      <c r="B559" s="15" t="s">
        <v>76</v>
      </c>
      <c r="C559" s="15" t="s">
        <v>2877</v>
      </c>
      <c r="D559" s="14" t="s">
        <v>2878</v>
      </c>
      <c r="E559" s="14" t="s">
        <v>2879</v>
      </c>
      <c r="F559" s="14"/>
      <c r="G559" s="16" t="s">
        <v>1283</v>
      </c>
      <c r="H559" s="16" t="n">
        <v>2012</v>
      </c>
      <c r="I559" s="17" t="s">
        <v>40</v>
      </c>
      <c r="J559" s="17" t="s">
        <v>38</v>
      </c>
      <c r="K559" s="18" t="s">
        <v>2880</v>
      </c>
      <c r="L559" s="18" t="s">
        <v>2880</v>
      </c>
      <c r="M559" s="16" t="e">
        <f aca="false">(YEAR(N559)-YEAR(L559))*12+MONTH(N559)-MONTH(L559)</f>
        <v>#VALUE!</v>
      </c>
      <c r="N559" s="18" t="s">
        <v>2881</v>
      </c>
      <c r="O559" s="16" t="n">
        <v>3</v>
      </c>
      <c r="P559" s="20" t="e">
        <f aca="false">IF(OR(N559="?",(O559="?")),"?",DATE(YEAR(N559),MONTH(N559)-(O559),DAY(N559)))</f>
        <v>#VALUE!</v>
      </c>
      <c r="Q559" s="17" t="s">
        <v>44</v>
      </c>
      <c r="R559" s="21" t="n">
        <v>0</v>
      </c>
      <c r="S559" s="14" t="s">
        <v>38</v>
      </c>
      <c r="T559" s="20" t="e">
        <f aca="false">IF(OR(O559="?",(U559="?")),"?",DATE(YEAR(U559),MONTH(U559)-(O559),DAY(U559)))</f>
        <v>#VALUE!</v>
      </c>
      <c r="U559" s="20" t="e">
        <f aca="false">IF(R559&lt;250,DATE(YEAR(N559),MONTH(N559)+(R559),DAY(N559)),IF(OR(R559="?",(N559="?")),"?",DATE(YEAR(N559),MONTH(N559),DAY(N559))))</f>
        <v>#VALUE!</v>
      </c>
      <c r="V559" s="14" t="s">
        <v>45</v>
      </c>
      <c r="W559" s="15" t="s">
        <v>2866</v>
      </c>
      <c r="X559" s="22" t="n">
        <v>0</v>
      </c>
      <c r="Y559" s="17" t="s">
        <v>603</v>
      </c>
      <c r="Z559" s="14" t="s">
        <v>38</v>
      </c>
      <c r="AA559" s="14" t="s">
        <v>38</v>
      </c>
      <c r="AB559" s="14" t="s">
        <v>38</v>
      </c>
      <c r="AC559" s="14" t="s">
        <v>2867</v>
      </c>
      <c r="AD559" s="14" t="s">
        <v>38</v>
      </c>
      <c r="AE559" s="15" t="s">
        <v>2868</v>
      </c>
      <c r="AF559" s="14" t="s">
        <v>38</v>
      </c>
      <c r="AG559" s="14" t="s">
        <v>38</v>
      </c>
      <c r="AH559" s="14" t="s">
        <v>38</v>
      </c>
      <c r="AI559" s="14"/>
      <c r="AJ559" s="14"/>
    </row>
    <row r="560" customFormat="false" ht="12.75" hidden="false" customHeight="false" outlineLevel="1" collapsed="false">
      <c r="A560" s="14" t="n">
        <f aca="false">A559+1</f>
        <v>6</v>
      </c>
      <c r="B560" s="15" t="s">
        <v>76</v>
      </c>
      <c r="C560" s="15" t="s">
        <v>2882</v>
      </c>
      <c r="D560" s="14" t="s">
        <v>2883</v>
      </c>
      <c r="E560" s="14" t="s">
        <v>2884</v>
      </c>
      <c r="F560" s="14"/>
      <c r="G560" s="16" t="s">
        <v>1283</v>
      </c>
      <c r="H560" s="16" t="n">
        <v>2012</v>
      </c>
      <c r="I560" s="17" t="s">
        <v>40</v>
      </c>
      <c r="J560" s="17" t="s">
        <v>38</v>
      </c>
      <c r="K560" s="18" t="s">
        <v>2885</v>
      </c>
      <c r="L560" s="18" t="s">
        <v>2885</v>
      </c>
      <c r="M560" s="16" t="e">
        <f aca="false">(YEAR(N560)-YEAR(L560))*12+MONTH(N560)-MONTH(L560)</f>
        <v>#VALUE!</v>
      </c>
      <c r="N560" s="18" t="s">
        <v>2886</v>
      </c>
      <c r="O560" s="16" t="n">
        <v>3</v>
      </c>
      <c r="P560" s="20" t="e">
        <f aca="false">IF(OR(N560="?",(O560="?")),"?",DATE(YEAR(N560),MONTH(N560)-(O560),DAY(N560)))</f>
        <v>#VALUE!</v>
      </c>
      <c r="Q560" s="17" t="s">
        <v>44</v>
      </c>
      <c r="R560" s="21" t="n">
        <v>0</v>
      </c>
      <c r="S560" s="14" t="s">
        <v>38</v>
      </c>
      <c r="T560" s="20" t="e">
        <f aca="false">IF(OR(O560="?",(U560="?")),"?",DATE(YEAR(U560),MONTH(U560)-(O560),DAY(U560)))</f>
        <v>#VALUE!</v>
      </c>
      <c r="U560" s="20" t="e">
        <f aca="false">IF(R560&lt;250,DATE(YEAR(N560),MONTH(N560)+(R560),DAY(N560)),IF(OR(R560="?",(N560="?")),"?",DATE(YEAR(N560),MONTH(N560),DAY(N560))))</f>
        <v>#VALUE!</v>
      </c>
      <c r="V560" s="14" t="s">
        <v>45</v>
      </c>
      <c r="W560" s="15" t="s">
        <v>2866</v>
      </c>
      <c r="X560" s="22" t="n">
        <v>0</v>
      </c>
      <c r="Y560" s="17" t="s">
        <v>603</v>
      </c>
      <c r="Z560" s="14" t="s">
        <v>38</v>
      </c>
      <c r="AA560" s="14" t="s">
        <v>38</v>
      </c>
      <c r="AB560" s="14" t="s">
        <v>38</v>
      </c>
      <c r="AC560" s="14" t="s">
        <v>2867</v>
      </c>
      <c r="AD560" s="14" t="s">
        <v>38</v>
      </c>
      <c r="AE560" s="15" t="s">
        <v>2868</v>
      </c>
      <c r="AF560" s="14" t="s">
        <v>38</v>
      </c>
      <c r="AG560" s="14" t="s">
        <v>38</v>
      </c>
      <c r="AH560" s="14" t="s">
        <v>2887</v>
      </c>
      <c r="AI560" s="14"/>
      <c r="AJ560" s="14"/>
    </row>
    <row r="561" customFormat="false" ht="12.75" hidden="false" customHeight="false" outlineLevel="0" collapsed="false">
      <c r="A561" s="14"/>
      <c r="B561" s="8" t="s">
        <v>2888</v>
      </c>
      <c r="C561" s="8"/>
      <c r="D561" s="14"/>
      <c r="E561" s="14"/>
      <c r="F561" s="14"/>
      <c r="G561" s="16"/>
      <c r="H561" s="16"/>
      <c r="I561" s="17"/>
      <c r="J561" s="17"/>
      <c r="K561" s="18"/>
      <c r="L561" s="18"/>
      <c r="M561" s="16"/>
      <c r="N561" s="18"/>
      <c r="O561" s="16"/>
      <c r="P561" s="20"/>
      <c r="Q561" s="17"/>
      <c r="R561" s="21"/>
      <c r="S561" s="14"/>
      <c r="T561" s="20"/>
      <c r="U561" s="20"/>
      <c r="V561" s="14"/>
      <c r="W561" s="15"/>
      <c r="X561" s="22"/>
      <c r="Y561" s="17"/>
      <c r="Z561" s="14"/>
      <c r="AA561" s="14"/>
      <c r="AB561" s="14"/>
      <c r="AC561" s="14"/>
      <c r="AD561" s="14"/>
      <c r="AE561" s="15"/>
      <c r="AF561" s="14"/>
      <c r="AG561" s="14"/>
      <c r="AH561" s="14"/>
      <c r="AI561" s="14"/>
      <c r="AJ561" s="14"/>
    </row>
    <row r="562" customFormat="false" ht="12.75" hidden="false" customHeight="false" outlineLevel="1" collapsed="false">
      <c r="A562" s="14" t="n">
        <f aca="false">A560+1</f>
        <v>7</v>
      </c>
      <c r="B562" s="14" t="s">
        <v>76</v>
      </c>
      <c r="C562" s="15" t="s">
        <v>2889</v>
      </c>
      <c r="D562" s="14" t="s">
        <v>2890</v>
      </c>
      <c r="E562" s="14" t="s">
        <v>2891</v>
      </c>
      <c r="F562" s="14"/>
      <c r="G562" s="16" t="s">
        <v>434</v>
      </c>
      <c r="H562" s="16" t="s">
        <v>2185</v>
      </c>
      <c r="I562" s="17" t="s">
        <v>40</v>
      </c>
      <c r="J562" s="17" t="s">
        <v>38</v>
      </c>
      <c r="K562" s="18" t="s">
        <v>2892</v>
      </c>
      <c r="L562" s="18" t="s">
        <v>1488</v>
      </c>
      <c r="M562" s="16" t="e">
        <f aca="false">(YEAR(N562)-YEAR(L562))*12+MONTH(N562)-MONTH(L562)</f>
        <v>#VALUE!</v>
      </c>
      <c r="N562" s="18" t="s">
        <v>1226</v>
      </c>
      <c r="O562" s="16" t="n">
        <v>3</v>
      </c>
      <c r="P562" s="20" t="e">
        <f aca="false">IF(OR(N562="?",(O562="?")),"?",DATE(YEAR(N562),MONTH(N562)-(O562),DAY(N562)))</f>
        <v>#VALUE!</v>
      </c>
      <c r="Q562" s="17" t="s">
        <v>44</v>
      </c>
      <c r="R562" s="21" t="n">
        <v>0</v>
      </c>
      <c r="S562" s="14" t="s">
        <v>38</v>
      </c>
      <c r="T562" s="20" t="e">
        <f aca="false">IF(OR(O562="?",(U562="?")),"?",DATE(YEAR(U562),MONTH(U562)-(O562),DAY(U562)))</f>
        <v>#VALUE!</v>
      </c>
      <c r="U562" s="20" t="e">
        <f aca="false">IF(R562&lt;250,DATE(YEAR(N562),MONTH(N562)+(R562),DAY(N562)),IF(OR(R562="?",(N562="?")),"?",DATE(YEAR(N562),MONTH(N562),DAY(N562))))</f>
        <v>#VALUE!</v>
      </c>
      <c r="V562" s="14" t="s">
        <v>45</v>
      </c>
      <c r="W562" s="15" t="s">
        <v>2893</v>
      </c>
      <c r="X562" s="22" t="n">
        <v>0</v>
      </c>
      <c r="Y562" s="17" t="s">
        <v>46</v>
      </c>
      <c r="Z562" s="14" t="s">
        <v>38</v>
      </c>
      <c r="AA562" s="14" t="s">
        <v>38</v>
      </c>
      <c r="AB562" s="14" t="s">
        <v>38</v>
      </c>
      <c r="AC562" s="14" t="s">
        <v>38</v>
      </c>
      <c r="AD562" s="14" t="s">
        <v>38</v>
      </c>
      <c r="AE562" s="15" t="s">
        <v>2894</v>
      </c>
      <c r="AF562" s="14" t="s">
        <v>38</v>
      </c>
      <c r="AG562" s="14" t="s">
        <v>38</v>
      </c>
      <c r="AH562" s="14" t="s">
        <v>38</v>
      </c>
      <c r="AI562" s="14"/>
      <c r="AJ562" s="14"/>
    </row>
    <row r="563" customFormat="false" ht="12.75" hidden="false" customHeight="false" outlineLevel="1" collapsed="false">
      <c r="A563" s="14" t="n">
        <f aca="false">A562+1</f>
        <v>8</v>
      </c>
      <c r="B563" s="14" t="s">
        <v>76</v>
      </c>
      <c r="C563" s="15" t="s">
        <v>2895</v>
      </c>
      <c r="D563" s="14" t="s">
        <v>2896</v>
      </c>
      <c r="E563" s="14" t="s">
        <v>2897</v>
      </c>
      <c r="F563" s="14"/>
      <c r="G563" s="16" t="s">
        <v>434</v>
      </c>
      <c r="H563" s="16" t="s">
        <v>2185</v>
      </c>
      <c r="I563" s="17" t="s">
        <v>40</v>
      </c>
      <c r="J563" s="17" t="s">
        <v>38</v>
      </c>
      <c r="K563" s="18" t="s">
        <v>2898</v>
      </c>
      <c r="L563" s="18" t="s">
        <v>2899</v>
      </c>
      <c r="M563" s="16" t="e">
        <f aca="false">(YEAR(N563)-YEAR(L563))*12+MONTH(N563)-MONTH(L563)</f>
        <v>#VALUE!</v>
      </c>
      <c r="N563" s="18" t="s">
        <v>1226</v>
      </c>
      <c r="O563" s="16" t="n">
        <v>3</v>
      </c>
      <c r="P563" s="20" t="e">
        <f aca="false">IF(OR(N563="?",(O563="?")),"?",DATE(YEAR(N563),MONTH(N563)-(O563),DAY(N563)))</f>
        <v>#VALUE!</v>
      </c>
      <c r="Q563" s="17" t="s">
        <v>44</v>
      </c>
      <c r="R563" s="21" t="n">
        <v>0</v>
      </c>
      <c r="S563" s="14" t="s">
        <v>38</v>
      </c>
      <c r="T563" s="20" t="e">
        <f aca="false">IF(OR(O563="?",(U563="?")),"?",DATE(YEAR(U563),MONTH(U563)-(O563),DAY(U563)))</f>
        <v>#VALUE!</v>
      </c>
      <c r="U563" s="20" t="e">
        <f aca="false">IF(R563&lt;250,DATE(YEAR(N563),MONTH(N563)+(R563),DAY(N563)),IF(OR(R563="?",(N563="?")),"?",DATE(YEAR(N563),MONTH(N563),DAY(N563))))</f>
        <v>#VALUE!</v>
      </c>
      <c r="V563" s="14" t="s">
        <v>45</v>
      </c>
      <c r="W563" s="15" t="s">
        <v>2893</v>
      </c>
      <c r="X563" s="22" t="n">
        <v>0</v>
      </c>
      <c r="Y563" s="17" t="s">
        <v>46</v>
      </c>
      <c r="Z563" s="14" t="s">
        <v>38</v>
      </c>
      <c r="AA563" s="14" t="s">
        <v>38</v>
      </c>
      <c r="AB563" s="14" t="s">
        <v>38</v>
      </c>
      <c r="AC563" s="14" t="s">
        <v>38</v>
      </c>
      <c r="AD563" s="14" t="s">
        <v>38</v>
      </c>
      <c r="AE563" s="15" t="s">
        <v>2900</v>
      </c>
      <c r="AF563" s="14" t="s">
        <v>38</v>
      </c>
      <c r="AG563" s="14" t="s">
        <v>38</v>
      </c>
      <c r="AH563" s="14" t="s">
        <v>38</v>
      </c>
      <c r="AI563" s="14"/>
      <c r="AJ563" s="14"/>
    </row>
  </sheetData>
  <autoFilter ref="A1:AJ5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2:18:00Z</dcterms:created>
  <dc:creator>Jonge, de</dc:creator>
  <dc:description/>
  <dc:language>en-US</dc:language>
  <cp:lastModifiedBy>Berends</cp:lastModifiedBy>
  <cp:lastPrinted>2010-08-17T11:53:35Z</cp:lastPrinted>
  <dcterms:modified xsi:type="dcterms:W3CDTF">2011-01-13T14:55:21Z</dcterms:modified>
  <cp:revision>0</cp:revision>
  <dc:subject/>
  <dc:title/>
</cp:coreProperties>
</file>